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学年度武进区义务教育阶段学校办学水平考核细则</t>
    </r>
  </si>
  <si>
    <t xml:space="preserve">一级　指标</t>
  </si>
  <si>
    <t xml:space="preserve">二级指标</t>
  </si>
  <si>
    <t xml:space="preserve">考核内容</t>
  </si>
  <si>
    <t xml:space="preserve">考核标准及方法</t>
  </si>
  <si>
    <t xml:space="preserve">自评得分</t>
  </si>
  <si>
    <t xml:space="preserve">考核得分</t>
  </si>
  <si>
    <t xml:space="preserve">责任科室</t>
  </si>
  <si>
    <t xml:space="preserve">分值</t>
  </si>
  <si>
    <r>
      <rPr>
        <b val="true"/>
        <sz val="11"/>
        <rFont val="Noto Sans"/>
        <family val="2"/>
      </rPr>
      <t xml:space="preserve">校务　管理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）</t>
    </r>
  </si>
  <si>
    <t xml:space="preserve">党建工作</t>
  </si>
  <si>
    <r>
      <rPr>
        <sz val="11"/>
        <rFont val="Noto Sans"/>
        <family val="2"/>
      </rPr>
      <t xml:space="preserve">落实全面从严治党要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切实加强党的思想建设、组织建设、干部队伍建设、作风建设和反腐倡廉建设。</t>
    </r>
  </si>
  <si>
    <r>
      <rPr>
        <sz val="11"/>
        <rFont val="Noto Sans"/>
        <family val="2"/>
      </rPr>
      <t xml:space="preserve">学校党建工作有计划、有总结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党的基层组织会议记录本记载规范、完整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严格组织生活，认真执行“三会一课”制度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、每半年召开一次组织生活会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党务工作规范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党建工作有特色、亮点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在区级以上宣传党建工作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组人科</t>
  </si>
  <si>
    <t xml:space="preserve">依法治校</t>
  </si>
  <si>
    <t xml:space="preserve">学校有依法治校工作制度，将依法治校纳入学校整体发展规划，依法保障师生权益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科学规范制定并履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章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认真实施“七五”法治规划，每年有计划有总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积极开展常州市依法治校先进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、示范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创建。</t>
    </r>
  </si>
  <si>
    <t xml:space="preserve">督导室</t>
  </si>
  <si>
    <t xml:space="preserve">挂牌督导</t>
  </si>
  <si>
    <r>
      <rPr>
        <sz val="11"/>
        <rFont val="Noto Sans"/>
        <family val="2"/>
      </rPr>
      <t xml:space="preserve">学校按照武教督﹝</t>
    </r>
    <r>
      <rPr>
        <sz val="11"/>
        <rFont val="宋体"/>
        <family val="0"/>
        <charset val="134"/>
      </rPr>
      <t xml:space="preserve">2014﹞3</t>
    </r>
    <r>
      <rPr>
        <sz val="11"/>
        <rFont val="Noto Sans"/>
        <family val="2"/>
      </rPr>
      <t xml:space="preserve">号文件《武进区中小学责任督学挂牌督导工作实施意见》和方案，认真做好责任督学挂牌督导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督学公示牌在校门口醒目位置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有责任督学办公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、配备必要的办公设施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办公室留存责任督学过程性材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落实整改责任督学提出的意见和建议，成效明显有会议记录、整改过程、照片、督学评价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每月至少更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督导网站内容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积极配合完成有关挂牌督导工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行风建设</t>
  </si>
  <si>
    <r>
      <rPr>
        <sz val="11"/>
        <rFont val="Noto Sans"/>
        <family val="2"/>
      </rPr>
      <t xml:space="preserve">围绕党风廉政建设和反腐倡廉工作，加强校园廉洁文化建设；对照省、市廉洁教育示范校标准，积极创建省、市廉洁文化示范点；加强教育行风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行风建设主题教育活动；做好宣传报道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校园廉洁文化建设有计划、有制度、有课程、有活动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缺少一项扣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创建廉洁教育示范学校，区级以上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教育系统廉洁教育示范学校得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扎实开展行风建设主题教育活动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（有主题、有方案、有活动，缺少一项扣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宣传报道被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刊物或网站录用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 被</t>
    </r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类刊物或网站录用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干部监督科</t>
  </si>
  <si>
    <t xml:space="preserve">落实主体责任</t>
  </si>
  <si>
    <t xml:space="preserve">全面从严治党主体责任落到实处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贯彻落实好《区委教育工委关于进一步落实全面从严治党主体责任的实施意见》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上级相关部门布置的任务和专项活动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信访被查实的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受党政纪处分的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民主管理</t>
  </si>
  <si>
    <t xml:space="preserve">学校坚持民主管理，实行教代会、校务公开制度，教代会过程规范有实效，充分发挥工会职能。</t>
  </si>
  <si>
    <r>
      <rPr>
        <sz val="11"/>
        <rFont val="Noto Sans"/>
        <family val="2"/>
      </rPr>
      <t xml:space="preserve">根据工会考核结果评分，优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工  会</t>
  </si>
  <si>
    <t xml:space="preserve">主动发展</t>
  </si>
  <si>
    <t xml:space="preserve">增强主动发展意识，不断深化学校主动发展，做到团队共力、部门协同、整体推进，有效促进学校内涵发展，全面提升教育质量。</t>
  </si>
  <si>
    <r>
      <rPr>
        <sz val="11"/>
        <rFont val="Noto Sans"/>
        <family val="2"/>
      </rPr>
      <t xml:space="preserve">调研充分、程序规范，规划能切合学校实际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；全面规划，分步实施，较好达成年度目标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；强化考评、总结反思，内涵发展和质量提高取得明显成效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基教科</t>
  </si>
  <si>
    <r>
      <rPr>
        <b val="true"/>
        <sz val="11"/>
        <rFont val="Noto Sans"/>
        <family val="2"/>
      </rPr>
      <t xml:space="preserve">队伍　建设（</t>
    </r>
    <r>
      <rPr>
        <b val="true"/>
        <sz val="11"/>
        <rFont val="宋体"/>
        <family val="0"/>
        <charset val="134"/>
      </rPr>
      <t xml:space="preserve">145</t>
    </r>
    <r>
      <rPr>
        <b val="true"/>
        <sz val="11"/>
        <rFont val="Noto Sans"/>
        <family val="2"/>
      </rPr>
      <t xml:space="preserve">）</t>
    </r>
  </si>
  <si>
    <t xml:space="preserve">校级领导班子评价</t>
  </si>
  <si>
    <t xml:space="preserve">教师对学校班子成员及学校工作的满意度。</t>
  </si>
  <si>
    <r>
      <rPr>
        <sz val="11"/>
        <rFont val="Noto Sans"/>
        <family val="2"/>
      </rPr>
      <t xml:space="preserve">校级领导班子民主测评优秀率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优秀率达</t>
    </r>
    <r>
      <rPr>
        <sz val="11"/>
        <rFont val="宋体"/>
        <family val="0"/>
        <charset val="134"/>
      </rPr>
      <t xml:space="preserve">75%-85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，优秀率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以下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。</t>
    </r>
  </si>
  <si>
    <t xml:space="preserve">落实上级工作</t>
  </si>
  <si>
    <t xml:space="preserve">落实上级部门布置的各项工作，认真组织中考、小学毕业考试及其他调研考试，按时准确完成教育事业统计、学生资助工作、江苏省教职工管理系统、省义务教育学校标准化建设监测系统等各类数据上报工作，积极开展文明城市创建、乡村学校少年宫建设等工作，保证政令畅通。</t>
  </si>
  <si>
    <r>
      <rPr>
        <sz val="11"/>
        <rFont val="Noto Sans"/>
        <family val="2"/>
      </rPr>
      <t xml:space="preserve">每次不及时落实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没有落实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落实质量不高的酌情扣分。由各科室结合平时工作评分，扣完此项分值为止。</t>
    </r>
  </si>
  <si>
    <t xml:space="preserve">各科室</t>
  </si>
  <si>
    <t xml:space="preserve">校级领导任课听课情况</t>
  </si>
  <si>
    <t xml:space="preserve">校级领导班子成员深入教学一线上课、听课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班子成员兼任一门本专业学科教学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；正职校级领导（含书记）不担任本专业学科教学每一人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副职校级领导不担任本专业学科教学每一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扣完为止；正职校级领导不担任学科教学工作每一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副职校级领导不担任学科教学每一人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扣完为止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班子成员深入课堂听课。分管教学校长每学年听课不少于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节，校长及分管其他条线副校长每学年听课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节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听课节数不足，每一人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扣完为止。</t>
    </r>
  </si>
  <si>
    <t xml:space="preserve">师德师风建设</t>
  </si>
  <si>
    <t xml:space="preserve">学校有完善的师德建设制度，师德建设有过程记录（考核、奖惩等），教师严格执行《中小学教师职业道德规范》和《武进区中小学师德考核评价标准》。</t>
  </si>
  <si>
    <r>
      <rPr>
        <sz val="11"/>
        <rFont val="Noto Sans"/>
        <family val="2"/>
      </rPr>
      <t xml:space="preserve">根据《武进区中小学师德考核办法》文件精神，听学校介绍师德考核操作办法，查看原始资料或者网站，评定考核结果。（注意真实、原始）
优秀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：师德建设形成了长效机制，落实了刚性的师德考核办法，并结合常规管理纳入绩效考核，有自己学校细致规范的考核，着眼点放到教师的具体工作中，师德在教育教学细节中体现。
良好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）：对师德建设有规范要求的，根据文件作修改的，也与学校月考核或绩效考核等挂钩，但没能纳入教学常规管理，没有形成自己学校的考核机制。
合格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：只有文件中附件里几张表格，师德考核不具备可操作性，没有自己学校的思考，考核浮于表面。平时没有具体考核办法，只有空洞的统计表。  
因教职工违反师德师风被查处的，此项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。</t>
    </r>
  </si>
  <si>
    <t xml:space="preserve">工会
干部监督科
教师管理服务中心</t>
  </si>
  <si>
    <t xml:space="preserve">教师管理</t>
  </si>
  <si>
    <t xml:space="preserve">学校有规范的教师管理制度，有完整的教师业务档案，基本信息详细真实，内容更新及时，汇总信息按时上报。完成“区管校用”教师流动任务，促进人事制度改革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涉及岗位聘任教师的考核制度，缺一项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校无教师交流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交流比例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内的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交流比例在</t>
    </r>
    <r>
      <rPr>
        <sz val="11"/>
        <rFont val="宋体"/>
        <family val="0"/>
        <charset val="134"/>
      </rPr>
      <t xml:space="preserve">6%—10%</t>
    </r>
    <r>
      <rPr>
        <sz val="11"/>
        <rFont val="Noto Sans"/>
        <family val="2"/>
      </rPr>
      <t xml:space="preserve">的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交流比例在</t>
    </r>
    <r>
      <rPr>
        <sz val="11"/>
        <rFont val="宋体"/>
        <family val="0"/>
        <charset val="134"/>
      </rPr>
      <t xml:space="preserve">11%—14%</t>
    </r>
    <r>
      <rPr>
        <sz val="11"/>
        <rFont val="Noto Sans"/>
        <family val="2"/>
      </rPr>
      <t xml:space="preserve">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教师管理服务中心</t>
  </si>
  <si>
    <t xml:space="preserve">教师成长</t>
  </si>
  <si>
    <t xml:space="preserve">教学比武：积极组织教师参加区级及以上各学科教师基本功比赛、优质课评比等活动，并取得较好成绩。</t>
  </si>
  <si>
    <r>
      <rPr>
        <sz val="11"/>
        <rFont val="Noto Sans"/>
        <family val="2"/>
      </rPr>
      <t xml:space="preserve">根据《武进区中小学教科教研考核办法（教学比武）》考核结果，优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。</t>
    </r>
  </si>
  <si>
    <t xml:space="preserve">教师发展中心</t>
  </si>
  <si>
    <t xml:space="preserve">课题研究：承担省规划课题、教研课题，市规划课题、备案课题及区级教科研等课题研究，并积极参与优秀教科研成果评奖活动，取得较好成绩。</t>
  </si>
  <si>
    <r>
      <rPr>
        <sz val="11"/>
        <rFont val="Noto Sans"/>
        <family val="2"/>
      </rPr>
      <t xml:space="preserve">根据《武进区中小学教科教研考核办法（课题研究）》考核结果，优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论文撰写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积极动员和组织教师撰写教育教学论文。</t>
    </r>
  </si>
  <si>
    <r>
      <rPr>
        <sz val="11"/>
        <rFont val="Noto Sans"/>
        <family val="2"/>
      </rPr>
      <t xml:space="preserve">根据《武进区中小学教科教研考核办法（论文撰写）》考核结果，优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校本培训：学校积极开展校本培训，培训内容丰富，形式多样，成效显著。</t>
  </si>
  <si>
    <r>
      <rPr>
        <sz val="11"/>
        <rFont val="Noto Sans"/>
        <family val="2"/>
      </rPr>
      <t xml:space="preserve">根据《武进区中小学校本培训考核办法》考核结果，优秀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。</t>
    </r>
  </si>
  <si>
    <t xml:space="preserve">教师管理服务中心
教师发展中心</t>
  </si>
  <si>
    <r>
      <rPr>
        <b val="true"/>
        <sz val="11"/>
        <rFont val="Noto Sans"/>
        <family val="2"/>
      </rPr>
      <t xml:space="preserve"> 素质教育</t>
    </r>
    <r>
      <rPr>
        <b val="true"/>
        <sz val="11"/>
        <rFont val="宋体"/>
        <family val="0"/>
        <charset val="134"/>
      </rPr>
      <t xml:space="preserve">(585)</t>
    </r>
  </si>
  <si>
    <t xml:space="preserve">德育工作</t>
  </si>
  <si>
    <r>
      <rPr>
        <sz val="11"/>
        <rFont val="Noto Sans"/>
        <family val="2"/>
      </rPr>
      <t xml:space="preserve">具有以人为本、积极向上、和谐育人的德育氛围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德育规范管理：从目标规划、组织实施、队伍建设、课程落实四方面考核学校德育规范执行情况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德育活动特色：学校德育活动扎实开展，能重点抓好社会主义核心价值观教育、“八礼四仪”养成教育、班级文化建设等；能充分挖掘德育资源，建设书香校园，形成学校德育特色，围绕学校特色的主题系列活动有序开展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群团工作成效：积极发挥关工委、共青团、少先队等组织职能，活动丰富，有成效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德育竞赛奖励：对年度内学生获得辖市（区）级及以上的德育竞赛项目奖励等进行考评。</t>
    </r>
  </si>
  <si>
    <r>
      <rPr>
        <sz val="11"/>
        <rFont val="Noto Sans"/>
        <family val="2"/>
      </rPr>
      <t xml:space="preserve">根据《中小学德育工作指南》（教基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要求，通过强化课程育人、文化育人、活动育人、实践育人、管理育人和协同育人等实施途径，加强理想信念教育、社会主义核心价值观教育、中华优秀传统文化教育、生态文明教育和心理健康教育。考核办法见：《武进区学校德育工作考核评估实施细则》</t>
    </r>
  </si>
  <si>
    <t xml:space="preserve">课程建设</t>
  </si>
  <si>
    <r>
      <rPr>
        <sz val="11"/>
        <rFont val="Noto Sans"/>
        <family val="2"/>
      </rPr>
      <t xml:space="preserve">创设具有学校特色的课程文化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执行课程政策，按规定开足开齐各类课程，不断提高国家课程校本化实施水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于地域文化、学校特色、学科拓展、办学取向等开发并有效实施校本课程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积极实施综合实践活动课程，做到有目标、有计划、有措施、有落实、有反馈、有评价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积极参加常州市中小学生创新实验大赛，且成果显著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落实综合实践活动课程要求，积极参与研究性学习优秀成果评选和综合实践活动成果评比，且成绩显著。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积极参与前瞻性教学改革实验项目。积极参与各级课程基地申报和创建，在各级教育行政部门组织的课程建设活动中进行成果展示、经验交流和现场展示，学校课程建设经验经主要媒体报道宣传，有示范意义的。已评为各级课程基地的需扎实开展课程建设且在视导中成绩优良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通过天禾课程查询系统、问卷调查、现场督查等方式进行评价。如发现国家课程开设不齐全、课程体系不健全、综合实践活动课程实施不到位、无符合本校特色的校本课程、学生实验、信息技术等考查中操作不规范，发现一例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扣完本项分值为止。</t>
    </r>
  </si>
  <si>
    <t xml:space="preserve">减负工作</t>
  </si>
  <si>
    <r>
      <rPr>
        <sz val="11"/>
        <rFont val="Noto Sans"/>
        <family val="2"/>
      </rPr>
      <t xml:space="preserve">严格执行省教育厅《关于进一步规范学校管理切实减轻中小学生课业负担的意见》（苏教基﹝</t>
    </r>
    <r>
      <rPr>
        <sz val="11"/>
        <rFont val="宋体"/>
        <family val="0"/>
        <charset val="134"/>
      </rPr>
      <t xml:space="preserve">2017﹞20</t>
    </r>
    <r>
      <rPr>
        <sz val="11"/>
        <rFont val="Noto Sans"/>
        <family val="2"/>
      </rPr>
      <t xml:space="preserve">号），严格控制学生在校时间、严禁对学生考试成绩进行排名、严格控制作业量等。</t>
    </r>
  </si>
  <si>
    <r>
      <rPr>
        <sz val="11"/>
        <rFont val="Noto Sans"/>
        <family val="2"/>
      </rPr>
      <t xml:space="preserve">每发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例不符合规定的情况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扣完此项分值为止。</t>
    </r>
  </si>
  <si>
    <t xml:space="preserve">学业水平</t>
  </si>
  <si>
    <t xml:space="preserve">学生在学业质量分析测试、学科质量调研以及相关学科考查中，优秀率、及格率、低分率等指标达到相关要求。</t>
  </si>
  <si>
    <r>
      <rPr>
        <sz val="11"/>
        <rFont val="Noto Sans"/>
        <family val="2"/>
      </rPr>
      <t xml:space="preserve">考核办法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《武进区小学教学质量评估细则》（小学）《武进区初中教学质量评估细则》（初中）</t>
    </r>
  </si>
  <si>
    <t xml:space="preserve">体育工作</t>
  </si>
  <si>
    <t xml:space="preserve">体育课程实施和活动开展。</t>
  </si>
  <si>
    <r>
      <rPr>
        <sz val="11"/>
        <rFont val="Noto Sans"/>
        <family val="2"/>
      </rPr>
      <t xml:space="preserve">未按规定开齐开足体育课程及未能保障学生每天锻炼一小时、未按规定开展阳光体育运动的，每查实一次扣权重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扣完此项权重分值为止。</t>
    </r>
  </si>
  <si>
    <t xml:space="preserve">学生体质健康。</t>
  </si>
  <si>
    <r>
      <rPr>
        <sz val="11"/>
        <rFont val="Noto Sans"/>
        <family val="2"/>
      </rPr>
      <t xml:space="preserve">未按要求及时上报学生体质测试数据，扣权重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；未达到及格率</t>
    </r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、优秀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要求的，每下降一个百分点扣权重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上报数据与实地抽测数据吻合率低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每下降十个百分点扣权重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扣完此项权重分值为止。</t>
    </r>
  </si>
  <si>
    <t xml:space="preserve">参加区级及以上体育竞赛。</t>
  </si>
  <si>
    <t xml:space="preserve">由“规定参赛项目”和“自选参赛项目”两部分比赛的权重分组成，各校分别根据参加两部分比赛项目所获参赛分和名次分的总积分，获得相对应的权重分。</t>
  </si>
  <si>
    <t xml:space="preserve">艺术工作</t>
  </si>
  <si>
    <t xml:space="preserve">艺术课程实施和活动开展。</t>
  </si>
  <si>
    <r>
      <rPr>
        <sz val="11"/>
        <rFont val="Noto Sans"/>
        <family val="2"/>
      </rPr>
      <t xml:space="preserve">未按规定开齐开足艺术课程、未按规定开展校园艺术教育活动及艺术兴趣小组的，每查实一次扣权重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扣完此项权重分值为止。</t>
    </r>
  </si>
  <si>
    <t xml:space="preserve">参加区级及以上艺术竞赛。</t>
  </si>
  <si>
    <t xml:space="preserve">根据各校参加所有艺术竞赛项目的总积分，获得相对应的权重分。</t>
  </si>
  <si>
    <t xml:space="preserve">学校卫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传染病防控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规定做好学生健康教育、学生健康监测和学生常见病防治工作，学生近视率控制在该年龄段的合理区间。</t>
    </r>
  </si>
  <si>
    <r>
      <rPr>
        <sz val="11"/>
        <rFont val="Noto Sans"/>
        <family val="2"/>
      </rPr>
      <t xml:space="preserve">考核办法见《武进区小学体育、艺术、卫生工作评估细则（</t>
    </r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修订）》。</t>
    </r>
  </si>
  <si>
    <t xml:space="preserve">饮食安全</t>
  </si>
  <si>
    <r>
      <rPr>
        <sz val="11"/>
        <rFont val="Noto Sans"/>
        <family val="2"/>
      </rPr>
      <t xml:space="preserve">做好食品卫生和饮用水安全管理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饮食安全。</t>
    </r>
  </si>
  <si>
    <t xml:space="preserve">科技工作</t>
  </si>
  <si>
    <t xml:space="preserve">做好学校科技教育工作，提升学生科学素养。</t>
  </si>
  <si>
    <r>
      <rPr>
        <sz val="11"/>
        <rFont val="Noto Sans"/>
        <family val="2"/>
      </rPr>
      <t xml:space="preserve">考核办法见《武进区中小学科技竞赛评估细则（</t>
    </r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修订）》。</t>
    </r>
  </si>
  <si>
    <r>
      <rPr>
        <b val="true"/>
        <sz val="11"/>
        <rFont val="Noto Sans"/>
        <family val="2"/>
      </rPr>
      <t xml:space="preserve"> 教育　教学　管理　　</t>
    </r>
    <r>
      <rPr>
        <b val="true"/>
        <sz val="11"/>
        <rFont val="宋体"/>
        <family val="0"/>
        <charset val="134"/>
      </rPr>
      <t xml:space="preserve">(110)</t>
    </r>
  </si>
  <si>
    <t xml:space="preserve">学籍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执行各项招生政策，按施教区就近入学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籍管理规范，及时为学生建立学籍，无“在读不在籍、在籍不在读”现象，无借读学生，转学、休（复）学等手续齐全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严格控制辍学，巩固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未执行义务教育入学政策造成上访或不良影响，经调查属实的，每例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小学招收不足龄学生每名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籍材料（含电子学籍资料）不完善、学籍建档不及时的，视情况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学籍异动手续不规范、办理不及时的，每例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本项扣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为止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现一例流生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本项扣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为止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随班就读和资源教室建设</t>
    </r>
  </si>
  <si>
    <r>
      <rPr>
        <b val="true"/>
        <sz val="11"/>
        <rFont val="Noto Sans"/>
        <family val="2"/>
      </rPr>
      <t xml:space="preserve">按照区特殊教育指导中心要求规范、真实做好随班就读人员的认定工作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,</t>
    </r>
    <r>
      <rPr>
        <b val="true"/>
        <sz val="11"/>
        <rFont val="Noto Sans"/>
        <family val="2"/>
      </rPr>
      <t xml:space="preserve">认定工作不符合事实，手续不健全，有一例扣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扣完为止；能规范有序做好资源教室的建设和运行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台账不全、运行不畅，没有按要求开设，视实际情况扣分，扣完为止。</t>
    </r>
  </si>
  <si>
    <t xml:space="preserve">装备管理与应用</t>
  </si>
  <si>
    <t xml:space="preserve">学校装备管理制度健全，管理规范，现有装备使用率高，学校信息化应用、管理水平高。</t>
  </si>
  <si>
    <t xml:space="preserve">考核办法见：《武进区中小学教育装备管理与使用实施细则》</t>
  </si>
  <si>
    <t xml:space="preserve">教学改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明确的教学改革方向、目标及具体的要求、措施，创新教学方式，培育教学特色，提高教学效益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教学工作计划、活动安排及工作总结（含学校、教研组、备课组及个人）。</t>
    </r>
  </si>
  <si>
    <r>
      <rPr>
        <sz val="11"/>
        <rFont val="Noto Sans"/>
        <family val="2"/>
      </rPr>
      <t xml:space="preserve">根据《武进区中小学教科教研考核办法（教学改革）》考核结果，优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认真执行教学常规（上课、备课、作业批改、辅导、学业评定等）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开展教研活动（每位专任教师每学年至少执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节公开课，并认真组织说课、议课、评课等活动）。</t>
    </r>
  </si>
  <si>
    <r>
      <rPr>
        <sz val="11"/>
        <rFont val="Noto Sans"/>
        <family val="2"/>
      </rPr>
      <t xml:space="preserve">根据《武进区中小学教科教研考核办法（教学研究）》考核结果，优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良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合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 </t>
    </r>
  </si>
  <si>
    <r>
      <rPr>
        <b val="true"/>
        <sz val="11"/>
        <rFont val="Noto Sans"/>
        <family val="2"/>
      </rPr>
      <t xml:space="preserve">安全　管理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t xml:space="preserve">安全责任</t>
  </si>
  <si>
    <t xml:space="preserve">组织责任体系健全，岗位安全责任到人，安全制度健全落实；定期开展检查整治，按规定完成年度各项重点安全工作，消除校园及周边安全隐患；安全教育落实到位，安全工作台帐完善，无安全事故。</t>
  </si>
  <si>
    <r>
      <rPr>
        <sz val="10.5"/>
        <rFont val="Noto Sans"/>
        <family val="2"/>
      </rPr>
      <t xml:space="preserve">组织机构、责任体系框架缺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没有层层签订岗位安全责任书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没有落实岗位安全工作考核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没有召开月安全工作例会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月安全工作讲评制度落实不到位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没有落实电气火灾综合治理、危化品综合治理等年度重点安全工作的扣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开展校园及周边安全检查、开学安全大检查、安全生产大检查和消防、校车、特种设备、燃气等专项检查整治，缺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消防安全、校车安全、门卫、宿舍等管理制度缺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，落实不到位的，有一项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安保、消防设施设备检查维护保养不到位有故障的有一项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保安人员、电工、锅炉工无资格证有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安全隐患治理工作落实不到位、安全隐患管控不力的扣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开展中小学生安全教育日和安全生产月活动缺一项扣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分；综治宣传月、开学消防安全第一课、</t>
    </r>
    <r>
      <rPr>
        <sz val="10.5"/>
        <rFont val="宋体"/>
        <family val="0"/>
        <charset val="134"/>
      </rPr>
      <t xml:space="preserve">512</t>
    </r>
    <r>
      <rPr>
        <sz val="10.5"/>
        <rFont val="Noto Sans"/>
        <family val="2"/>
      </rPr>
      <t xml:space="preserve">防灾减灾日、</t>
    </r>
    <r>
      <rPr>
        <sz val="10.5"/>
        <rFont val="宋体"/>
        <family val="0"/>
        <charset val="134"/>
      </rPr>
      <t xml:space="preserve">119</t>
    </r>
    <r>
      <rPr>
        <sz val="10.5"/>
        <rFont val="Noto Sans"/>
        <family val="2"/>
      </rPr>
      <t xml:space="preserve">消防安全宣传日、</t>
    </r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交通安全日等主题教育活动有一项不落实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学生上下学交通安全、防溺水安全教育不落实，发生亡人事件的，有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安全管理台帐不完善视情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有人员重伤、死亡的安全责任事故的扣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；扣完为止。</t>
    </r>
  </si>
  <si>
    <t xml:space="preserve">党政办</t>
  </si>
  <si>
    <t xml:space="preserve">应急处置</t>
  </si>
  <si>
    <t xml:space="preserve">有应急管理组织机构和制度，总体预案和各种常备常用预案健全，按规定开展应急疏散演练；落实应急值班值守和信息监测研判预警报告，发生责任事故后，启动应急预案，妥善应对。</t>
  </si>
  <si>
    <r>
      <rPr>
        <sz val="10.5"/>
        <rFont val="Noto Sans"/>
        <family val="2"/>
      </rPr>
      <t xml:space="preserve">无应急管理组织机构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无应急管理工作制度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无总体预案扣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；食品中毒、火灾、疫情、重大集会、社会实践活动等常备常用预案缺一项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</t>
    </r>
    <r>
      <rPr>
        <b val="true"/>
        <sz val="10.5"/>
        <rFont val="Noto Sans"/>
        <family val="2"/>
      </rPr>
      <t xml:space="preserve">每学年至少组织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次演练</t>
    </r>
    <r>
      <rPr>
        <sz val="10.5"/>
        <rFont val="Noto Sans"/>
        <family val="2"/>
      </rPr>
      <t xml:space="preserve">，缺一次扣</t>
    </r>
    <r>
      <rPr>
        <sz val="10.5"/>
        <rFont val="宋体"/>
        <family val="0"/>
        <charset val="134"/>
      </rPr>
      <t xml:space="preserve">0.5</t>
    </r>
    <r>
      <rPr>
        <sz val="10.5"/>
        <rFont val="Noto Sans"/>
        <family val="2"/>
      </rPr>
      <t xml:space="preserve">分；应急值班值守不落实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；突发事件报告和应对不及时，造成不良影响的，视情扣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；突发事故报告和应对不力，导致事态升级扣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，扣完为止。</t>
    </r>
  </si>
  <si>
    <r>
      <rPr>
        <b val="true"/>
        <sz val="11"/>
        <rFont val="Noto Sans"/>
        <family val="2"/>
      </rPr>
      <t xml:space="preserve">宣传与档案管理</t>
    </r>
    <r>
      <rPr>
        <b val="true"/>
        <sz val="11"/>
        <rFont val="宋体"/>
        <family val="0"/>
        <charset val="134"/>
      </rPr>
      <t xml:space="preserve">(20)</t>
    </r>
  </si>
  <si>
    <t xml:space="preserve">档案管理</t>
  </si>
  <si>
    <r>
      <rPr>
        <sz val="11"/>
        <rFont val="Noto Sans"/>
        <family val="2"/>
      </rPr>
      <t xml:space="preserve">学校有固定的档案室和兼职档案管理员，档案室建设达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标准，材料收集及时、归档规范。档案采用微机管理，阅档手续齐全。档案使用率较高，体现为师生服务的理念。</t>
    </r>
  </si>
  <si>
    <r>
      <rPr>
        <sz val="11"/>
        <rFont val="Noto Sans"/>
        <family val="2"/>
      </rPr>
      <t xml:space="preserve">根据学年档案检查评比结果，优秀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良好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合格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教育宣传</t>
  </si>
  <si>
    <t xml:space="preserve">加强重大主题新闻和先进典型人物优秀事迹宣传，同时坚持把重心放在学校，围绕“提升内涵，提高质量”，突出学校在行政管理、教师管理、教育教学管理、安全管理、后勤管理等常规管理中的亮点和特色，以及学校加强课程建设、实行精细化管理，提升学校办学水平所采取的有效措施、取得的重要成绩等。</t>
  </si>
  <si>
    <t xml:space="preserve">考核办法见：《武进区义务教育学校办学水平考核学校宣传工作考核自评表》</t>
  </si>
  <si>
    <r>
      <rPr>
        <b val="true"/>
        <sz val="11"/>
        <rFont val="Noto Sans"/>
        <family val="2"/>
      </rPr>
      <t xml:space="preserve">后勤管理</t>
    </r>
    <r>
      <rPr>
        <b val="true"/>
        <sz val="11"/>
        <rFont val="宋体"/>
        <family val="0"/>
        <charset val="134"/>
      </rPr>
      <t xml:space="preserve">(30</t>
    </r>
    <r>
      <rPr>
        <b val="true"/>
        <sz val="11"/>
        <rFont val="Noto Sans"/>
        <family val="2"/>
      </rPr>
      <t xml:space="preserve">分）</t>
    </r>
  </si>
  <si>
    <t xml:space="preserve">校产与财务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资产管理规范，结报及时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按上级标准收费，收费公示规范，服务性收费学生自愿；加强资金安全管理，及时足额支付有关资金，不截留挪用资金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财务账目清楚，会计核算准确，合理使用教育经费，财务（含食堂财务）管理符合管理要求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按时准确完成经费统计上报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体办法见考核评分细则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违反财经纪律被举报，经查实的，每例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区级有关部门或上级行政部门专项检查中发现重大问题被通报的，每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发规科   干部监督科</t>
  </si>
  <si>
    <t xml:space="preserve">总分</t>
  </si>
  <si>
    <r>
      <rPr>
        <b val="true"/>
        <sz val="11"/>
        <rFont val="Noto Sans"/>
        <family val="2"/>
      </rPr>
      <t xml:space="preserve">附加分（</t>
    </r>
    <r>
      <rPr>
        <b val="true"/>
        <sz val="11"/>
        <rFont val="宋体"/>
        <family val="0"/>
        <charset val="134"/>
      </rPr>
      <t xml:space="preserve">30)</t>
    </r>
  </si>
  <si>
    <t xml:space="preserve">争先创优</t>
  </si>
  <si>
    <t xml:space="preserve">学校在政府及市级以上教育行政部门组织的各级各类竞赛、活动中取得的成绩和荣誉。</t>
  </si>
  <si>
    <r>
      <rPr>
        <sz val="11"/>
        <rFont val="Noto Sans"/>
        <family val="2"/>
      </rPr>
      <t xml:space="preserve">由学校根据学年度取得的成绩、荣誉自主申报，教育行政部门认定。此项最高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。</t>
    </r>
  </si>
  <si>
    <t xml:space="preserve">注：部分二级指标的考核标准及方法另行下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2" width="33.87"/>
    <col collapsed="false" customWidth="true" hidden="false" outlineLevel="0" max="4" min="4" style="3" width="49.62"/>
    <col collapsed="false" customWidth="true" hidden="false" outlineLevel="0" max="5" min="5" style="3" width="5.99"/>
    <col collapsed="false" customWidth="true" hidden="false" outlineLevel="0" max="6" min="6" style="3" width="5.87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n">
        <v>43062</v>
      </c>
      <c r="B2" s="5"/>
      <c r="C2" s="5"/>
      <c r="D2" s="5"/>
      <c r="E2" s="5"/>
      <c r="F2" s="5"/>
      <c r="G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67.5" hidden="false" customHeight="true" outlineLevel="0" collapsed="false">
      <c r="A4" s="9" t="s">
        <v>9</v>
      </c>
      <c r="B4" s="9" t="s">
        <v>10</v>
      </c>
      <c r="C4" s="10" t="s">
        <v>11</v>
      </c>
      <c r="D4" s="11" t="s">
        <v>12</v>
      </c>
      <c r="E4" s="6"/>
      <c r="F4" s="6"/>
      <c r="G4" s="12" t="s">
        <v>13</v>
      </c>
      <c r="H4" s="13" t="n">
        <v>10</v>
      </c>
    </row>
    <row r="5" customFormat="false" ht="40.5" hidden="false" customHeight="false" outlineLevel="0" collapsed="false">
      <c r="A5" s="9"/>
      <c r="B5" s="9" t="s">
        <v>14</v>
      </c>
      <c r="C5" s="10" t="s">
        <v>15</v>
      </c>
      <c r="D5" s="14" t="s">
        <v>16</v>
      </c>
      <c r="E5" s="15"/>
      <c r="F5" s="15"/>
      <c r="G5" s="12" t="s">
        <v>17</v>
      </c>
      <c r="H5" s="13" t="n">
        <v>10</v>
      </c>
    </row>
    <row r="6" customFormat="false" ht="81" hidden="false" customHeight="false" outlineLevel="0" collapsed="false">
      <c r="A6" s="9"/>
      <c r="B6" s="9" t="s">
        <v>18</v>
      </c>
      <c r="C6" s="10" t="s">
        <v>19</v>
      </c>
      <c r="D6" s="14" t="s">
        <v>20</v>
      </c>
      <c r="E6" s="15"/>
      <c r="F6" s="15"/>
      <c r="G6" s="12" t="s">
        <v>17</v>
      </c>
      <c r="H6" s="13" t="n">
        <v>10</v>
      </c>
    </row>
    <row r="7" customFormat="false" ht="81" hidden="false" customHeight="true" outlineLevel="0" collapsed="false">
      <c r="A7" s="9"/>
      <c r="B7" s="16" t="s">
        <v>21</v>
      </c>
      <c r="C7" s="10" t="s">
        <v>22</v>
      </c>
      <c r="D7" s="14" t="s">
        <v>23</v>
      </c>
      <c r="E7" s="15"/>
      <c r="F7" s="15"/>
      <c r="G7" s="12" t="s">
        <v>24</v>
      </c>
      <c r="H7" s="13" t="n">
        <v>10</v>
      </c>
    </row>
    <row r="8" customFormat="false" ht="54" hidden="false" customHeight="false" outlineLevel="0" collapsed="false">
      <c r="A8" s="9"/>
      <c r="B8" s="9" t="s">
        <v>25</v>
      </c>
      <c r="C8" s="10" t="s">
        <v>26</v>
      </c>
      <c r="D8" s="14" t="s">
        <v>27</v>
      </c>
      <c r="E8" s="15"/>
      <c r="F8" s="15"/>
      <c r="G8" s="12"/>
      <c r="H8" s="13" t="n">
        <v>10</v>
      </c>
    </row>
    <row r="9" customFormat="false" ht="40.5" hidden="false" customHeight="false" outlineLevel="0" collapsed="false">
      <c r="A9" s="9"/>
      <c r="B9" s="9" t="s">
        <v>28</v>
      </c>
      <c r="C9" s="10" t="s">
        <v>29</v>
      </c>
      <c r="D9" s="11" t="s">
        <v>30</v>
      </c>
      <c r="E9" s="15"/>
      <c r="F9" s="15"/>
      <c r="G9" s="12" t="s">
        <v>31</v>
      </c>
      <c r="H9" s="13" t="n">
        <v>10</v>
      </c>
    </row>
    <row r="10" customFormat="false" ht="54" hidden="false" customHeight="false" outlineLevel="0" collapsed="false">
      <c r="A10" s="9"/>
      <c r="B10" s="9" t="s">
        <v>32</v>
      </c>
      <c r="C10" s="10" t="s">
        <v>33</v>
      </c>
      <c r="D10" s="11" t="s">
        <v>34</v>
      </c>
      <c r="E10" s="17"/>
      <c r="F10" s="17"/>
      <c r="G10" s="18" t="s">
        <v>35</v>
      </c>
      <c r="H10" s="13" t="n">
        <v>20</v>
      </c>
    </row>
    <row r="11" customFormat="false" ht="27" hidden="false" customHeight="true" outlineLevel="0" collapsed="false">
      <c r="A11" s="9" t="s">
        <v>36</v>
      </c>
      <c r="B11" s="9" t="s">
        <v>37</v>
      </c>
      <c r="C11" s="10" t="s">
        <v>38</v>
      </c>
      <c r="D11" s="11" t="s">
        <v>39</v>
      </c>
      <c r="E11" s="18"/>
      <c r="F11" s="18"/>
      <c r="G11" s="12" t="s">
        <v>31</v>
      </c>
      <c r="H11" s="13" t="n">
        <v>20</v>
      </c>
    </row>
    <row r="12" customFormat="false" ht="108" hidden="false" customHeight="false" outlineLevel="0" collapsed="false">
      <c r="A12" s="9"/>
      <c r="B12" s="9" t="s">
        <v>40</v>
      </c>
      <c r="C12" s="10" t="s">
        <v>41</v>
      </c>
      <c r="D12" s="11" t="s">
        <v>42</v>
      </c>
      <c r="E12" s="17"/>
      <c r="F12" s="17"/>
      <c r="G12" s="12" t="s">
        <v>43</v>
      </c>
      <c r="H12" s="13" t="n">
        <v>15</v>
      </c>
    </row>
    <row r="13" customFormat="false" ht="108" hidden="false" customHeight="false" outlineLevel="0" collapsed="false">
      <c r="A13" s="9"/>
      <c r="B13" s="9" t="s">
        <v>44</v>
      </c>
      <c r="C13" s="10" t="s">
        <v>45</v>
      </c>
      <c r="D13" s="19" t="s">
        <v>46</v>
      </c>
      <c r="E13" s="17"/>
      <c r="F13" s="17"/>
      <c r="G13" s="12" t="s">
        <v>13</v>
      </c>
      <c r="H13" s="13" t="n">
        <v>10</v>
      </c>
    </row>
    <row r="14" customFormat="false" ht="189" hidden="false" customHeight="false" outlineLevel="0" collapsed="false">
      <c r="A14" s="9"/>
      <c r="B14" s="9" t="s">
        <v>47</v>
      </c>
      <c r="C14" s="10" t="s">
        <v>48</v>
      </c>
      <c r="D14" s="11" t="s">
        <v>49</v>
      </c>
      <c r="E14" s="17"/>
      <c r="F14" s="17"/>
      <c r="G14" s="20" t="s">
        <v>50</v>
      </c>
      <c r="H14" s="13" t="n">
        <v>20</v>
      </c>
    </row>
    <row r="15" customFormat="false" ht="67.5" hidden="false" customHeight="false" outlineLevel="0" collapsed="false">
      <c r="A15" s="9"/>
      <c r="B15" s="9" t="s">
        <v>51</v>
      </c>
      <c r="C15" s="10" t="s">
        <v>52</v>
      </c>
      <c r="D15" s="14" t="s">
        <v>53</v>
      </c>
      <c r="E15" s="17"/>
      <c r="F15" s="17"/>
      <c r="G15" s="20" t="s">
        <v>54</v>
      </c>
      <c r="H15" s="13" t="n">
        <v>10</v>
      </c>
    </row>
    <row r="16" customFormat="false" ht="40.5" hidden="false" customHeight="true" outlineLevel="0" collapsed="false">
      <c r="A16" s="9"/>
      <c r="B16" s="9" t="s">
        <v>55</v>
      </c>
      <c r="C16" s="10" t="s">
        <v>56</v>
      </c>
      <c r="D16" s="11" t="s">
        <v>57</v>
      </c>
      <c r="E16" s="17"/>
      <c r="F16" s="17"/>
      <c r="G16" s="20" t="s">
        <v>58</v>
      </c>
      <c r="H16" s="13" t="n">
        <v>20</v>
      </c>
    </row>
    <row r="17" customFormat="false" ht="54" hidden="false" customHeight="true" outlineLevel="0" collapsed="false">
      <c r="A17" s="9"/>
      <c r="B17" s="9"/>
      <c r="C17" s="10" t="s">
        <v>59</v>
      </c>
      <c r="D17" s="11" t="s">
        <v>60</v>
      </c>
      <c r="E17" s="17"/>
      <c r="F17" s="17"/>
      <c r="G17" s="12" t="s">
        <v>58</v>
      </c>
      <c r="H17" s="13" t="n">
        <v>10</v>
      </c>
    </row>
    <row r="18" customFormat="false" ht="27" hidden="false" customHeight="false" outlineLevel="0" collapsed="false">
      <c r="A18" s="9"/>
      <c r="B18" s="9"/>
      <c r="C18" s="10" t="s">
        <v>61</v>
      </c>
      <c r="D18" s="11" t="s">
        <v>62</v>
      </c>
      <c r="E18" s="17"/>
      <c r="F18" s="17"/>
      <c r="G18" s="12"/>
      <c r="H18" s="13" t="n">
        <v>10</v>
      </c>
    </row>
    <row r="19" customFormat="false" ht="54" hidden="false" customHeight="false" outlineLevel="0" collapsed="false">
      <c r="A19" s="9"/>
      <c r="B19" s="9"/>
      <c r="C19" s="10" t="s">
        <v>63</v>
      </c>
      <c r="D19" s="11" t="s">
        <v>64</v>
      </c>
      <c r="E19" s="17"/>
      <c r="F19" s="17"/>
      <c r="G19" s="20" t="s">
        <v>65</v>
      </c>
      <c r="H19" s="13" t="n">
        <v>30</v>
      </c>
    </row>
    <row r="20" customFormat="false" ht="202.5" hidden="false" customHeight="true" outlineLevel="0" collapsed="false">
      <c r="A20" s="9" t="s">
        <v>66</v>
      </c>
      <c r="B20" s="9" t="s">
        <v>67</v>
      </c>
      <c r="C20" s="10" t="s">
        <v>68</v>
      </c>
      <c r="D20" s="11" t="s">
        <v>69</v>
      </c>
      <c r="E20" s="17"/>
      <c r="F20" s="17"/>
      <c r="G20" s="12" t="s">
        <v>35</v>
      </c>
      <c r="H20" s="13" t="n">
        <v>100</v>
      </c>
    </row>
    <row r="21" customFormat="false" ht="189" hidden="false" customHeight="false" outlineLevel="0" collapsed="false">
      <c r="A21" s="9"/>
      <c r="B21" s="9" t="s">
        <v>70</v>
      </c>
      <c r="C21" s="10" t="s">
        <v>71</v>
      </c>
      <c r="D21" s="14" t="s">
        <v>72</v>
      </c>
      <c r="E21" s="21"/>
      <c r="F21" s="21"/>
      <c r="G21" s="12" t="s">
        <v>35</v>
      </c>
      <c r="H21" s="13" t="n">
        <v>40</v>
      </c>
    </row>
    <row r="22" customFormat="false" ht="67.5" hidden="false" customHeight="false" outlineLevel="0" collapsed="false">
      <c r="A22" s="9"/>
      <c r="B22" s="9" t="s">
        <v>73</v>
      </c>
      <c r="C22" s="10" t="s">
        <v>74</v>
      </c>
      <c r="D22" s="11" t="s">
        <v>75</v>
      </c>
      <c r="E22" s="21"/>
      <c r="F22" s="21"/>
      <c r="G22" s="12" t="s">
        <v>35</v>
      </c>
      <c r="H22" s="13" t="n">
        <v>30</v>
      </c>
    </row>
    <row r="23" customFormat="false" ht="40.5" hidden="false" customHeight="false" outlineLevel="0" collapsed="false">
      <c r="A23" s="9"/>
      <c r="B23" s="9" t="s">
        <v>76</v>
      </c>
      <c r="C23" s="10" t="s">
        <v>77</v>
      </c>
      <c r="D23" s="11" t="s">
        <v>78</v>
      </c>
      <c r="E23" s="17"/>
      <c r="F23" s="17"/>
      <c r="G23" s="12" t="s">
        <v>35</v>
      </c>
      <c r="H23" s="13" t="n">
        <v>210</v>
      </c>
    </row>
    <row r="24" customFormat="false" ht="40.5" hidden="false" customHeight="true" outlineLevel="0" collapsed="false">
      <c r="A24" s="9"/>
      <c r="B24" s="9" t="s">
        <v>79</v>
      </c>
      <c r="C24" s="10" t="s">
        <v>80</v>
      </c>
      <c r="D24" s="10" t="s">
        <v>81</v>
      </c>
      <c r="E24" s="17"/>
      <c r="F24" s="17"/>
      <c r="G24" s="12" t="s">
        <v>35</v>
      </c>
      <c r="H24" s="13" t="n">
        <v>15</v>
      </c>
    </row>
    <row r="25" customFormat="false" ht="54" hidden="false" customHeight="false" outlineLevel="0" collapsed="false">
      <c r="A25" s="9"/>
      <c r="B25" s="9"/>
      <c r="C25" s="10" t="s">
        <v>82</v>
      </c>
      <c r="D25" s="11" t="s">
        <v>83</v>
      </c>
      <c r="E25" s="17"/>
      <c r="F25" s="17"/>
      <c r="G25" s="12"/>
      <c r="H25" s="13" t="n">
        <v>15</v>
      </c>
    </row>
    <row r="26" customFormat="false" ht="40.5" hidden="false" customHeight="false" outlineLevel="0" collapsed="false">
      <c r="A26" s="9"/>
      <c r="B26" s="9"/>
      <c r="C26" s="10" t="s">
        <v>84</v>
      </c>
      <c r="D26" s="11" t="s">
        <v>85</v>
      </c>
      <c r="E26" s="17"/>
      <c r="F26" s="17"/>
      <c r="G26" s="12"/>
      <c r="H26" s="13" t="n">
        <v>50</v>
      </c>
    </row>
    <row r="27" customFormat="false" ht="40.5" hidden="false" customHeight="true" outlineLevel="0" collapsed="false">
      <c r="A27" s="9"/>
      <c r="B27" s="22" t="s">
        <v>86</v>
      </c>
      <c r="C27" s="11" t="s">
        <v>87</v>
      </c>
      <c r="D27" s="11" t="s">
        <v>88</v>
      </c>
      <c r="E27" s="17"/>
      <c r="F27" s="17"/>
      <c r="G27" s="12"/>
      <c r="H27" s="13" t="n">
        <v>10</v>
      </c>
    </row>
    <row r="28" customFormat="false" ht="27" hidden="false" customHeight="false" outlineLevel="0" collapsed="false">
      <c r="A28" s="9"/>
      <c r="B28" s="9"/>
      <c r="C28" s="10" t="s">
        <v>89</v>
      </c>
      <c r="D28" s="11" t="s">
        <v>90</v>
      </c>
      <c r="E28" s="17"/>
      <c r="F28" s="17"/>
      <c r="G28" s="12"/>
      <c r="H28" s="13" t="n">
        <v>30</v>
      </c>
    </row>
    <row r="29" customFormat="false" ht="54" hidden="false" customHeight="false" outlineLevel="0" collapsed="false">
      <c r="A29" s="9"/>
      <c r="B29" s="16" t="s">
        <v>91</v>
      </c>
      <c r="C29" s="23" t="s">
        <v>92</v>
      </c>
      <c r="D29" s="11" t="s">
        <v>93</v>
      </c>
      <c r="E29" s="17"/>
      <c r="F29" s="17"/>
      <c r="G29" s="12"/>
      <c r="H29" s="13" t="n">
        <v>25</v>
      </c>
    </row>
    <row r="30" customFormat="false" ht="27" hidden="false" customHeight="false" outlineLevel="0" collapsed="false">
      <c r="A30" s="9"/>
      <c r="B30" s="16" t="s">
        <v>94</v>
      </c>
      <c r="C30" s="10" t="s">
        <v>95</v>
      </c>
      <c r="D30" s="11" t="s">
        <v>93</v>
      </c>
      <c r="E30" s="17"/>
      <c r="F30" s="17"/>
      <c r="G30" s="12"/>
      <c r="H30" s="13" t="n">
        <v>30</v>
      </c>
    </row>
    <row r="31" customFormat="false" ht="27" hidden="false" customHeight="false" outlineLevel="0" collapsed="false">
      <c r="A31" s="9"/>
      <c r="B31" s="16" t="s">
        <v>96</v>
      </c>
      <c r="C31" s="10" t="s">
        <v>97</v>
      </c>
      <c r="D31" s="11" t="s">
        <v>98</v>
      </c>
      <c r="E31" s="17"/>
      <c r="F31" s="17"/>
      <c r="G31" s="12"/>
      <c r="H31" s="13" t="n">
        <v>30</v>
      </c>
    </row>
    <row r="32" customFormat="false" ht="81" hidden="false" customHeight="true" outlineLevel="0" collapsed="false">
      <c r="A32" s="24" t="s">
        <v>99</v>
      </c>
      <c r="B32" s="9" t="s">
        <v>100</v>
      </c>
      <c r="C32" s="23" t="s">
        <v>101</v>
      </c>
      <c r="D32" s="14" t="s">
        <v>102</v>
      </c>
      <c r="E32" s="17"/>
      <c r="F32" s="17"/>
      <c r="G32" s="12" t="s">
        <v>35</v>
      </c>
      <c r="H32" s="13" t="n">
        <v>20</v>
      </c>
    </row>
    <row r="33" customFormat="false" ht="67.5" hidden="false" customHeight="false" outlineLevel="0" collapsed="false">
      <c r="A33" s="24"/>
      <c r="B33" s="9"/>
      <c r="C33" s="25" t="s">
        <v>103</v>
      </c>
      <c r="D33" s="26" t="s">
        <v>104</v>
      </c>
      <c r="E33" s="27"/>
      <c r="F33" s="27"/>
      <c r="G33" s="24" t="s">
        <v>35</v>
      </c>
      <c r="H33" s="13" t="n">
        <v>10</v>
      </c>
    </row>
    <row r="34" customFormat="false" ht="40.5" hidden="false" customHeight="false" outlineLevel="0" collapsed="false">
      <c r="A34" s="24"/>
      <c r="B34" s="9" t="s">
        <v>105</v>
      </c>
      <c r="C34" s="10" t="s">
        <v>106</v>
      </c>
      <c r="D34" s="11" t="s">
        <v>107</v>
      </c>
      <c r="E34" s="17"/>
      <c r="F34" s="17"/>
      <c r="G34" s="20" t="s">
        <v>58</v>
      </c>
      <c r="H34" s="13" t="n">
        <v>50</v>
      </c>
    </row>
    <row r="35" customFormat="false" ht="67.5" hidden="false" customHeight="true" outlineLevel="0" collapsed="false">
      <c r="A35" s="24"/>
      <c r="B35" s="9" t="s">
        <v>108</v>
      </c>
      <c r="C35" s="23" t="s">
        <v>109</v>
      </c>
      <c r="D35" s="11" t="s">
        <v>110</v>
      </c>
      <c r="E35" s="17"/>
      <c r="F35" s="17"/>
      <c r="G35" s="20" t="s">
        <v>58</v>
      </c>
      <c r="H35" s="13" t="n">
        <v>20</v>
      </c>
    </row>
    <row r="36" customFormat="false" ht="67.5" hidden="false" customHeight="false" outlineLevel="0" collapsed="false">
      <c r="A36" s="24"/>
      <c r="B36" s="9"/>
      <c r="C36" s="23" t="s">
        <v>111</v>
      </c>
      <c r="D36" s="11" t="s">
        <v>112</v>
      </c>
      <c r="E36" s="17"/>
      <c r="F36" s="17"/>
      <c r="G36" s="20" t="s">
        <v>58</v>
      </c>
      <c r="H36" s="13" t="n">
        <v>10</v>
      </c>
    </row>
    <row r="37" customFormat="false" ht="216.75" hidden="false" customHeight="true" outlineLevel="0" collapsed="false">
      <c r="A37" s="28" t="s">
        <v>113</v>
      </c>
      <c r="B37" s="9" t="s">
        <v>114</v>
      </c>
      <c r="C37" s="10" t="s">
        <v>115</v>
      </c>
      <c r="D37" s="29" t="s">
        <v>116</v>
      </c>
      <c r="E37" s="21"/>
      <c r="F37" s="21"/>
      <c r="G37" s="12" t="s">
        <v>117</v>
      </c>
      <c r="H37" s="13" t="n">
        <v>20</v>
      </c>
    </row>
    <row r="38" customFormat="false" ht="76.5" hidden="false" customHeight="false" outlineLevel="0" collapsed="false">
      <c r="A38" s="28"/>
      <c r="B38" s="9" t="s">
        <v>118</v>
      </c>
      <c r="C38" s="10" t="s">
        <v>119</v>
      </c>
      <c r="D38" s="30" t="s">
        <v>120</v>
      </c>
      <c r="E38" s="17"/>
      <c r="F38" s="17"/>
      <c r="G38" s="12"/>
      <c r="H38" s="13" t="n">
        <v>10</v>
      </c>
    </row>
    <row r="39" customFormat="false" ht="67.5" hidden="false" customHeight="true" outlineLevel="0" collapsed="false">
      <c r="A39" s="9" t="s">
        <v>121</v>
      </c>
      <c r="B39" s="9" t="s">
        <v>122</v>
      </c>
      <c r="C39" s="10" t="s">
        <v>123</v>
      </c>
      <c r="D39" s="11" t="s">
        <v>124</v>
      </c>
      <c r="E39" s="17"/>
      <c r="F39" s="17"/>
      <c r="G39" s="12" t="s">
        <v>117</v>
      </c>
      <c r="H39" s="13" t="n">
        <v>10</v>
      </c>
    </row>
    <row r="40" customFormat="false" ht="121.5" hidden="false" customHeight="false" outlineLevel="0" collapsed="false">
      <c r="A40" s="9"/>
      <c r="B40" s="9" t="s">
        <v>125</v>
      </c>
      <c r="C40" s="10" t="s">
        <v>126</v>
      </c>
      <c r="D40" s="11" t="s">
        <v>127</v>
      </c>
      <c r="E40" s="18"/>
      <c r="F40" s="18"/>
      <c r="G40" s="12"/>
      <c r="H40" s="13" t="n">
        <v>10</v>
      </c>
    </row>
    <row r="41" customFormat="false" ht="108" hidden="false" customHeight="false" outlineLevel="0" collapsed="false">
      <c r="A41" s="31" t="s">
        <v>128</v>
      </c>
      <c r="B41" s="9" t="s">
        <v>129</v>
      </c>
      <c r="C41" s="23" t="s">
        <v>130</v>
      </c>
      <c r="D41" s="14" t="s">
        <v>131</v>
      </c>
      <c r="E41" s="18"/>
      <c r="F41" s="18"/>
      <c r="G41" s="12" t="s">
        <v>132</v>
      </c>
      <c r="H41" s="13" t="n">
        <v>30</v>
      </c>
    </row>
    <row r="42" customFormat="false" ht="29" hidden="false" customHeight="true" outlineLevel="0" collapsed="false">
      <c r="A42" s="24" t="s">
        <v>133</v>
      </c>
      <c r="B42" s="9"/>
      <c r="C42" s="10"/>
      <c r="D42" s="11"/>
      <c r="E42" s="18"/>
      <c r="F42" s="18"/>
      <c r="G42" s="12"/>
      <c r="H42" s="13" t="n">
        <f aca="false">SUM(H4:H41)</f>
        <v>1000</v>
      </c>
    </row>
    <row r="43" customFormat="false" ht="40.5" hidden="false" customHeight="false" outlineLevel="0" collapsed="false">
      <c r="A43" s="9" t="s">
        <v>134</v>
      </c>
      <c r="B43" s="9" t="s">
        <v>135</v>
      </c>
      <c r="C43" s="10" t="s">
        <v>136</v>
      </c>
      <c r="D43" s="11" t="s">
        <v>137</v>
      </c>
      <c r="E43" s="17"/>
      <c r="F43" s="17"/>
      <c r="G43" s="12" t="s">
        <v>17</v>
      </c>
      <c r="H43" s="13" t="n">
        <v>30</v>
      </c>
    </row>
    <row r="44" customFormat="false" ht="14.25" hidden="false" customHeight="false" outlineLevel="0" collapsed="false">
      <c r="A44" s="4" t="s">
        <v>138</v>
      </c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32"/>
    </row>
    <row r="46" customFormat="false" ht="14.25" hidden="false" customHeight="false" outlineLevel="0" collapsed="false">
      <c r="A46" s="32"/>
    </row>
  </sheetData>
  <mergeCells count="19">
    <mergeCell ref="A1:G1"/>
    <mergeCell ref="A2:G2"/>
    <mergeCell ref="A4:A10"/>
    <mergeCell ref="G7:G8"/>
    <mergeCell ref="A11:A19"/>
    <mergeCell ref="B16:B19"/>
    <mergeCell ref="G17:G18"/>
    <mergeCell ref="A20:A31"/>
    <mergeCell ref="B24:B26"/>
    <mergeCell ref="G24:G31"/>
    <mergeCell ref="B27:B28"/>
    <mergeCell ref="A32:A36"/>
    <mergeCell ref="B32:B33"/>
    <mergeCell ref="B35:B36"/>
    <mergeCell ref="A37:A38"/>
    <mergeCell ref="G37:G38"/>
    <mergeCell ref="A39:A40"/>
    <mergeCell ref="G39:G40"/>
    <mergeCell ref="A44:G44"/>
  </mergeCells>
  <printOptions headings="false" gridLines="false" gridLinesSet="true" horizontalCentered="true" verticalCentered="false"/>
  <pageMargins left="0.0798611111111111" right="0.0798611111111111" top="0.590277777777778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30:13Z</dcterms:created>
  <dc:creator>Windows 用户</dc:creator>
  <dc:description/>
  <dc:language>en-US</dc:language>
  <cp:lastModifiedBy>十里桐花路</cp:lastModifiedBy>
  <cp:lastPrinted>2015-06-23T02:59:11Z</cp:lastPrinted>
  <dcterms:modified xsi:type="dcterms:W3CDTF">2017-12-11T0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