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进" sheetId="1" state="visible" r:id="rId2"/>
  </sheets>
  <definedNames>
    <definedName function="false" hidden="false" localSheetId="0" name="_xlnm.Print_Titles" vbProcedure="false">武进!$2:$6</definedName>
    <definedName function="false" hidden="false" name="list" vbProcedure="false">武进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下半年武进区本级社会保险补贴汇总表</t>
    </r>
  </si>
  <si>
    <t xml:space="preserve">单位：元</t>
  </si>
  <si>
    <t xml:space="preserve">序号</t>
  </si>
  <si>
    <t xml:space="preserve">申请单位名称</t>
  </si>
  <si>
    <t xml:space="preserve">所属地区</t>
  </si>
  <si>
    <t xml:space="preserve">本期享受社保补贴人数</t>
  </si>
  <si>
    <t xml:space="preserve">本期享受社保补贴金额（元）</t>
  </si>
  <si>
    <t xml:space="preserve">其   中</t>
  </si>
  <si>
    <t xml:space="preserve">养老保险费（元）</t>
  </si>
  <si>
    <t xml:space="preserve">医疗保险费（元）</t>
  </si>
  <si>
    <t xml:space="preserve">失业保险费（元）</t>
  </si>
  <si>
    <t xml:space="preserve">工伤保险费（元）</t>
  </si>
  <si>
    <t xml:space="preserve">生育保险费（元）</t>
  </si>
  <si>
    <t xml:space="preserve">武进区遥观瑞涛机械厂</t>
  </si>
  <si>
    <t xml:space="preserve">武进区</t>
  </si>
  <si>
    <t xml:space="preserve">常州市武进乐购生活购物有限公司</t>
  </si>
  <si>
    <t xml:space="preserve">高新区北区</t>
  </si>
  <si>
    <t xml:space="preserve">常州新世纪工艺品有限公司</t>
  </si>
  <si>
    <t xml:space="preserve">常州万诚物业有限公司</t>
  </si>
  <si>
    <t xml:space="preserve">常州市武进区新苑宾馆有限公司</t>
  </si>
  <si>
    <t xml:space="preserve">常州金色南都国际大酒店</t>
  </si>
  <si>
    <t xml:space="preserve">常州市美嘉华保洁有限公司</t>
  </si>
  <si>
    <t xml:space="preserve">高新区</t>
  </si>
  <si>
    <t xml:space="preserve">常州市华氏机械制造厂</t>
  </si>
  <si>
    <t xml:space="preserve">常州市南昊制版印刷厂</t>
  </si>
  <si>
    <t xml:space="preserve">常州和景景观工程有限公司</t>
  </si>
  <si>
    <t xml:space="preserve">常州市武进区金利达针织厂</t>
  </si>
  <si>
    <t xml:space="preserve">江苏绿德环境建设有限公司</t>
  </si>
  <si>
    <t xml:space="preserve">灵活就业个人</t>
  </si>
  <si>
    <t xml:space="preserve">合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7.75"/>
    <col collapsed="false" customWidth="true" hidden="false" outlineLevel="0" max="3" min="3" style="1" width="8.62"/>
    <col collapsed="false" customWidth="true" hidden="false" outlineLevel="0" max="4" min="4" style="1" width="7.37"/>
    <col collapsed="false" customWidth="true" hidden="false" outlineLevel="0" max="7" min="5" style="1" width="10.99"/>
    <col collapsed="false" customWidth="true" hidden="false" outlineLevel="0" max="8" min="8" style="1" width="7.99"/>
    <col collapsed="false" customWidth="true" hidden="false" outlineLevel="0" max="9" min="9" style="1" width="7.62"/>
    <col collapsed="false" customWidth="true" hidden="false" outlineLevel="0" max="10" min="10" style="1" width="8.24"/>
    <col collapsed="false" customWidth="true" hidden="false" outlineLevel="0" max="19" min="11" style="1" width="8.99"/>
    <col collapsed="false" customWidth="false" hidden="false" outlineLevel="0" max="257" min="20" style="1" width="8.7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24.75" hidden="false" customHeight="true" outlineLevel="0" collapsed="false">
      <c r="A3" s="6"/>
      <c r="B3" s="6"/>
      <c r="C3" s="7"/>
      <c r="D3" s="7"/>
      <c r="J3" s="9" t="s">
        <v>2</v>
      </c>
    </row>
    <row r="4" s="8" customFormat="true" ht="12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0"/>
      <c r="I4" s="10"/>
      <c r="J4" s="10"/>
    </row>
    <row r="5" s="8" customFormat="true" ht="16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33" hidden="false" customHeight="true" outlineLevel="0" collapsed="false">
      <c r="A6" s="10"/>
      <c r="B6" s="10"/>
      <c r="C6" s="10"/>
      <c r="D6" s="10"/>
      <c r="E6" s="10"/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s="8" customFormat="true" ht="24.95" hidden="false" customHeight="true" outlineLevel="0" collapsed="false">
      <c r="A7" s="11" t="n">
        <v>1</v>
      </c>
      <c r="B7" s="12" t="s">
        <v>14</v>
      </c>
      <c r="C7" s="13" t="s">
        <v>15</v>
      </c>
      <c r="D7" s="14" t="n">
        <v>2</v>
      </c>
      <c r="E7" s="15" t="n">
        <v>15926.04</v>
      </c>
      <c r="F7" s="16" t="n">
        <v>8409.6</v>
      </c>
      <c r="G7" s="16" t="n">
        <v>5606.4</v>
      </c>
      <c r="H7" s="16" t="n">
        <v>350.4</v>
      </c>
      <c r="I7" s="16" t="n">
        <v>1051.2</v>
      </c>
      <c r="J7" s="16" t="n">
        <v>508.44</v>
      </c>
    </row>
    <row r="8" s="8" customFormat="true" ht="24.95" hidden="false" customHeight="true" outlineLevel="0" collapsed="false">
      <c r="A8" s="11" t="n">
        <v>2</v>
      </c>
      <c r="B8" s="12" t="s">
        <v>16</v>
      </c>
      <c r="C8" s="13" t="s">
        <v>17</v>
      </c>
      <c r="D8" s="14" t="n">
        <v>7</v>
      </c>
      <c r="E8" s="15" t="n">
        <v>35932.68</v>
      </c>
      <c r="F8" s="16" t="n">
        <v>23461.2</v>
      </c>
      <c r="G8" s="16" t="n">
        <v>9878.4</v>
      </c>
      <c r="H8" s="16" t="n">
        <v>617.4</v>
      </c>
      <c r="I8" s="16" t="n">
        <v>987.84</v>
      </c>
      <c r="J8" s="16" t="n">
        <v>987.84</v>
      </c>
    </row>
    <row r="9" s="8" customFormat="true" ht="24.95" hidden="false" customHeight="true" outlineLevel="0" collapsed="false">
      <c r="A9" s="11" t="n">
        <v>3</v>
      </c>
      <c r="B9" s="12" t="s">
        <v>18</v>
      </c>
      <c r="C9" s="13" t="s">
        <v>15</v>
      </c>
      <c r="D9" s="14" t="n">
        <v>1</v>
      </c>
      <c r="E9" s="15" t="n">
        <v>5550.6</v>
      </c>
      <c r="F9" s="16" t="n">
        <v>3636.6</v>
      </c>
      <c r="G9" s="16" t="n">
        <v>1531.2</v>
      </c>
      <c r="H9" s="16" t="n">
        <v>95.7</v>
      </c>
      <c r="I9" s="16" t="n">
        <v>133.98</v>
      </c>
      <c r="J9" s="16" t="n">
        <v>153.12</v>
      </c>
    </row>
    <row r="10" s="8" customFormat="true" ht="24.95" hidden="false" customHeight="true" outlineLevel="0" collapsed="false">
      <c r="A10" s="11" t="n">
        <v>4</v>
      </c>
      <c r="B10" s="12" t="s">
        <v>19</v>
      </c>
      <c r="C10" s="13" t="s">
        <v>15</v>
      </c>
      <c r="D10" s="14" t="n">
        <v>2</v>
      </c>
      <c r="E10" s="15" t="n">
        <v>10266.48</v>
      </c>
      <c r="F10" s="16" t="n">
        <v>6703.2</v>
      </c>
      <c r="G10" s="16" t="n">
        <v>2822.4</v>
      </c>
      <c r="H10" s="16" t="n">
        <v>176.4</v>
      </c>
      <c r="I10" s="16" t="n">
        <v>282.24</v>
      </c>
      <c r="J10" s="16" t="n">
        <v>282.24</v>
      </c>
    </row>
    <row r="11" s="8" customFormat="true" ht="24.95" hidden="false" customHeight="true" outlineLevel="0" collapsed="false">
      <c r="A11" s="11" t="n">
        <v>5</v>
      </c>
      <c r="B11" s="12" t="s">
        <v>20</v>
      </c>
      <c r="C11" s="13" t="s">
        <v>15</v>
      </c>
      <c r="D11" s="14" t="n">
        <v>2</v>
      </c>
      <c r="E11" s="17" t="n">
        <v>7594.02</v>
      </c>
      <c r="F11" s="16" t="n">
        <v>5027.4</v>
      </c>
      <c r="G11" s="16" t="n">
        <v>2116.8</v>
      </c>
      <c r="H11" s="16" t="n">
        <v>132.3</v>
      </c>
      <c r="I11" s="16" t="n">
        <v>105.84</v>
      </c>
      <c r="J11" s="16" t="n">
        <v>211.68</v>
      </c>
    </row>
    <row r="12" s="8" customFormat="true" ht="24.95" hidden="false" customHeight="true" outlineLevel="0" collapsed="false">
      <c r="A12" s="11" t="n">
        <v>6</v>
      </c>
      <c r="B12" s="12" t="s">
        <v>21</v>
      </c>
      <c r="C12" s="13" t="s">
        <v>15</v>
      </c>
      <c r="D12" s="14" t="n">
        <v>2</v>
      </c>
      <c r="E12" s="17" t="n">
        <v>9281.58</v>
      </c>
      <c r="F12" s="16" t="n">
        <v>6144.6</v>
      </c>
      <c r="G12" s="16" t="n">
        <v>2587.2</v>
      </c>
      <c r="H12" s="16" t="n">
        <v>161.7</v>
      </c>
      <c r="I12" s="16" t="n">
        <v>129.36</v>
      </c>
      <c r="J12" s="16" t="n">
        <v>258.72</v>
      </c>
    </row>
    <row r="13" s="8" customFormat="true" ht="24.95" hidden="false" customHeight="true" outlineLevel="0" collapsed="false">
      <c r="A13" s="11" t="n">
        <v>7</v>
      </c>
      <c r="B13" s="12" t="s">
        <v>22</v>
      </c>
      <c r="C13" s="13" t="s">
        <v>23</v>
      </c>
      <c r="D13" s="14" t="n">
        <v>1</v>
      </c>
      <c r="E13" s="15" t="n">
        <v>10240.14</v>
      </c>
      <c r="F13" s="16" t="n">
        <v>6657.6</v>
      </c>
      <c r="G13" s="16" t="n">
        <v>2803.2</v>
      </c>
      <c r="H13" s="16" t="n">
        <v>175.2</v>
      </c>
      <c r="I13" s="16" t="n">
        <v>349.92</v>
      </c>
      <c r="J13" s="16" t="n">
        <v>254.22</v>
      </c>
    </row>
    <row r="14" s="8" customFormat="true" ht="24.95" hidden="false" customHeight="true" outlineLevel="0" collapsed="false">
      <c r="A14" s="11" t="n">
        <v>8</v>
      </c>
      <c r="B14" s="12" t="s">
        <v>24</v>
      </c>
      <c r="C14" s="13" t="s">
        <v>15</v>
      </c>
      <c r="D14" s="14" t="n">
        <v>1</v>
      </c>
      <c r="E14" s="15" t="n">
        <v>7570.23</v>
      </c>
      <c r="F14" s="16" t="n">
        <v>4970.02</v>
      </c>
      <c r="G14" s="16" t="n">
        <v>2092.64</v>
      </c>
      <c r="H14" s="16" t="n">
        <v>130.8</v>
      </c>
      <c r="I14" s="16" t="n">
        <v>196.22</v>
      </c>
      <c r="J14" s="16" t="n">
        <v>180.55</v>
      </c>
    </row>
    <row r="15" s="8" customFormat="true" ht="24.95" hidden="false" customHeight="true" outlineLevel="0" collapsed="false">
      <c r="A15" s="11" t="n">
        <v>9</v>
      </c>
      <c r="B15" s="12" t="s">
        <v>25</v>
      </c>
      <c r="C15" s="13" t="s">
        <v>15</v>
      </c>
      <c r="D15" s="14" t="n">
        <v>1</v>
      </c>
      <c r="E15" s="15" t="n">
        <v>7787.46</v>
      </c>
      <c r="F15" s="16" t="n">
        <v>4981.8</v>
      </c>
      <c r="G15" s="16" t="n">
        <v>2097.6</v>
      </c>
      <c r="H15" s="16" t="n">
        <v>131.1</v>
      </c>
      <c r="I15" s="16" t="n">
        <v>393.3</v>
      </c>
      <c r="J15" s="16" t="n">
        <v>183.66</v>
      </c>
    </row>
    <row r="16" s="8" customFormat="true" ht="24.95" hidden="false" customHeight="true" outlineLevel="0" collapsed="false">
      <c r="A16" s="11" t="n">
        <v>10</v>
      </c>
      <c r="B16" s="12" t="s">
        <v>26</v>
      </c>
      <c r="C16" s="13" t="s">
        <v>15</v>
      </c>
      <c r="D16" s="14" t="n">
        <v>1</v>
      </c>
      <c r="E16" s="15" t="n">
        <v>10553.29</v>
      </c>
      <c r="F16" s="16" t="n">
        <v>6862.04</v>
      </c>
      <c r="G16" s="16" t="n">
        <v>2889.28</v>
      </c>
      <c r="H16" s="16" t="n">
        <v>180.6</v>
      </c>
      <c r="I16" s="16" t="n">
        <v>361.16</v>
      </c>
      <c r="J16" s="16" t="n">
        <v>260.21</v>
      </c>
    </row>
    <row r="17" s="8" customFormat="true" ht="24.95" hidden="false" customHeight="true" outlineLevel="0" collapsed="false">
      <c r="A17" s="11" t="n">
        <v>11</v>
      </c>
      <c r="B17" s="12" t="s">
        <v>27</v>
      </c>
      <c r="C17" s="13" t="s">
        <v>15</v>
      </c>
      <c r="D17" s="14" t="n">
        <v>2</v>
      </c>
      <c r="E17" s="15" t="n">
        <v>21141</v>
      </c>
      <c r="F17" s="16" t="n">
        <v>13885.2</v>
      </c>
      <c r="G17" s="16" t="n">
        <v>5846.4</v>
      </c>
      <c r="H17" s="16" t="n">
        <v>365.4</v>
      </c>
      <c r="I17" s="16" t="n">
        <v>511.56</v>
      </c>
      <c r="J17" s="16" t="n">
        <v>532.44</v>
      </c>
    </row>
    <row r="18" s="8" customFormat="true" ht="24.95" hidden="false" customHeight="true" outlineLevel="0" collapsed="false">
      <c r="A18" s="11" t="n">
        <v>12</v>
      </c>
      <c r="B18" s="12" t="s">
        <v>28</v>
      </c>
      <c r="C18" s="13" t="s">
        <v>15</v>
      </c>
      <c r="D18" s="14" t="n">
        <v>3</v>
      </c>
      <c r="E18" s="15" t="n">
        <v>31247.46</v>
      </c>
      <c r="F18" s="16" t="n">
        <v>19972.8</v>
      </c>
      <c r="G18" s="16" t="n">
        <v>8409.6</v>
      </c>
      <c r="H18" s="16" t="n">
        <v>525.6</v>
      </c>
      <c r="I18" s="16" t="n">
        <v>1576.8</v>
      </c>
      <c r="J18" s="16" t="n">
        <v>762.66</v>
      </c>
    </row>
    <row r="19" s="8" customFormat="true" ht="24.95" hidden="false" customHeight="true" outlineLevel="0" collapsed="false">
      <c r="A19" s="11" t="n">
        <v>13</v>
      </c>
      <c r="B19" s="12" t="s">
        <v>29</v>
      </c>
      <c r="C19" s="13"/>
      <c r="D19" s="14" t="n">
        <v>3455</v>
      </c>
      <c r="E19" s="15" t="n">
        <v>9552860.64</v>
      </c>
      <c r="F19" s="16" t="n">
        <v>6444852.96</v>
      </c>
      <c r="G19" s="16" t="n">
        <v>3108007.68</v>
      </c>
      <c r="H19" s="16"/>
      <c r="I19" s="16"/>
      <c r="J19" s="16"/>
    </row>
    <row r="20" s="8" customFormat="true" ht="24.95" hidden="false" customHeight="true" outlineLevel="0" collapsed="false">
      <c r="A20" s="13"/>
      <c r="B20" s="13" t="s">
        <v>30</v>
      </c>
      <c r="C20" s="13"/>
      <c r="D20" s="18" t="n">
        <f aca="false">SUM(D7:D18)</f>
        <v>25</v>
      </c>
      <c r="E20" s="19" t="n">
        <f aca="false">SUM(E7:E19)</f>
        <v>9725951.62</v>
      </c>
      <c r="F20" s="19" t="n">
        <f aca="false">SUM(F7:F19)</f>
        <v>6555565.02</v>
      </c>
      <c r="G20" s="19" t="n">
        <f aca="false">SUM(G7:G19)</f>
        <v>3156688.8</v>
      </c>
      <c r="H20" s="19" t="n">
        <f aca="false">SUM(H7:H19)</f>
        <v>3042.6</v>
      </c>
      <c r="I20" s="19" t="n">
        <f aca="false">SUM(I7:I19)</f>
        <v>6079.42</v>
      </c>
      <c r="J20" s="19" t="n">
        <f aca="false">SUM(J7:J19)</f>
        <v>4575.78</v>
      </c>
    </row>
    <row r="21" s="8" customFormat="true" ht="24.95" hidden="false" customHeight="true" outlineLevel="0" collapsed="false">
      <c r="A21" s="1"/>
      <c r="B21" s="2"/>
      <c r="C21" s="1"/>
      <c r="D21" s="1"/>
      <c r="E21" s="1"/>
      <c r="F21" s="1"/>
      <c r="G21" s="1"/>
      <c r="H21" s="1"/>
      <c r="I21" s="1"/>
      <c r="J21" s="1"/>
    </row>
    <row r="22" s="8" customFormat="true" ht="24.9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</row>
    <row r="23" s="8" customFormat="true" ht="24.95" hidden="false" customHeight="true" outlineLevel="0" collapsed="false">
      <c r="A23" s="1"/>
      <c r="B23" s="2"/>
      <c r="C23" s="1"/>
      <c r="D23" s="1"/>
      <c r="E23" s="1"/>
      <c r="F23" s="1"/>
      <c r="G23" s="1"/>
      <c r="H23" s="1"/>
      <c r="I23" s="1"/>
      <c r="J23" s="1"/>
    </row>
    <row r="24" s="8" customFormat="true" ht="24.95" hidden="false" customHeight="tru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</row>
  </sheetData>
  <mergeCells count="8">
    <mergeCell ref="A1:J1"/>
    <mergeCell ref="A2:J2"/>
    <mergeCell ref="A4:A6"/>
    <mergeCell ref="B4:B6"/>
    <mergeCell ref="C4:C6"/>
    <mergeCell ref="D4:D6"/>
    <mergeCell ref="E4:E6"/>
    <mergeCell ref="F4:J5"/>
  </mergeCells>
  <printOptions headings="false" gridLines="false" gridLinesSet="true" horizontalCentered="true" verticalCentered="false"/>
  <pageMargins left="0.55" right="0.55" top="0.470138888888889" bottom="0.470138888888889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hp</cp:lastModifiedBy>
  <cp:lastPrinted>2018-04-17T06:58:43Z</cp:lastPrinted>
  <dcterms:modified xsi:type="dcterms:W3CDTF">2018-04-17T06:5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