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份" sheetId="1" state="visible" r:id="rId2"/>
    <sheet name="ML" sheetId="2" state="visible" r:id="rId3"/>
    <sheet name="P01" sheetId="3" state="visible" r:id="rId4"/>
    <sheet name="P02" sheetId="4" state="visible" r:id="rId5"/>
    <sheet name="P03" sheetId="5" state="visible" r:id="rId6"/>
    <sheet name="P04" sheetId="6" state="visible" r:id="rId7"/>
    <sheet name="P05" sheetId="7" state="visible" r:id="rId8"/>
    <sheet name="P06" sheetId="8" state="visible" r:id="rId9"/>
    <sheet name="P07" sheetId="9" state="visible" r:id="rId10"/>
    <sheet name="P08" sheetId="10" state="visible" r:id="rId11"/>
    <sheet name="P09" sheetId="11" state="visible" r:id="rId12"/>
    <sheet name="P10" sheetId="12" state="visible" r:id="rId13"/>
    <sheet name="P11" sheetId="13" state="visible" r:id="rId14"/>
    <sheet name="P12" sheetId="14" state="visible" r:id="rId15"/>
    <sheet name="P13" sheetId="15" state="visible" r:id="rId16"/>
    <sheet name="P16" sheetId="16" state="visible" r:id="rId17"/>
    <sheet name="P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9">
  <si>
    <t xml:space="preserve">月份</t>
  </si>
  <si>
    <t xml:space="preserve">目　录</t>
  </si>
  <si>
    <t xml:space="preserve">主要经济指标 …………………………………</t>
  </si>
  <si>
    <t xml:space="preserve">规模以上工业增加值、产值 …………………</t>
  </si>
  <si>
    <t xml:space="preserve">规模以上工业高新技术产业产值 ……………</t>
  </si>
  <si>
    <t xml:space="preserve">主要工业产品产量 ……………………………</t>
  </si>
  <si>
    <t xml:space="preserve">分地区规模以上工业总产值 …………………</t>
  </si>
  <si>
    <t xml:space="preserve">分地区高新技术产业产值 ……………………</t>
  </si>
  <si>
    <t xml:space="preserve">固定资产投资、房地产开发 …………………</t>
  </si>
  <si>
    <t xml:space="preserve">分地区固定资产投资完成额 …………………</t>
  </si>
  <si>
    <t xml:space="preserve">财政、金融 ……………………………………</t>
  </si>
  <si>
    <t xml:space="preserve">部分区、县（市）主要经济指标 ……………</t>
  </si>
  <si>
    <t xml:space="preserve">武进统计信息</t>
  </si>
  <si>
    <t xml:space="preserve">综　合</t>
  </si>
  <si>
    <t xml:space="preserve">主要经济指标</t>
  </si>
  <si>
    <t xml:space="preserve">单位：亿元、标准煤</t>
  </si>
  <si>
    <t xml:space="preserve">绝对量</t>
  </si>
  <si>
    <r>
      <rPr>
        <sz val="9"/>
        <rFont val="Noto Sans"/>
        <family val="2"/>
      </rPr>
      <t xml:space="preserve">增长</t>
    </r>
    <r>
      <rPr>
        <sz val="9"/>
        <rFont val="宋体"/>
        <family val="0"/>
        <charset val="134"/>
      </rPr>
      <t xml:space="preserve">±%</t>
    </r>
  </si>
  <si>
    <t xml:space="preserve">规模以上工业总产值 </t>
  </si>
  <si>
    <t xml:space="preserve">规模以上工业增加值 </t>
  </si>
  <si>
    <t xml:space="preserve">规模以上工业能源消费量（万吨）</t>
  </si>
  <si>
    <t xml:space="preserve">全社会用电量（亿千瓦时）</t>
  </si>
  <si>
    <t xml:space="preserve">　其中：工业用电量 </t>
  </si>
  <si>
    <t xml:space="preserve">全社会固定资产投资完成额 </t>
  </si>
  <si>
    <t xml:space="preserve">　其中：工业投资 </t>
  </si>
  <si>
    <t xml:space="preserve">　　　　其中：高新技术产业投资 </t>
  </si>
  <si>
    <t xml:space="preserve">　　　　服务业投资 </t>
  </si>
  <si>
    <t xml:space="preserve">　　　　其中：房地产开发投资 </t>
  </si>
  <si>
    <t xml:space="preserve">一般公共预算收入 </t>
  </si>
  <si>
    <t xml:space="preserve">金融机构存款余额（人民币） </t>
  </si>
  <si>
    <t xml:space="preserve">　其中：单位存款</t>
  </si>
  <si>
    <t xml:space="preserve">　　　　个人存款 </t>
  </si>
  <si>
    <t xml:space="preserve">金融机构贷款余额（人民币） </t>
  </si>
  <si>
    <t xml:space="preserve">　其中：短期贷款 </t>
  </si>
  <si>
    <t xml:space="preserve">　　　　中长期贷款 </t>
  </si>
  <si>
    <t xml:space="preserve">注：金融机构存贷款余额增幅为比年初增长。</t>
  </si>
  <si>
    <t xml:space="preserve">规模以上工业增加值、总产值</t>
  </si>
  <si>
    <t xml:space="preserve">单位：亿元</t>
  </si>
  <si>
    <t xml:space="preserve">一、规模以上工业增加值 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企业规模分组</t>
    </r>
  </si>
  <si>
    <t xml:space="preserve">　　　 大中型企业 </t>
  </si>
  <si>
    <t xml:space="preserve"> 　　　小型企业 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轻重工业分组</t>
    </r>
  </si>
  <si>
    <t xml:space="preserve"> 　　　轻工业 </t>
  </si>
  <si>
    <t xml:space="preserve"> 　　　重工业 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主要行业分组</t>
    </r>
  </si>
  <si>
    <t xml:space="preserve"> 　　　纺织工业 </t>
  </si>
  <si>
    <t xml:space="preserve">　　　 化学工业 </t>
  </si>
  <si>
    <t xml:space="preserve"> 　　　冶金工业 </t>
  </si>
  <si>
    <t xml:space="preserve"> 　　　金属制品工业 </t>
  </si>
  <si>
    <t xml:space="preserve"> 　　　机械工业 </t>
  </si>
  <si>
    <t xml:space="preserve"> 　　　电气工业 </t>
  </si>
  <si>
    <t xml:space="preserve"> 　　　电子工业 </t>
  </si>
  <si>
    <t xml:space="preserve">二、规模以上工业总产值 </t>
  </si>
  <si>
    <t xml:space="preserve"> 　　　大中型企业 </t>
  </si>
  <si>
    <r>
      <rPr>
        <b val="true"/>
        <sz val="9"/>
        <rFont val="Noto Sans"/>
        <family val="2"/>
      </rPr>
      <t xml:space="preserve">规模以上工业总产值、高新技术产业产值　</t>
    </r>
    <r>
      <rPr>
        <b val="true"/>
        <sz val="8"/>
        <rFont val="Noto Sans"/>
        <family val="2"/>
      </rPr>
      <t xml:space="preserve">　　</t>
    </r>
    <r>
      <rPr>
        <sz val="10"/>
        <rFont val="Noto Sans"/>
        <family val="2"/>
      </rPr>
      <t xml:space="preserve">单位：亿元</t>
    </r>
  </si>
  <si>
    <t xml:space="preserve"> 　　　化学工业 </t>
  </si>
  <si>
    <t xml:space="preserve">三、高新技术产业产值 </t>
  </si>
  <si>
    <t xml:space="preserve">其中：航空航天制造业 </t>
  </si>
  <si>
    <r>
      <rPr>
        <sz val="9"/>
        <rFont val="Noto Sans"/>
        <family val="2"/>
      </rPr>
      <t xml:space="preserve">　　　</t>
    </r>
    <r>
      <rPr>
        <sz val="8"/>
        <rFont val="Noto Sans"/>
        <family val="2"/>
      </rPr>
      <t xml:space="preserve">电子计算机及办公设备制造业</t>
    </r>
    <r>
      <rPr>
        <sz val="9"/>
        <rFont val="Noto Sans"/>
        <family val="2"/>
      </rPr>
      <t xml:space="preserve"> </t>
    </r>
  </si>
  <si>
    <t xml:space="preserve">　　　电子及通讯设备制造业 </t>
  </si>
  <si>
    <t xml:space="preserve">　　　医药制造业 </t>
  </si>
  <si>
    <t xml:space="preserve">　　　仪器仪表制造业 </t>
  </si>
  <si>
    <t xml:space="preserve">　　　智能装备制造业 </t>
  </si>
  <si>
    <t xml:space="preserve">　　　新材料制造业 </t>
  </si>
  <si>
    <t xml:space="preserve">　　　新能源制造业 </t>
  </si>
  <si>
    <r>
      <rPr>
        <sz val="9"/>
        <rFont val="Noto Sans"/>
        <family val="2"/>
      </rPr>
      <t xml:space="preserve">占规上工业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——</t>
  </si>
  <si>
    <t xml:space="preserve">主要工业产品产量（规模以上工业）</t>
  </si>
  <si>
    <t xml:space="preserve"> 纱（万吨）</t>
  </si>
  <si>
    <t xml:space="preserve"> 布（万米）</t>
  </si>
  <si>
    <t xml:space="preserve"> 印染布（万米）</t>
  </si>
  <si>
    <t xml:space="preserve">平   </t>
  </si>
  <si>
    <t xml:space="preserve"> 服装（万件）</t>
  </si>
  <si>
    <t xml:space="preserve"> 地板（万平方米）</t>
  </si>
  <si>
    <t xml:space="preserve"> 　其中：实木地板 </t>
  </si>
  <si>
    <t xml:space="preserve"> 塑料制品（万吨）</t>
  </si>
  <si>
    <t xml:space="preserve"> 纤维（万吨）</t>
  </si>
  <si>
    <t xml:space="preserve"> 钢（万吨）</t>
  </si>
  <si>
    <t xml:space="preserve"> 成品钢材（万吨）</t>
  </si>
  <si>
    <t xml:space="preserve"> 金属集装箱（万立方米）</t>
  </si>
  <si>
    <t xml:space="preserve"> 铁合金（万吨）</t>
  </si>
  <si>
    <t xml:space="preserve"> 减速机（万台）</t>
  </si>
  <si>
    <t xml:space="preserve"> 电动工具（万套）</t>
  </si>
  <si>
    <t xml:space="preserve"> 交流电动机（万千瓦）</t>
  </si>
  <si>
    <t xml:space="preserve"> 线缆（万米）</t>
  </si>
  <si>
    <t xml:space="preserve"> 电子元件（亿只）</t>
  </si>
  <si>
    <t xml:space="preserve"> 激光视盘机（万台）</t>
  </si>
  <si>
    <t xml:space="preserve"> 空调机（万台）</t>
  </si>
  <si>
    <t xml:space="preserve"> 液晶电视机（万台）</t>
  </si>
  <si>
    <t xml:space="preserve"> 自来水（万吨）</t>
  </si>
  <si>
    <t xml:space="preserve">分地区规模以上工业总产值</t>
  </si>
  <si>
    <t xml:space="preserve">单位：万元</t>
  </si>
  <si>
    <t xml:space="preserve"> 　　湖 塘 镇 </t>
  </si>
  <si>
    <t xml:space="preserve"> 　　牛 塘 镇 </t>
  </si>
  <si>
    <t xml:space="preserve"> 　　洛 阳 镇 </t>
  </si>
  <si>
    <t xml:space="preserve"> 　　遥 观 镇 </t>
  </si>
  <si>
    <t xml:space="preserve"> 　　横 林 镇 </t>
  </si>
  <si>
    <t xml:space="preserve"> 　　横山桥镇 </t>
  </si>
  <si>
    <t xml:space="preserve"> 　　郑 陆 镇 </t>
  </si>
  <si>
    <t xml:space="preserve"> 　　雪 堰 镇 </t>
  </si>
  <si>
    <t xml:space="preserve"> 　　前 黄 镇 </t>
  </si>
  <si>
    <t xml:space="preserve"> 　　礼 嘉 镇 </t>
  </si>
  <si>
    <t xml:space="preserve"> 　　邹 区 镇 </t>
  </si>
  <si>
    <t xml:space="preserve"> 　　嘉 泽 镇 </t>
  </si>
  <si>
    <t xml:space="preserve"> 　　湟 里 镇 </t>
  </si>
  <si>
    <t xml:space="preserve"> 　　奔 牛 镇 </t>
  </si>
  <si>
    <t xml:space="preserve"> 　　经 发 区 </t>
  </si>
  <si>
    <t xml:space="preserve"> 　　高 新 区 </t>
  </si>
  <si>
    <t xml:space="preserve">分地区高新技术产业产值</t>
  </si>
  <si>
    <t xml:space="preserve">固定资产</t>
  </si>
  <si>
    <r>
      <rPr>
        <b val="true"/>
        <sz val="12"/>
        <rFont val="Noto Sans"/>
        <family val="2"/>
      </rPr>
      <t xml:space="preserve">固定资产投资、房地产开发（一）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单位：亿元</t>
    </r>
  </si>
  <si>
    <t xml:space="preserve">⒈固定资产投资完成额 </t>
  </si>
  <si>
    <t xml:space="preserve">  ⑴按行业分组</t>
  </si>
  <si>
    <t xml:space="preserve">  　第一产业 </t>
  </si>
  <si>
    <t xml:space="preserve"> 　 第二产业 </t>
  </si>
  <si>
    <t xml:space="preserve"> 　　 其中：工业投资 </t>
  </si>
  <si>
    <t xml:space="preserve"> 　     其中：纺织工业 </t>
  </si>
  <si>
    <t xml:space="preserve"> 　　　　     化学工业 </t>
  </si>
  <si>
    <t xml:space="preserve"> 　　　　     冶金工业 </t>
  </si>
  <si>
    <t xml:space="preserve"> 　　　　     金属制品工业 </t>
  </si>
  <si>
    <t xml:space="preserve"> 　　　　     机械工业 </t>
  </si>
  <si>
    <t xml:space="preserve"> 　　　　     电气工业 </t>
  </si>
  <si>
    <t xml:space="preserve"> 　　　　     电子工业 </t>
  </si>
  <si>
    <t xml:space="preserve"> 　     其中：高新技术产业投资 </t>
  </si>
  <si>
    <t xml:space="preserve"> 　 第三产业</t>
  </si>
  <si>
    <t xml:space="preserve">  ⑵按构成分组</t>
  </si>
  <si>
    <t xml:space="preserve"> 　 其中：建设安装工程 </t>
  </si>
  <si>
    <t xml:space="preserve"> 　　　　 设备工器具购置 </t>
  </si>
  <si>
    <t xml:space="preserve">  ⑶按经济类型分组</t>
  </si>
  <si>
    <t xml:space="preserve"> 　 国有经济</t>
  </si>
  <si>
    <r>
      <rPr>
        <b val="true"/>
        <sz val="12"/>
        <rFont val="Noto Sans"/>
        <family val="2"/>
      </rPr>
      <t xml:space="preserve">固定资产投资、房地产开发（二）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单位：亿元</t>
    </r>
  </si>
  <si>
    <t xml:space="preserve"> 　 集体经济 </t>
  </si>
  <si>
    <t xml:space="preserve"> 　 私营经济 </t>
  </si>
  <si>
    <t xml:space="preserve"> 　 其他经济 </t>
  </si>
  <si>
    <t xml:space="preserve">  ⑷区重点投资项目 </t>
  </si>
  <si>
    <t xml:space="preserve">    其中：工业 </t>
  </si>
  <si>
    <t xml:space="preserve"> 　　　   服务业 </t>
  </si>
  <si>
    <t xml:space="preserve">⒉房地产开发</t>
  </si>
  <si>
    <t xml:space="preserve">  房地产开发投资完成额 </t>
  </si>
  <si>
    <t xml:space="preserve">    住宅 </t>
  </si>
  <si>
    <t xml:space="preserve">    办公楼 </t>
  </si>
  <si>
    <t xml:space="preserve">    商业营业用房 </t>
  </si>
  <si>
    <t xml:space="preserve">    其他 </t>
  </si>
  <si>
    <t xml:space="preserve">  商品房施工面积（万平方米）</t>
  </si>
  <si>
    <t xml:space="preserve">    本年新开工面积 </t>
  </si>
  <si>
    <t xml:space="preserve">  商品房销售面积（万平方米）</t>
  </si>
  <si>
    <r>
      <rPr>
        <b val="true"/>
        <sz val="12"/>
        <rFont val="Noto Sans"/>
        <family val="2"/>
      </rPr>
      <t xml:space="preserve">分地区固定资产投资完成额（一）　</t>
    </r>
    <r>
      <rPr>
        <sz val="10"/>
        <rFont val="Noto Sans"/>
        <family val="2"/>
      </rPr>
      <t xml:space="preserve">单位：万元</t>
    </r>
  </si>
  <si>
    <t xml:space="preserve">投资完成额</t>
  </si>
  <si>
    <t xml:space="preserve">工业投资完成额</t>
  </si>
  <si>
    <t xml:space="preserve"> 湖 塘 镇 </t>
  </si>
  <si>
    <t xml:space="preserve"> 牛 塘 镇 </t>
  </si>
  <si>
    <t xml:space="preserve"> 洛 阳 镇 </t>
  </si>
  <si>
    <t xml:space="preserve"> 遥 观 镇 </t>
  </si>
  <si>
    <t xml:space="preserve"> 横 林 镇 </t>
  </si>
  <si>
    <t xml:space="preserve"> 横山桥镇 </t>
  </si>
  <si>
    <t xml:space="preserve"> 郑 陆 镇 </t>
  </si>
  <si>
    <t xml:space="preserve"> 雪 堰 镇 </t>
  </si>
  <si>
    <t xml:space="preserve"> 前 黄 镇 </t>
  </si>
  <si>
    <t xml:space="preserve"> 礼 嘉 镇 </t>
  </si>
  <si>
    <t xml:space="preserve"> 邹 区 镇 </t>
  </si>
  <si>
    <t xml:space="preserve"> 嘉 泽 镇 </t>
  </si>
  <si>
    <t xml:space="preserve"> 湟 里 镇 </t>
  </si>
  <si>
    <t xml:space="preserve"> 奔 牛 镇 </t>
  </si>
  <si>
    <t xml:space="preserve"> 经 发 区 </t>
  </si>
  <si>
    <t xml:space="preserve"> 高 新 区 </t>
  </si>
  <si>
    <t xml:space="preserve"> 绿 建 区</t>
  </si>
  <si>
    <r>
      <rPr>
        <b val="true"/>
        <sz val="12"/>
        <rFont val="Noto Sans"/>
        <family val="2"/>
      </rPr>
      <t xml:space="preserve">分地区固定资产投资完成额（二）　</t>
    </r>
    <r>
      <rPr>
        <sz val="10"/>
        <rFont val="Noto Sans"/>
        <family val="2"/>
      </rPr>
      <t xml:space="preserve">单位：万元</t>
    </r>
  </si>
  <si>
    <t xml:space="preserve">高新技术产业投资</t>
  </si>
  <si>
    <t xml:space="preserve">服务业投资</t>
  </si>
  <si>
    <t xml:space="preserve">财政、金融</t>
  </si>
  <si>
    <t xml:space="preserve">　其中：税收收入 </t>
  </si>
  <si>
    <t xml:space="preserve">一般公共预算支出 </t>
  </si>
  <si>
    <t xml:space="preserve">金融机构存贷款余额（本外币）</t>
  </si>
  <si>
    <t xml:space="preserve">　各项存款余额 </t>
  </si>
  <si>
    <t xml:space="preserve">　　其中：个人存款 </t>
  </si>
  <si>
    <t xml:space="preserve">　各项贷款余额 </t>
  </si>
  <si>
    <t xml:space="preserve">金融机构存贷款余额（人民币）</t>
  </si>
  <si>
    <t xml:space="preserve">　　其中：单位存款 </t>
  </si>
  <si>
    <t xml:space="preserve">　　　　　个人存款 </t>
  </si>
  <si>
    <t xml:space="preserve">　　短期贷款 </t>
  </si>
  <si>
    <t xml:space="preserve">　　中长期贷款 </t>
  </si>
  <si>
    <t xml:space="preserve">　　融资租赁</t>
  </si>
  <si>
    <t xml:space="preserve">　　票据融资 </t>
  </si>
  <si>
    <t xml:space="preserve">　　各项垫款</t>
  </si>
  <si>
    <r>
      <rPr>
        <sz val="10"/>
        <rFont val="Noto Sans"/>
        <family val="2"/>
      </rPr>
      <t xml:space="preserve">部分区、县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楷体"/>
        <family val="3"/>
        <charset val="134"/>
      </rPr>
      <t xml:space="preserve">)</t>
    </r>
    <r>
      <rPr>
        <sz val="10"/>
        <rFont val="Noto Sans"/>
        <family val="2"/>
      </rPr>
      <t xml:space="preserve">主要经济指标</t>
    </r>
  </si>
  <si>
    <t xml:space="preserve">工业、财政收入</t>
  </si>
  <si>
    <t xml:space="preserve">规模以上工业总产值</t>
  </si>
  <si>
    <t xml:space="preserve">一般公共预算收入</t>
  </si>
  <si>
    <t xml:space="preserve"> 武 进 区 </t>
  </si>
  <si>
    <t xml:space="preserve"> 常 熟 市 </t>
  </si>
  <si>
    <t xml:space="preserve"> 张家港市 </t>
  </si>
  <si>
    <t xml:space="preserve"> 昆 山 市 </t>
  </si>
  <si>
    <t xml:space="preserve"> 吴 江 区 </t>
  </si>
  <si>
    <t xml:space="preserve"> 太 仓 区 </t>
  </si>
  <si>
    <t xml:space="preserve"> 江 阴 市 </t>
  </si>
  <si>
    <t xml:space="preserve"> 锡 山 区 </t>
  </si>
  <si>
    <t xml:space="preserve"> 宜 兴 市 </t>
  </si>
  <si>
    <t xml:space="preserve"> 江 宁 区 </t>
  </si>
  <si>
    <t xml:space="preserve"> 通 州 市 </t>
  </si>
  <si>
    <t xml:space="preserve"> 海 门 市 </t>
  </si>
  <si>
    <t xml:space="preserve"> 嘉 定 区 </t>
  </si>
  <si>
    <t xml:space="preserve"> 青 浦 区 </t>
  </si>
  <si>
    <t xml:space="preserve"> 柯 桥 区 </t>
  </si>
  <si>
    <t xml:space="preserve"> 萧 山 区 </t>
  </si>
  <si>
    <t xml:space="preserve"> 鄞 州 区 </t>
  </si>
  <si>
    <t xml:space="preserve"> 诸 暨 市 </t>
  </si>
  <si>
    <t xml:space="preserve"> 慈 溪 市 </t>
  </si>
  <si>
    <t xml:space="preserve"> 顺 德 区 </t>
  </si>
  <si>
    <t xml:space="preserve"> 南 海 区 </t>
  </si>
  <si>
    <t xml:space="preserve"> 荣 成 市 </t>
  </si>
  <si>
    <t xml:space="preserve"> 溧 阳 市 </t>
  </si>
  <si>
    <t xml:space="preserve"> 金 坛 市 </t>
  </si>
  <si>
    <t xml:space="preserve"> 新 北 区 </t>
  </si>
  <si>
    <t xml:space="preserve"> 天 宁 区 </t>
  </si>
  <si>
    <t xml:space="preserve"> 钟 楼 区 </t>
  </si>
  <si>
    <t xml:space="preserve"> 戚墅堰区 </t>
  </si>
  <si>
    <t xml:space="preserve">固定资产投资</t>
  </si>
  <si>
    <t xml:space="preserve">固定资产投资完成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_ "/>
    <numFmt numFmtId="168" formatCode="0.0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1" t="s">
        <v>0</v>
      </c>
      <c r="B3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4.12"/>
    <col collapsed="false" customWidth="true" hidden="false" outlineLevel="0" max="4" min="2" style="2" width="6.12"/>
    <col collapsed="false" customWidth="false" hidden="false" outlineLevel="0" max="257" min="5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2" t="s">
        <v>110</v>
      </c>
      <c r="D2" s="12"/>
    </row>
    <row r="3" customFormat="false" ht="5.1" hidden="false" customHeight="true" outlineLevel="0" collapsed="false"/>
    <row r="4" customFormat="false" ht="24.95" hidden="false" customHeight="true" outlineLevel="0" collapsed="false">
      <c r="A4" s="13" t="s">
        <v>131</v>
      </c>
      <c r="B4" s="28"/>
      <c r="C4" s="28"/>
      <c r="D4" s="28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月份!B3,"月")</f>
        <v>5月</v>
      </c>
      <c r="C6" s="16" t="str">
        <f aca="false">CONCATENATE("1—",月份!B3,"月")</f>
        <v>1—5月</v>
      </c>
      <c r="D6" s="16"/>
    </row>
    <row r="7" customFormat="false" ht="15" hidden="false" customHeight="true" outlineLevel="0" collapsed="false">
      <c r="A7" s="17"/>
      <c r="B7" s="18" t="s">
        <v>16</v>
      </c>
      <c r="C7" s="18" t="s">
        <v>16</v>
      </c>
      <c r="D7" s="18" t="s">
        <v>17</v>
      </c>
    </row>
    <row r="8" customFormat="false" ht="18.95" hidden="false" customHeight="true" outlineLevel="0" collapsed="false">
      <c r="A8" s="19" t="s">
        <v>132</v>
      </c>
      <c r="B8" s="20" t="n">
        <v>11.9603</v>
      </c>
      <c r="C8" s="20" t="n">
        <v>29.9831</v>
      </c>
      <c r="D8" s="21" t="n">
        <v>91.3</v>
      </c>
    </row>
    <row r="9" customFormat="false" ht="18.95" hidden="false" customHeight="true" outlineLevel="0" collapsed="false">
      <c r="A9" s="19" t="s">
        <v>133</v>
      </c>
      <c r="B9" s="20" t="n">
        <v>58.2549</v>
      </c>
      <c r="C9" s="20" t="n">
        <v>223.4756</v>
      </c>
      <c r="D9" s="21" t="n">
        <v>-0.4</v>
      </c>
    </row>
    <row r="10" customFormat="false" ht="18.95" hidden="false" customHeight="true" outlineLevel="0" collapsed="false">
      <c r="A10" s="19" t="s">
        <v>134</v>
      </c>
      <c r="B10" s="20" t="n">
        <v>12.7655</v>
      </c>
      <c r="C10" s="20" t="n">
        <v>94.5929</v>
      </c>
      <c r="D10" s="21" t="n">
        <v>-16.6</v>
      </c>
    </row>
    <row r="11" customFormat="false" ht="18.95" hidden="false" customHeight="true" outlineLevel="0" collapsed="false">
      <c r="A11" s="19" t="s">
        <v>135</v>
      </c>
      <c r="B11" s="20" t="n">
        <v>26.5628</v>
      </c>
      <c r="C11" s="20" t="n">
        <v>106.6125</v>
      </c>
      <c r="D11" s="21" t="n">
        <v>9.2</v>
      </c>
    </row>
    <row r="12" customFormat="false" ht="18.95" hidden="false" customHeight="true" outlineLevel="0" collapsed="false">
      <c r="A12" s="19" t="s">
        <v>136</v>
      </c>
      <c r="B12" s="20" t="n">
        <v>15.5622</v>
      </c>
      <c r="C12" s="20" t="n">
        <v>64.6943</v>
      </c>
      <c r="D12" s="21" t="n">
        <v>-0.8</v>
      </c>
    </row>
    <row r="13" customFormat="false" ht="18.95" hidden="false" customHeight="true" outlineLevel="0" collapsed="false">
      <c r="A13" s="19" t="s">
        <v>137</v>
      </c>
      <c r="B13" s="20" t="n">
        <v>11.0006</v>
      </c>
      <c r="C13" s="20" t="n">
        <v>41.9182</v>
      </c>
      <c r="D13" s="21" t="n">
        <v>29.3</v>
      </c>
    </row>
    <row r="14" customFormat="false" ht="18.95" hidden="false" customHeight="true" outlineLevel="0" collapsed="false">
      <c r="A14" s="19" t="s">
        <v>138</v>
      </c>
      <c r="B14" s="20"/>
      <c r="C14" s="20"/>
      <c r="D14" s="21"/>
    </row>
    <row r="15" customFormat="false" ht="18.95" hidden="false" customHeight="true" outlineLevel="0" collapsed="false">
      <c r="A15" s="19" t="s">
        <v>139</v>
      </c>
      <c r="B15" s="20" t="n">
        <v>14.1075</v>
      </c>
      <c r="C15" s="20" t="n">
        <v>67.4868</v>
      </c>
      <c r="D15" s="21" t="n">
        <v>-8.7</v>
      </c>
    </row>
    <row r="16" customFormat="false" ht="18.95" hidden="false" customHeight="true" outlineLevel="0" collapsed="false">
      <c r="A16" s="19" t="s">
        <v>140</v>
      </c>
      <c r="B16" s="20" t="n">
        <v>8.7102</v>
      </c>
      <c r="C16" s="20" t="n">
        <v>45.843</v>
      </c>
      <c r="D16" s="21" t="n">
        <v>-15.5</v>
      </c>
    </row>
    <row r="17" customFormat="false" ht="18.95" hidden="false" customHeight="true" outlineLevel="0" collapsed="false">
      <c r="A17" s="19" t="s">
        <v>141</v>
      </c>
      <c r="B17" s="20" t="n">
        <v>0.2971</v>
      </c>
      <c r="C17" s="20" t="n">
        <v>2.2103</v>
      </c>
      <c r="D17" s="21" t="n">
        <v>-18.4</v>
      </c>
    </row>
    <row r="18" customFormat="false" ht="18.95" hidden="false" customHeight="true" outlineLevel="0" collapsed="false">
      <c r="A18" s="19" t="s">
        <v>142</v>
      </c>
      <c r="B18" s="20" t="n">
        <v>1.636</v>
      </c>
      <c r="C18" s="20" t="n">
        <v>10.0825</v>
      </c>
      <c r="D18" s="21" t="n">
        <v>24.4</v>
      </c>
    </row>
    <row r="19" customFormat="false" ht="18.95" hidden="false" customHeight="true" outlineLevel="0" collapsed="false">
      <c r="A19" s="19" t="s">
        <v>143</v>
      </c>
      <c r="B19" s="20" t="n">
        <v>3.4642</v>
      </c>
      <c r="C19" s="20" t="n">
        <v>9.351</v>
      </c>
      <c r="D19" s="21" t="n">
        <v>5.8</v>
      </c>
    </row>
    <row r="20" customFormat="false" ht="18.95" hidden="false" customHeight="true" outlineLevel="0" collapsed="false">
      <c r="A20" s="19" t="s">
        <v>144</v>
      </c>
      <c r="B20" s="20" t="n">
        <v>32.17</v>
      </c>
      <c r="C20" s="20" t="n">
        <v>1202.43</v>
      </c>
      <c r="D20" s="21" t="n">
        <v>1.1</v>
      </c>
    </row>
    <row r="21" customFormat="false" ht="18.95" hidden="false" customHeight="true" outlineLevel="0" collapsed="false">
      <c r="A21" s="19" t="s">
        <v>145</v>
      </c>
      <c r="B21" s="20" t="n">
        <v>28.44</v>
      </c>
      <c r="C21" s="20" t="n">
        <v>61.37</v>
      </c>
      <c r="D21" s="21" t="n">
        <v>-51.1</v>
      </c>
    </row>
    <row r="22" customFormat="false" ht="18.95" hidden="false" customHeight="true" outlineLevel="0" collapsed="false">
      <c r="A22" s="19" t="s">
        <v>140</v>
      </c>
      <c r="B22" s="20" t="n">
        <v>15.6</v>
      </c>
      <c r="C22" s="20" t="n">
        <v>43.26</v>
      </c>
      <c r="D22" s="21" t="n">
        <v>-55.9</v>
      </c>
    </row>
    <row r="23" customFormat="false" ht="18.95" hidden="false" customHeight="true" outlineLevel="0" collapsed="false">
      <c r="A23" s="19" t="s">
        <v>146</v>
      </c>
      <c r="B23" s="20" t="n">
        <v>28.16</v>
      </c>
      <c r="C23" s="20" t="n">
        <v>89.51</v>
      </c>
      <c r="D23" s="21" t="n">
        <v>10.5</v>
      </c>
    </row>
    <row r="24" customFormat="false" ht="18.95" hidden="false" customHeight="true" outlineLevel="0" collapsed="false">
      <c r="A24" s="19" t="s">
        <v>140</v>
      </c>
      <c r="B24" s="20" t="n">
        <v>25.3</v>
      </c>
      <c r="C24" s="20" t="n">
        <v>77.58</v>
      </c>
      <c r="D24" s="21" t="n">
        <v>10</v>
      </c>
    </row>
    <row r="25" customFormat="false" ht="18.95" hidden="false" customHeight="true" outlineLevel="0" collapsed="false">
      <c r="A25" s="19" t="s">
        <v>141</v>
      </c>
      <c r="B25" s="20" t="n">
        <v>0.19</v>
      </c>
      <c r="C25" s="20" t="n">
        <v>1.77</v>
      </c>
      <c r="D25" s="21" t="n">
        <v>-1</v>
      </c>
    </row>
    <row r="26" customFormat="false" ht="18.95" hidden="false" customHeight="true" outlineLevel="0" collapsed="false">
      <c r="A26" s="22" t="s">
        <v>142</v>
      </c>
      <c r="B26" s="23" t="n">
        <v>2.07</v>
      </c>
      <c r="C26" s="23" t="n">
        <v>7.66</v>
      </c>
      <c r="D26" s="24" t="n">
        <v>51.9</v>
      </c>
    </row>
    <row r="27" customFormat="false" ht="12.95" hidden="false" customHeight="true" outlineLevel="0" collapsed="false">
      <c r="A27" s="26"/>
      <c r="B27" s="27"/>
      <c r="C27" s="27"/>
      <c r="D27" s="27"/>
    </row>
    <row r="28" customFormat="false" ht="12.95" hidden="false" customHeight="true" outlineLevel="0" collapsed="false">
      <c r="A28" s="26"/>
      <c r="B28" s="27"/>
      <c r="C28" s="27"/>
      <c r="D28" s="27"/>
    </row>
    <row r="29" customFormat="false" ht="12.95" hidden="false" customHeight="true" outlineLevel="0" collapsed="false">
      <c r="A29" s="26"/>
      <c r="B29" s="27"/>
      <c r="C29" s="27"/>
      <c r="D29" s="27"/>
    </row>
    <row r="30" customFormat="false" ht="12.95" hidden="false" customHeight="true" outlineLevel="0" collapsed="false">
      <c r="A30" s="26"/>
      <c r="B30" s="27"/>
      <c r="C30" s="27"/>
      <c r="D30" s="27"/>
    </row>
    <row r="31" customFormat="false" ht="12.95" hidden="false" customHeight="true" outlineLevel="0" collapsed="false">
      <c r="A31" s="26"/>
      <c r="B31" s="27"/>
      <c r="C31" s="27"/>
      <c r="D31" s="27"/>
    </row>
    <row r="32" customFormat="false" ht="12.95" hidden="false" customHeight="true" outlineLevel="0" collapsed="false">
      <c r="A32" s="26"/>
      <c r="B32" s="27"/>
      <c r="C32" s="27"/>
      <c r="D32" s="27"/>
    </row>
    <row r="33" customFormat="false" ht="12.95" hidden="false" customHeight="true" outlineLevel="0" collapsed="false">
      <c r="A33" s="26"/>
      <c r="B33" s="27"/>
      <c r="C33" s="27"/>
      <c r="D33" s="27"/>
    </row>
    <row r="34" customFormat="false" ht="12.95" hidden="false" customHeight="true" outlineLevel="0" collapsed="false">
      <c r="A34" s="26"/>
      <c r="B34" s="27"/>
      <c r="C34" s="27"/>
      <c r="D34" s="27"/>
    </row>
    <row r="35" customFormat="false" ht="12.95" hidden="false" customHeight="true" outlineLevel="0" collapsed="false">
      <c r="A35" s="26"/>
      <c r="B35" s="27"/>
      <c r="C35" s="27"/>
      <c r="D35" s="27"/>
    </row>
  </sheetData>
  <mergeCells count="2">
    <mergeCell ref="C2:D2"/>
    <mergeCell ref="C6:D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8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1"/>
      <c r="D2" s="12" t="s">
        <v>110</v>
      </c>
      <c r="E2" s="12"/>
    </row>
    <row r="3" customFormat="false" ht="5.1" hidden="false" customHeight="true" outlineLevel="0" collapsed="false"/>
    <row r="4" customFormat="false" ht="24.95" hidden="false" customHeight="true" outlineLevel="0" collapsed="false">
      <c r="A4" s="43" t="s">
        <v>147</v>
      </c>
      <c r="B4" s="43"/>
      <c r="C4" s="43"/>
      <c r="D4" s="43"/>
      <c r="E4" s="43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4" t="s">
        <v>148</v>
      </c>
      <c r="C6" s="44"/>
      <c r="D6" s="44" t="s">
        <v>149</v>
      </c>
      <c r="E6" s="44"/>
    </row>
    <row r="7" customFormat="false" ht="15" hidden="false" customHeight="true" outlineLevel="0" collapsed="false">
      <c r="A7" s="17"/>
      <c r="B7" s="18" t="str">
        <f aca="false">CONCATENATE("1—",月份!B3,"月绝对量")</f>
        <v>1—5月绝对量</v>
      </c>
      <c r="C7" s="18" t="s">
        <v>17</v>
      </c>
      <c r="D7" s="18" t="str">
        <f aca="false">CONCATENATE("1—",月份!B3,"月绝对量")</f>
        <v>1—5月绝对量</v>
      </c>
      <c r="E7" s="18" t="s">
        <v>17</v>
      </c>
    </row>
    <row r="8" customFormat="false" ht="21.2" hidden="false" customHeight="true" outlineLevel="0" collapsed="false">
      <c r="A8" s="19" t="s">
        <v>150</v>
      </c>
      <c r="B8" s="39" t="n">
        <v>500758</v>
      </c>
      <c r="C8" s="21" t="n">
        <v>-0.1</v>
      </c>
      <c r="D8" s="39" t="n">
        <v>53505</v>
      </c>
      <c r="E8" s="21" t="n">
        <v>-14</v>
      </c>
    </row>
    <row r="9" customFormat="false" ht="21.2" hidden="false" customHeight="true" outlineLevel="0" collapsed="false">
      <c r="A9" s="19" t="s">
        <v>151</v>
      </c>
      <c r="B9" s="39" t="n">
        <v>178569</v>
      </c>
      <c r="C9" s="21" t="n">
        <v>10.7</v>
      </c>
      <c r="D9" s="39" t="n">
        <v>86087</v>
      </c>
      <c r="E9" s="21" t="n">
        <v>-4.6</v>
      </c>
    </row>
    <row r="10" customFormat="false" ht="21.2" hidden="false" customHeight="true" outlineLevel="0" collapsed="false">
      <c r="A10" s="19" t="s">
        <v>152</v>
      </c>
      <c r="B10" s="39" t="n">
        <v>136121</v>
      </c>
      <c r="C10" s="21" t="n">
        <v>-13.5</v>
      </c>
      <c r="D10" s="39" t="n">
        <v>100397</v>
      </c>
      <c r="E10" s="21" t="n">
        <v>-12.7</v>
      </c>
    </row>
    <row r="11" customFormat="false" ht="21.2" hidden="false" customHeight="true" outlineLevel="0" collapsed="false">
      <c r="A11" s="19" t="s">
        <v>153</v>
      </c>
      <c r="B11" s="39" t="n">
        <v>165443</v>
      </c>
      <c r="C11" s="21" t="n">
        <v>-17.2</v>
      </c>
      <c r="D11" s="39" t="n">
        <v>107354</v>
      </c>
      <c r="E11" s="21" t="n">
        <v>-23.4</v>
      </c>
    </row>
    <row r="12" customFormat="false" ht="21.2" hidden="false" customHeight="true" outlineLevel="0" collapsed="false">
      <c r="A12" s="19" t="s">
        <v>154</v>
      </c>
      <c r="B12" s="39" t="n">
        <v>122660</v>
      </c>
      <c r="C12" s="21" t="n">
        <v>19.6</v>
      </c>
      <c r="D12" s="39" t="n">
        <v>115090</v>
      </c>
      <c r="E12" s="21" t="n">
        <v>27.2</v>
      </c>
    </row>
    <row r="13" customFormat="false" ht="21.2" hidden="false" customHeight="true" outlineLevel="0" collapsed="false">
      <c r="A13" s="19" t="s">
        <v>155</v>
      </c>
      <c r="B13" s="39" t="n">
        <v>191397</v>
      </c>
      <c r="C13" s="21" t="n">
        <v>-14</v>
      </c>
      <c r="D13" s="39" t="n">
        <v>135288</v>
      </c>
      <c r="E13" s="21" t="n">
        <v>-20.1</v>
      </c>
    </row>
    <row r="14" customFormat="false" ht="21.2" hidden="false" customHeight="true" outlineLevel="0" collapsed="false">
      <c r="A14" s="19" t="s">
        <v>156</v>
      </c>
      <c r="B14" s="39" t="n">
        <v>208084</v>
      </c>
      <c r="C14" s="21" t="n">
        <v>-2.8</v>
      </c>
      <c r="D14" s="39" t="n">
        <v>148919</v>
      </c>
      <c r="E14" s="21" t="n">
        <v>-7.1</v>
      </c>
    </row>
    <row r="15" customFormat="false" ht="21.2" hidden="false" customHeight="true" outlineLevel="0" collapsed="false">
      <c r="A15" s="19" t="s">
        <v>157</v>
      </c>
      <c r="B15" s="39" t="n">
        <v>77981</v>
      </c>
      <c r="C15" s="21" t="n">
        <v>-10.4</v>
      </c>
      <c r="D15" s="39" t="n">
        <v>43000</v>
      </c>
      <c r="E15" s="21" t="n">
        <v>1.1</v>
      </c>
    </row>
    <row r="16" customFormat="false" ht="21.2" hidden="false" customHeight="true" outlineLevel="0" collapsed="false">
      <c r="A16" s="19" t="s">
        <v>158</v>
      </c>
      <c r="B16" s="39" t="n">
        <v>152500</v>
      </c>
      <c r="C16" s="21" t="n">
        <v>0.2</v>
      </c>
      <c r="D16" s="39" t="n">
        <v>117800</v>
      </c>
      <c r="E16" s="21" t="n">
        <v>-4.4</v>
      </c>
    </row>
    <row r="17" customFormat="false" ht="21.2" hidden="false" customHeight="true" outlineLevel="0" collapsed="false">
      <c r="A17" s="19" t="s">
        <v>159</v>
      </c>
      <c r="B17" s="39" t="n">
        <v>106500</v>
      </c>
      <c r="C17" s="21" t="n">
        <v>60.9</v>
      </c>
      <c r="D17" s="39" t="n">
        <v>88100</v>
      </c>
      <c r="E17" s="21" t="n">
        <v>57.9</v>
      </c>
    </row>
    <row r="18" customFormat="false" ht="21.2" hidden="false" customHeight="true" outlineLevel="0" collapsed="false">
      <c r="A18" s="19" t="s">
        <v>160</v>
      </c>
      <c r="B18" s="39" t="n">
        <v>150904</v>
      </c>
      <c r="C18" s="21" t="n">
        <v>1.7</v>
      </c>
      <c r="D18" s="39" t="n">
        <v>94500</v>
      </c>
      <c r="E18" s="21" t="n">
        <v>12</v>
      </c>
    </row>
    <row r="19" customFormat="false" ht="21.2" hidden="false" customHeight="true" outlineLevel="0" collapsed="false">
      <c r="A19" s="19" t="s">
        <v>161</v>
      </c>
      <c r="B19" s="39" t="n">
        <v>52087</v>
      </c>
      <c r="C19" s="21" t="n">
        <v>21.3</v>
      </c>
      <c r="D19" s="39" t="n">
        <v>12000</v>
      </c>
      <c r="E19" s="21" t="n">
        <v>20</v>
      </c>
    </row>
    <row r="20" customFormat="false" ht="21.2" hidden="false" customHeight="true" outlineLevel="0" collapsed="false">
      <c r="A20" s="19" t="s">
        <v>162</v>
      </c>
      <c r="B20" s="39" t="n">
        <v>154630</v>
      </c>
      <c r="C20" s="21" t="n">
        <v>40.5</v>
      </c>
      <c r="D20" s="39" t="n">
        <v>114560</v>
      </c>
      <c r="E20" s="21" t="n">
        <v>33.7</v>
      </c>
    </row>
    <row r="21" customFormat="false" ht="21.2" hidden="false" customHeight="true" outlineLevel="0" collapsed="false">
      <c r="A21" s="19" t="s">
        <v>163</v>
      </c>
      <c r="B21" s="39" t="n">
        <v>96050</v>
      </c>
      <c r="C21" s="21" t="n">
        <v>-7.3</v>
      </c>
      <c r="D21" s="39" t="n">
        <v>60850</v>
      </c>
      <c r="E21" s="21" t="n">
        <v>-11.3</v>
      </c>
    </row>
    <row r="22" customFormat="false" ht="21.2" hidden="false" customHeight="true" outlineLevel="0" collapsed="false">
      <c r="A22" s="19" t="s">
        <v>164</v>
      </c>
      <c r="B22" s="39" t="n">
        <v>412936</v>
      </c>
      <c r="C22" s="21" t="n">
        <v>-7.1</v>
      </c>
      <c r="D22" s="39" t="n">
        <v>246858</v>
      </c>
      <c r="E22" s="21" t="n">
        <v>9.2</v>
      </c>
    </row>
    <row r="23" customFormat="false" ht="21.2" hidden="false" customHeight="true" outlineLevel="0" collapsed="false">
      <c r="A23" s="19" t="s">
        <v>165</v>
      </c>
      <c r="B23" s="39" t="n">
        <v>970279</v>
      </c>
      <c r="C23" s="21" t="n">
        <v>-8.9</v>
      </c>
      <c r="D23" s="39" t="n">
        <v>798225</v>
      </c>
      <c r="E23" s="21" t="n">
        <v>-11.4</v>
      </c>
    </row>
    <row r="24" customFormat="false" ht="21.2" hidden="false" customHeight="true" outlineLevel="0" collapsed="false">
      <c r="A24" s="45" t="s">
        <v>166</v>
      </c>
      <c r="B24" s="46" t="n">
        <v>100305</v>
      </c>
      <c r="C24" s="46" t="n">
        <v>10.2</v>
      </c>
      <c r="D24" s="46" t="n">
        <v>26438</v>
      </c>
      <c r="E24" s="46" t="n">
        <v>12.3</v>
      </c>
    </row>
    <row r="25" customFormat="false" ht="12.95" hidden="false" customHeight="true" outlineLevel="0" collapsed="false">
      <c r="A25" s="26"/>
      <c r="B25" s="27"/>
      <c r="C25" s="27"/>
      <c r="D25" s="27"/>
      <c r="E25" s="27"/>
    </row>
    <row r="26" customFormat="false" ht="12.95" hidden="false" customHeight="true" outlineLevel="0" collapsed="false">
      <c r="A26" s="26"/>
      <c r="B26" s="27"/>
      <c r="C26" s="27"/>
      <c r="D26" s="27"/>
      <c r="E26" s="27"/>
    </row>
    <row r="27" customFormat="false" ht="12.95" hidden="false" customHeight="true" outlineLevel="0" collapsed="false">
      <c r="A27" s="26"/>
      <c r="B27" s="27"/>
      <c r="C27" s="27"/>
      <c r="D27" s="27"/>
      <c r="E27" s="27"/>
    </row>
    <row r="28" customFormat="false" ht="12.95" hidden="false" customHeight="true" outlineLevel="0" collapsed="false">
      <c r="A28" s="26"/>
      <c r="B28" s="27"/>
      <c r="C28" s="27"/>
      <c r="D28" s="27"/>
      <c r="E28" s="27"/>
    </row>
    <row r="29" customFormat="false" ht="12.95" hidden="false" customHeight="true" outlineLevel="0" collapsed="false">
      <c r="A29" s="26"/>
      <c r="B29" s="27"/>
      <c r="C29" s="27"/>
      <c r="D29" s="27"/>
      <c r="E29" s="27"/>
    </row>
    <row r="30" customFormat="false" ht="12.95" hidden="false" customHeight="true" outlineLevel="0" collapsed="false">
      <c r="A30" s="26"/>
      <c r="B30" s="27"/>
      <c r="C30" s="27"/>
      <c r="D30" s="27"/>
      <c r="E30" s="27"/>
    </row>
    <row r="31" customFormat="false" ht="12.95" hidden="false" customHeight="true" outlineLevel="0" collapsed="false">
      <c r="A31" s="26"/>
      <c r="B31" s="27"/>
      <c r="C31" s="27"/>
      <c r="D31" s="27"/>
      <c r="E31" s="27"/>
    </row>
    <row r="32" customFormat="false" ht="12.95" hidden="false" customHeight="true" outlineLevel="0" collapsed="false">
      <c r="A32" s="26"/>
      <c r="B32" s="27"/>
      <c r="C32" s="27"/>
      <c r="D32" s="27"/>
      <c r="E32" s="27"/>
    </row>
  </sheetData>
  <mergeCells count="4">
    <mergeCell ref="D2:E2"/>
    <mergeCell ref="A4:E4"/>
    <mergeCell ref="B6:C6"/>
    <mergeCell ref="D6:E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9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1"/>
      <c r="D2" s="12" t="s">
        <v>110</v>
      </c>
      <c r="E2" s="12"/>
    </row>
    <row r="3" customFormat="false" ht="5.1" hidden="false" customHeight="true" outlineLevel="0" collapsed="false"/>
    <row r="4" customFormat="false" ht="24.95" hidden="false" customHeight="true" outlineLevel="0" collapsed="false">
      <c r="A4" s="43" t="s">
        <v>167</v>
      </c>
      <c r="B4" s="43"/>
      <c r="C4" s="43"/>
      <c r="D4" s="43"/>
      <c r="E4" s="43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4" t="s">
        <v>168</v>
      </c>
      <c r="C6" s="44"/>
      <c r="D6" s="44" t="s">
        <v>169</v>
      </c>
      <c r="E6" s="44"/>
    </row>
    <row r="7" customFormat="false" ht="15" hidden="false" customHeight="true" outlineLevel="0" collapsed="false">
      <c r="A7" s="17"/>
      <c r="B7" s="18" t="str">
        <f aca="false">CONCATENATE("1—",月份!B3,"月绝对量")</f>
        <v>1—5月绝对量</v>
      </c>
      <c r="C7" s="18" t="s">
        <v>17</v>
      </c>
      <c r="D7" s="18" t="str">
        <f aca="false">CONCATENATE("1—",月份!B3,"月绝对量")</f>
        <v>1—5月绝对量</v>
      </c>
      <c r="E7" s="18" t="s">
        <v>17</v>
      </c>
    </row>
    <row r="8" customFormat="false" ht="21.2" hidden="false" customHeight="true" outlineLevel="0" collapsed="false">
      <c r="A8" s="19" t="s">
        <v>150</v>
      </c>
      <c r="B8" s="39" t="n">
        <v>20400</v>
      </c>
      <c r="C8" s="21" t="n">
        <v>-26.5</v>
      </c>
      <c r="D8" s="39" t="n">
        <v>447253</v>
      </c>
      <c r="E8" s="21" t="n">
        <v>1.9</v>
      </c>
    </row>
    <row r="9" customFormat="false" ht="21.2" hidden="false" customHeight="true" outlineLevel="0" collapsed="false">
      <c r="A9" s="19" t="s">
        <v>151</v>
      </c>
      <c r="B9" s="39" t="n">
        <v>20843</v>
      </c>
      <c r="C9" s="21" t="n">
        <v>4.4</v>
      </c>
      <c r="D9" s="39" t="n">
        <v>92482</v>
      </c>
      <c r="E9" s="21" t="n">
        <v>30</v>
      </c>
    </row>
    <row r="10" customFormat="false" ht="21.2" hidden="false" customHeight="true" outlineLevel="0" collapsed="false">
      <c r="A10" s="19" t="s">
        <v>152</v>
      </c>
      <c r="B10" s="39" t="n">
        <v>55955</v>
      </c>
      <c r="C10" s="21" t="n">
        <v>-21.8</v>
      </c>
      <c r="D10" s="39" t="n">
        <v>35724</v>
      </c>
      <c r="E10" s="21" t="n">
        <v>-15.6</v>
      </c>
    </row>
    <row r="11" customFormat="false" ht="21.2" hidden="false" customHeight="true" outlineLevel="0" collapsed="false">
      <c r="A11" s="19" t="s">
        <v>153</v>
      </c>
      <c r="B11" s="39" t="n">
        <v>38956</v>
      </c>
      <c r="C11" s="21" t="n">
        <v>-10.1</v>
      </c>
      <c r="D11" s="39" t="n">
        <v>58089</v>
      </c>
      <c r="E11" s="21" t="n">
        <v>-2.8</v>
      </c>
    </row>
    <row r="12" customFormat="false" ht="21.2" hidden="false" customHeight="true" outlineLevel="0" collapsed="false">
      <c r="A12" s="19" t="s">
        <v>154</v>
      </c>
      <c r="B12" s="39" t="n">
        <v>19950</v>
      </c>
      <c r="C12" s="21" t="n">
        <v>-54</v>
      </c>
      <c r="D12" s="39" t="n">
        <v>7570</v>
      </c>
      <c r="E12" s="21" t="n">
        <v>-37.3</v>
      </c>
    </row>
    <row r="13" customFormat="false" ht="21.2" hidden="false" customHeight="true" outlineLevel="0" collapsed="false">
      <c r="A13" s="19" t="s">
        <v>155</v>
      </c>
      <c r="B13" s="39" t="n">
        <v>68808</v>
      </c>
      <c r="C13" s="21" t="n">
        <v>-24.9</v>
      </c>
      <c r="D13" s="39" t="n">
        <v>56109</v>
      </c>
      <c r="E13" s="21" t="n">
        <v>5</v>
      </c>
    </row>
    <row r="14" customFormat="false" ht="21.2" hidden="false" customHeight="true" outlineLevel="0" collapsed="false">
      <c r="A14" s="19" t="s">
        <v>156</v>
      </c>
      <c r="B14" s="39" t="n">
        <v>97641</v>
      </c>
      <c r="C14" s="21" t="n">
        <v>20</v>
      </c>
      <c r="D14" s="39" t="n">
        <v>59165</v>
      </c>
      <c r="E14" s="21" t="n">
        <v>10</v>
      </c>
    </row>
    <row r="15" customFormat="false" ht="21.2" hidden="false" customHeight="true" outlineLevel="0" collapsed="false">
      <c r="A15" s="19" t="s">
        <v>157</v>
      </c>
      <c r="B15" s="39" t="n">
        <v>6000</v>
      </c>
      <c r="C15" s="21" t="n">
        <v>-54.2</v>
      </c>
      <c r="D15" s="39" t="n">
        <v>34981</v>
      </c>
      <c r="E15" s="21" t="n">
        <v>-21.3</v>
      </c>
    </row>
    <row r="16" customFormat="false" ht="21.2" hidden="false" customHeight="true" outlineLevel="0" collapsed="false">
      <c r="A16" s="19" t="s">
        <v>158</v>
      </c>
      <c r="B16" s="39" t="n">
        <v>28050</v>
      </c>
      <c r="C16" s="21" t="n">
        <v>-27.5</v>
      </c>
      <c r="D16" s="39" t="n">
        <v>34700</v>
      </c>
      <c r="E16" s="21" t="n">
        <v>19.6</v>
      </c>
    </row>
    <row r="17" customFormat="false" ht="21.2" hidden="false" customHeight="true" outlineLevel="0" collapsed="false">
      <c r="A17" s="19" t="s">
        <v>159</v>
      </c>
      <c r="B17" s="39" t="n">
        <v>48100</v>
      </c>
      <c r="C17" s="21" t="n">
        <v>103</v>
      </c>
      <c r="D17" s="39" t="n">
        <v>18400</v>
      </c>
      <c r="E17" s="21" t="n">
        <v>76.9</v>
      </c>
    </row>
    <row r="18" customFormat="false" ht="21.2" hidden="false" customHeight="true" outlineLevel="0" collapsed="false">
      <c r="A18" s="19" t="s">
        <v>160</v>
      </c>
      <c r="B18" s="39" t="n">
        <v>42390</v>
      </c>
      <c r="C18" s="21" t="n">
        <v>69.6</v>
      </c>
      <c r="D18" s="39" t="n">
        <v>56404</v>
      </c>
      <c r="E18" s="21" t="n">
        <v>-9</v>
      </c>
    </row>
    <row r="19" customFormat="false" ht="21.2" hidden="false" customHeight="true" outlineLevel="0" collapsed="false">
      <c r="A19" s="19" t="s">
        <v>161</v>
      </c>
      <c r="B19" s="39" t="n">
        <v>10500</v>
      </c>
      <c r="C19" s="21" t="n">
        <v>176.3</v>
      </c>
      <c r="D19" s="39" t="n">
        <v>40087</v>
      </c>
      <c r="E19" s="21" t="n">
        <v>21.6</v>
      </c>
    </row>
    <row r="20" customFormat="false" ht="21.2" hidden="false" customHeight="true" outlineLevel="0" collapsed="false">
      <c r="A20" s="19" t="s">
        <v>162</v>
      </c>
      <c r="B20" s="39" t="n">
        <v>54760</v>
      </c>
      <c r="C20" s="21" t="n">
        <v>25.2</v>
      </c>
      <c r="D20" s="39" t="n">
        <v>40070</v>
      </c>
      <c r="E20" s="21" t="n">
        <v>64.7</v>
      </c>
    </row>
    <row r="21" customFormat="false" ht="21.2" hidden="false" customHeight="true" outlineLevel="0" collapsed="false">
      <c r="A21" s="19" t="s">
        <v>163</v>
      </c>
      <c r="B21" s="39" t="n">
        <v>38800</v>
      </c>
      <c r="C21" s="21" t="n">
        <v>496.9</v>
      </c>
      <c r="D21" s="39" t="n">
        <v>35200</v>
      </c>
      <c r="E21" s="21" t="n">
        <v>0.4</v>
      </c>
    </row>
    <row r="22" customFormat="false" ht="21.2" hidden="false" customHeight="true" outlineLevel="0" collapsed="false">
      <c r="A22" s="19" t="s">
        <v>164</v>
      </c>
      <c r="B22" s="39" t="n">
        <v>180768</v>
      </c>
      <c r="C22" s="21" t="n">
        <v>51.5</v>
      </c>
      <c r="D22" s="39" t="n">
        <v>166078</v>
      </c>
      <c r="E22" s="21" t="n">
        <v>-24</v>
      </c>
    </row>
    <row r="23" customFormat="false" ht="21.2" hidden="false" customHeight="true" outlineLevel="0" collapsed="false">
      <c r="A23" s="19" t="s">
        <v>165</v>
      </c>
      <c r="B23" s="39" t="n">
        <v>383410</v>
      </c>
      <c r="C23" s="21" t="n">
        <v>-36.1</v>
      </c>
      <c r="D23" s="39" t="n">
        <v>172054</v>
      </c>
      <c r="E23" s="21" t="n">
        <v>5.1</v>
      </c>
    </row>
    <row r="24" customFormat="false" ht="21.2" hidden="false" customHeight="true" outlineLevel="0" collapsed="false">
      <c r="A24" s="45" t="s">
        <v>166</v>
      </c>
      <c r="B24" s="46" t="n">
        <v>0</v>
      </c>
      <c r="C24" s="46" t="n">
        <v>0</v>
      </c>
      <c r="D24" s="46" t="n">
        <v>73867</v>
      </c>
      <c r="E24" s="46" t="n">
        <v>9.1</v>
      </c>
    </row>
    <row r="25" customFormat="false" ht="12.95" hidden="false" customHeight="true" outlineLevel="0" collapsed="false">
      <c r="A25" s="26"/>
      <c r="B25" s="27"/>
      <c r="C25" s="27"/>
      <c r="D25" s="27"/>
      <c r="E25" s="27"/>
    </row>
    <row r="26" customFormat="false" ht="12.95" hidden="false" customHeight="true" outlineLevel="0" collapsed="false">
      <c r="A26" s="26"/>
      <c r="B26" s="27"/>
      <c r="C26" s="27"/>
      <c r="D26" s="27"/>
      <c r="E26" s="27"/>
    </row>
    <row r="27" customFormat="false" ht="12.95" hidden="false" customHeight="true" outlineLevel="0" collapsed="false">
      <c r="A27" s="26"/>
      <c r="B27" s="27"/>
      <c r="C27" s="27"/>
      <c r="D27" s="27"/>
      <c r="E27" s="27"/>
    </row>
    <row r="28" customFormat="false" ht="12.95" hidden="false" customHeight="true" outlineLevel="0" collapsed="false">
      <c r="A28" s="26"/>
      <c r="B28" s="27"/>
      <c r="C28" s="27"/>
      <c r="D28" s="27"/>
      <c r="E28" s="27"/>
    </row>
    <row r="29" customFormat="false" ht="12.95" hidden="false" customHeight="true" outlineLevel="0" collapsed="false">
      <c r="A29" s="26"/>
      <c r="B29" s="27"/>
      <c r="C29" s="27"/>
      <c r="D29" s="27"/>
      <c r="E29" s="27"/>
    </row>
    <row r="30" customFormat="false" ht="12.95" hidden="false" customHeight="true" outlineLevel="0" collapsed="false">
      <c r="A30" s="26"/>
      <c r="B30" s="27"/>
      <c r="C30" s="27"/>
      <c r="D30" s="27"/>
      <c r="E30" s="27"/>
    </row>
    <row r="31" customFormat="false" ht="12.95" hidden="false" customHeight="true" outlineLevel="0" collapsed="false">
      <c r="A31" s="26"/>
      <c r="B31" s="27"/>
      <c r="C31" s="27"/>
      <c r="D31" s="27"/>
      <c r="E31" s="27"/>
    </row>
    <row r="32" customFormat="false" ht="12.95" hidden="false" customHeight="true" outlineLevel="0" collapsed="false">
      <c r="A32" s="26"/>
      <c r="B32" s="27"/>
      <c r="C32" s="27"/>
      <c r="D32" s="27"/>
      <c r="E32" s="27"/>
    </row>
  </sheetData>
  <mergeCells count="4">
    <mergeCell ref="D2:E2"/>
    <mergeCell ref="A4:E4"/>
    <mergeCell ref="B6:C6"/>
    <mergeCell ref="D6:E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0 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2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2.62"/>
    <col collapsed="false" customWidth="true" hidden="false" outlineLevel="0" max="3" min="2" style="2" width="8.62"/>
    <col collapsed="false" customWidth="false" hidden="false" outlineLevel="0" max="257" min="4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2" t="s">
        <v>170</v>
      </c>
      <c r="C2" s="12"/>
    </row>
    <row r="3" customFormat="false" ht="5.1" hidden="false" customHeight="true" outlineLevel="0" collapsed="false"/>
    <row r="4" customFormat="false" ht="24.95" hidden="false" customHeight="true" outlineLevel="0" collapsed="false">
      <c r="A4" s="13" t="s">
        <v>170</v>
      </c>
      <c r="B4" s="14" t="s">
        <v>37</v>
      </c>
      <c r="C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4" t="str">
        <f aca="false">CONCATENATE("1—",月份!B3,"月")</f>
        <v>1—5月</v>
      </c>
      <c r="C6" s="44"/>
    </row>
    <row r="7" customFormat="false" ht="15" hidden="false" customHeight="true" outlineLevel="0" collapsed="false">
      <c r="A7" s="17"/>
      <c r="B7" s="18" t="s">
        <v>16</v>
      </c>
      <c r="C7" s="18" t="s">
        <v>17</v>
      </c>
    </row>
    <row r="8" customFormat="false" ht="20.1" hidden="false" customHeight="true" outlineLevel="0" collapsed="false">
      <c r="A8" s="19" t="s">
        <v>28</v>
      </c>
      <c r="B8" s="20" t="n">
        <v>52.9446</v>
      </c>
      <c r="C8" s="21" t="n">
        <v>3.8</v>
      </c>
    </row>
    <row r="9" customFormat="false" ht="20.1" hidden="false" customHeight="true" outlineLevel="0" collapsed="false">
      <c r="A9" s="19" t="s">
        <v>171</v>
      </c>
      <c r="B9" s="20" t="n">
        <v>44.0137</v>
      </c>
      <c r="C9" s="21" t="n">
        <v>6.5</v>
      </c>
    </row>
    <row r="10" customFormat="false" ht="20.1" hidden="false" customHeight="true" outlineLevel="0" collapsed="false">
      <c r="A10" s="19" t="s">
        <v>172</v>
      </c>
      <c r="B10" s="20" t="n">
        <v>48.4324</v>
      </c>
      <c r="C10" s="21" t="n">
        <v>13.6</v>
      </c>
    </row>
    <row r="11" customFormat="false" ht="20.1" hidden="false" customHeight="true" outlineLevel="0" collapsed="false">
      <c r="A11" s="19" t="s">
        <v>173</v>
      </c>
      <c r="B11" s="20"/>
      <c r="C11" s="21"/>
    </row>
    <row r="12" customFormat="false" ht="20.1" hidden="false" customHeight="true" outlineLevel="0" collapsed="false">
      <c r="A12" s="19" t="s">
        <v>174</v>
      </c>
      <c r="B12" s="20" t="n">
        <v>2113.11</v>
      </c>
      <c r="C12" s="21" t="n">
        <v>3</v>
      </c>
    </row>
    <row r="13" customFormat="false" ht="20.1" hidden="false" customHeight="true" outlineLevel="0" collapsed="false">
      <c r="A13" s="19" t="s">
        <v>175</v>
      </c>
      <c r="B13" s="20" t="n">
        <v>983.31</v>
      </c>
      <c r="C13" s="21" t="n">
        <v>3.1</v>
      </c>
    </row>
    <row r="14" customFormat="false" ht="20.1" hidden="false" customHeight="true" outlineLevel="0" collapsed="false">
      <c r="A14" s="19" t="s">
        <v>176</v>
      </c>
      <c r="B14" s="20" t="n">
        <v>1560.23</v>
      </c>
      <c r="C14" s="21" t="n">
        <v>5.9</v>
      </c>
    </row>
    <row r="15" customFormat="false" ht="20.1" hidden="false" customHeight="true" outlineLevel="0" collapsed="false">
      <c r="A15" s="19" t="s">
        <v>177</v>
      </c>
      <c r="B15" s="20"/>
      <c r="C15" s="21"/>
    </row>
    <row r="16" customFormat="false" ht="20.1" hidden="false" customHeight="true" outlineLevel="0" collapsed="false">
      <c r="A16" s="19" t="s">
        <v>174</v>
      </c>
      <c r="B16" s="20" t="n">
        <v>2004.23</v>
      </c>
      <c r="C16" s="21" t="n">
        <v>1.8</v>
      </c>
    </row>
    <row r="17" customFormat="false" ht="20.1" hidden="false" customHeight="true" outlineLevel="0" collapsed="false">
      <c r="A17" s="19" t="s">
        <v>178</v>
      </c>
      <c r="B17" s="20" t="n">
        <v>1001.34</v>
      </c>
      <c r="C17" s="21" t="n">
        <v>2.4</v>
      </c>
    </row>
    <row r="18" customFormat="false" ht="20.1" hidden="false" customHeight="true" outlineLevel="0" collapsed="false">
      <c r="A18" s="19" t="s">
        <v>179</v>
      </c>
      <c r="B18" s="20" t="n">
        <v>980.15</v>
      </c>
      <c r="C18" s="21" t="n">
        <v>3.1</v>
      </c>
    </row>
    <row r="19" customFormat="false" ht="20.1" hidden="false" customHeight="true" outlineLevel="0" collapsed="false">
      <c r="A19" s="19" t="s">
        <v>176</v>
      </c>
      <c r="B19" s="20" t="n">
        <v>1532.49</v>
      </c>
      <c r="C19" s="21" t="n">
        <v>5.2</v>
      </c>
    </row>
    <row r="20" customFormat="false" ht="20.1" hidden="false" customHeight="true" outlineLevel="0" collapsed="false">
      <c r="A20" s="19" t="s">
        <v>180</v>
      </c>
      <c r="B20" s="20" t="n">
        <v>856.41</v>
      </c>
      <c r="C20" s="21" t="n">
        <v>2.9</v>
      </c>
    </row>
    <row r="21" customFormat="false" ht="20.1" hidden="false" customHeight="true" outlineLevel="0" collapsed="false">
      <c r="A21" s="19" t="s">
        <v>181</v>
      </c>
      <c r="B21" s="20" t="n">
        <v>629.13</v>
      </c>
      <c r="C21" s="21" t="n">
        <v>8.5</v>
      </c>
    </row>
    <row r="22" customFormat="false" ht="20.1" hidden="false" customHeight="true" outlineLevel="0" collapsed="false">
      <c r="A22" s="19" t="s">
        <v>182</v>
      </c>
      <c r="B22" s="20"/>
      <c r="C22" s="21"/>
    </row>
    <row r="23" customFormat="false" ht="20.1" hidden="false" customHeight="true" outlineLevel="0" collapsed="false">
      <c r="A23" s="19" t="s">
        <v>183</v>
      </c>
      <c r="B23" s="20" t="n">
        <v>45.46</v>
      </c>
      <c r="C23" s="21" t="n">
        <v>4</v>
      </c>
    </row>
    <row r="24" customFormat="false" ht="20.1" hidden="false" customHeight="true" outlineLevel="0" collapsed="false">
      <c r="A24" s="22" t="s">
        <v>184</v>
      </c>
      <c r="B24" s="23" t="n">
        <v>1.5</v>
      </c>
      <c r="C24" s="24" t="n">
        <v>50.1</v>
      </c>
    </row>
    <row r="25" customFormat="false" ht="27.95" hidden="false" customHeight="true" outlineLevel="0" collapsed="false">
      <c r="A25" s="25" t="s">
        <v>35</v>
      </c>
      <c r="B25" s="25"/>
      <c r="C25" s="25"/>
    </row>
    <row r="26" customFormat="false" ht="12.95" hidden="false" customHeight="true" outlineLevel="0" collapsed="false">
      <c r="A26" s="26"/>
      <c r="B26" s="27"/>
      <c r="C26" s="27"/>
    </row>
    <row r="27" customFormat="false" ht="12.95" hidden="false" customHeight="true" outlineLevel="0" collapsed="false">
      <c r="A27" s="26"/>
      <c r="B27" s="27"/>
      <c r="C27" s="27"/>
    </row>
    <row r="28" customFormat="false" ht="12.95" hidden="false" customHeight="true" outlineLevel="0" collapsed="false">
      <c r="A28" s="26"/>
      <c r="B28" s="27"/>
      <c r="C28" s="27"/>
    </row>
    <row r="29" customFormat="false" ht="12.95" hidden="false" customHeight="true" outlineLevel="0" collapsed="false">
      <c r="A29" s="26"/>
      <c r="B29" s="27"/>
      <c r="C29" s="27"/>
    </row>
    <row r="30" customFormat="false" ht="12.95" hidden="false" customHeight="true" outlineLevel="0" collapsed="false">
      <c r="A30" s="26"/>
      <c r="B30" s="27"/>
      <c r="C30" s="27"/>
    </row>
    <row r="31" customFormat="false" ht="12.95" hidden="false" customHeight="true" outlineLevel="0" collapsed="false">
      <c r="A31" s="26"/>
      <c r="B31" s="27"/>
      <c r="C31" s="27"/>
    </row>
    <row r="32" customFormat="false" ht="12.95" hidden="false" customHeight="true" outlineLevel="0" collapsed="false">
      <c r="A32" s="26"/>
      <c r="B32" s="27"/>
      <c r="C32" s="27"/>
    </row>
    <row r="33" customFormat="false" ht="12.95" hidden="false" customHeight="true" outlineLevel="0" collapsed="false">
      <c r="A33" s="26"/>
      <c r="B33" s="27"/>
      <c r="C33" s="27"/>
    </row>
    <row r="34" customFormat="false" ht="12.95" hidden="false" customHeight="true" outlineLevel="0" collapsed="false">
      <c r="A34" s="26"/>
      <c r="B34" s="27"/>
      <c r="C34" s="27"/>
    </row>
  </sheetData>
  <mergeCells count="4">
    <mergeCell ref="B2:C2"/>
    <mergeCell ref="B4:C4"/>
    <mergeCell ref="B6:C6"/>
    <mergeCell ref="A25:C25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1 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47" t="s">
        <v>185</v>
      </c>
      <c r="D2" s="47"/>
      <c r="E2" s="47"/>
    </row>
    <row r="3" customFormat="false" ht="5.1" hidden="false" customHeight="true" outlineLevel="0" collapsed="false"/>
    <row r="4" customFormat="false" ht="24.95" hidden="false" customHeight="true" outlineLevel="0" collapsed="false">
      <c r="A4" s="34" t="s">
        <v>186</v>
      </c>
      <c r="B4" s="34"/>
      <c r="C4" s="13"/>
      <c r="D4" s="14" t="s">
        <v>37</v>
      </c>
      <c r="E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4" t="s">
        <v>187</v>
      </c>
      <c r="C6" s="44"/>
      <c r="D6" s="44" t="s">
        <v>188</v>
      </c>
      <c r="E6" s="44"/>
    </row>
    <row r="7" customFormat="false" ht="15" hidden="false" customHeight="true" outlineLevel="0" collapsed="false">
      <c r="A7" s="17"/>
      <c r="B7" s="18" t="str">
        <f aca="false">CONCATENATE("1—",月份!B3,"月绝对量")</f>
        <v>1—5月绝对量</v>
      </c>
      <c r="C7" s="18" t="s">
        <v>17</v>
      </c>
      <c r="D7" s="18" t="str">
        <f aca="false">CONCATENATE("1—",月份!B3,"月绝对量")</f>
        <v>1—5月绝对量</v>
      </c>
      <c r="E7" s="18" t="s">
        <v>17</v>
      </c>
    </row>
    <row r="8" customFormat="false" ht="25.7" hidden="false" customHeight="true" outlineLevel="0" collapsed="false">
      <c r="A8" s="19" t="s">
        <v>189</v>
      </c>
      <c r="B8" s="20" t="n">
        <v>1774.55</v>
      </c>
      <c r="C8" s="48" t="n">
        <v>4.2</v>
      </c>
      <c r="D8" s="20" t="n">
        <v>52.94</v>
      </c>
      <c r="E8" s="48" t="n">
        <v>3.8</v>
      </c>
    </row>
    <row r="9" customFormat="false" ht="25.7" hidden="false" customHeight="true" outlineLevel="0" collapsed="false">
      <c r="A9" s="19" t="s">
        <v>190</v>
      </c>
      <c r="B9" s="20" t="n">
        <v>1470.52</v>
      </c>
      <c r="C9" s="48" t="n">
        <v>1.7</v>
      </c>
      <c r="D9" s="20" t="n">
        <v>63.02</v>
      </c>
      <c r="E9" s="48" t="n">
        <v>5</v>
      </c>
    </row>
    <row r="10" customFormat="false" ht="25.7" hidden="false" customHeight="true" outlineLevel="0" collapsed="false">
      <c r="A10" s="19" t="s">
        <v>191</v>
      </c>
      <c r="B10" s="20" t="n">
        <v>1952.48</v>
      </c>
      <c r="C10" s="48" t="n">
        <v>-3.9</v>
      </c>
      <c r="D10" s="20" t="n">
        <v>70.58</v>
      </c>
      <c r="E10" s="48" t="n">
        <v>7.3</v>
      </c>
    </row>
    <row r="11" customFormat="false" ht="25.7" hidden="false" customHeight="true" outlineLevel="0" collapsed="false">
      <c r="A11" s="19" t="s">
        <v>192</v>
      </c>
      <c r="B11" s="20" t="n">
        <v>3238.97</v>
      </c>
      <c r="C11" s="48" t="n">
        <v>1.8</v>
      </c>
      <c r="D11" s="20" t="n">
        <v>121.01</v>
      </c>
      <c r="E11" s="48" t="n">
        <v>7.2</v>
      </c>
    </row>
    <row r="12" customFormat="false" ht="25.7" hidden="false" customHeight="true" outlineLevel="0" collapsed="false">
      <c r="A12" s="19" t="s">
        <v>193</v>
      </c>
      <c r="B12" s="20" t="n">
        <v>1158.15</v>
      </c>
      <c r="C12" s="48" t="n">
        <v>-1.4</v>
      </c>
      <c r="D12" s="20" t="n">
        <v>60</v>
      </c>
      <c r="E12" s="48" t="n">
        <v>5.9</v>
      </c>
    </row>
    <row r="13" customFormat="false" ht="25.7" hidden="false" customHeight="true" outlineLevel="0" collapsed="false">
      <c r="A13" s="19" t="s">
        <v>194</v>
      </c>
      <c r="B13" s="20" t="n">
        <v>800.73</v>
      </c>
      <c r="C13" s="48" t="n">
        <v>1.1</v>
      </c>
      <c r="D13" s="20" t="n">
        <v>47.17</v>
      </c>
      <c r="E13" s="48" t="n">
        <v>6.2</v>
      </c>
    </row>
    <row r="14" customFormat="false" ht="25.7" hidden="false" customHeight="true" outlineLevel="0" collapsed="false">
      <c r="A14" s="19" t="s">
        <v>195</v>
      </c>
      <c r="B14" s="20" t="n">
        <v>2218.12</v>
      </c>
      <c r="C14" s="48" t="n">
        <v>2</v>
      </c>
      <c r="D14" s="20" t="n">
        <v>81.97</v>
      </c>
      <c r="E14" s="48" t="n">
        <v>9.3</v>
      </c>
    </row>
    <row r="15" customFormat="false" ht="25.7" hidden="false" customHeight="true" outlineLevel="0" collapsed="false">
      <c r="A15" s="19" t="s">
        <v>196</v>
      </c>
      <c r="B15" s="20"/>
      <c r="C15" s="48"/>
      <c r="D15" s="20" t="n">
        <v>24.13</v>
      </c>
      <c r="E15" s="48" t="n">
        <v>9.7</v>
      </c>
    </row>
    <row r="16" customFormat="false" ht="25.7" hidden="false" customHeight="true" outlineLevel="0" collapsed="false">
      <c r="A16" s="19" t="s">
        <v>197</v>
      </c>
      <c r="B16" s="20" t="n">
        <v>964.4</v>
      </c>
      <c r="C16" s="48" t="n">
        <v>-6.3</v>
      </c>
      <c r="D16" s="20" t="n">
        <v>42.5</v>
      </c>
      <c r="E16" s="48" t="n">
        <v>9.3</v>
      </c>
    </row>
    <row r="17" customFormat="false" ht="25.7" hidden="false" customHeight="true" outlineLevel="0" collapsed="false">
      <c r="A17" s="19" t="s">
        <v>198</v>
      </c>
      <c r="B17" s="20" t="n">
        <v>1197.1</v>
      </c>
      <c r="C17" s="48" t="n">
        <v>7.8</v>
      </c>
      <c r="D17" s="20" t="n">
        <v>79.64</v>
      </c>
      <c r="E17" s="48" t="n">
        <v>11.3</v>
      </c>
    </row>
    <row r="18" customFormat="false" ht="25.7" hidden="false" customHeight="true" outlineLevel="0" collapsed="false">
      <c r="A18" s="19" t="s">
        <v>199</v>
      </c>
      <c r="B18" s="20" t="n">
        <v>874.89</v>
      </c>
      <c r="C18" s="48" t="n">
        <v>10.2</v>
      </c>
      <c r="D18" s="20" t="n">
        <v>30.9</v>
      </c>
      <c r="E18" s="48" t="n">
        <v>11.4</v>
      </c>
    </row>
    <row r="19" customFormat="false" ht="25.7" hidden="false" customHeight="true" outlineLevel="0" collapsed="false">
      <c r="A19" s="19" t="s">
        <v>200</v>
      </c>
      <c r="B19" s="20" t="n">
        <v>752.39</v>
      </c>
      <c r="C19" s="48" t="n">
        <v>11.4</v>
      </c>
      <c r="D19" s="20" t="n">
        <v>29.53</v>
      </c>
      <c r="E19" s="48" t="n">
        <v>13.6</v>
      </c>
    </row>
    <row r="20" customFormat="false" ht="25.7" hidden="false" customHeight="true" outlineLevel="0" collapsed="false">
      <c r="A20" s="19" t="s">
        <v>201</v>
      </c>
      <c r="B20" s="20" t="n">
        <v>2202.1</v>
      </c>
      <c r="C20" s="48" t="n">
        <v>1.9</v>
      </c>
      <c r="D20" s="20" t="n">
        <v>98.6</v>
      </c>
      <c r="E20" s="48" t="n">
        <v>11.4</v>
      </c>
    </row>
    <row r="21" customFormat="false" ht="25.7" hidden="false" customHeight="true" outlineLevel="0" collapsed="false">
      <c r="A21" s="22" t="s">
        <v>202</v>
      </c>
      <c r="B21" s="23"/>
      <c r="C21" s="49"/>
      <c r="D21" s="23"/>
      <c r="E21" s="49"/>
    </row>
    <row r="22" customFormat="false" ht="12.95" hidden="false" customHeight="true" outlineLevel="0" collapsed="false">
      <c r="A22" s="26"/>
      <c r="B22" s="27"/>
      <c r="C22" s="27"/>
      <c r="D22" s="27"/>
      <c r="E22" s="27"/>
    </row>
    <row r="23" customFormat="false" ht="12.95" hidden="false" customHeight="true" outlineLevel="0" collapsed="false">
      <c r="A23" s="26"/>
      <c r="B23" s="27"/>
      <c r="C23" s="27"/>
      <c r="D23" s="27"/>
      <c r="E23" s="27"/>
    </row>
    <row r="24" customFormat="false" ht="12.95" hidden="false" customHeight="true" outlineLevel="0" collapsed="false">
      <c r="A24" s="26"/>
      <c r="B24" s="27"/>
      <c r="C24" s="27"/>
      <c r="D24" s="27"/>
      <c r="E24" s="27"/>
    </row>
    <row r="25" customFormat="false" ht="12.95" hidden="false" customHeight="true" outlineLevel="0" collapsed="false">
      <c r="A25" s="26"/>
      <c r="B25" s="27"/>
      <c r="C25" s="27"/>
      <c r="D25" s="27"/>
      <c r="E25" s="27"/>
    </row>
    <row r="26" customFormat="false" ht="12.95" hidden="false" customHeight="true" outlineLevel="0" collapsed="false">
      <c r="A26" s="26"/>
      <c r="B26" s="27"/>
      <c r="C26" s="27"/>
      <c r="D26" s="27"/>
      <c r="E26" s="27"/>
    </row>
    <row r="27" customFormat="false" ht="12.95" hidden="false" customHeight="true" outlineLevel="0" collapsed="false">
      <c r="A27" s="26"/>
      <c r="B27" s="27"/>
      <c r="C27" s="27"/>
      <c r="D27" s="27"/>
      <c r="E27" s="27"/>
    </row>
    <row r="28" customFormat="false" ht="12.95" hidden="false" customHeight="true" outlineLevel="0" collapsed="false">
      <c r="A28" s="26"/>
      <c r="B28" s="27"/>
      <c r="C28" s="27"/>
      <c r="D28" s="27"/>
      <c r="E28" s="27"/>
    </row>
    <row r="29" customFormat="false" ht="12.95" hidden="false" customHeight="true" outlineLevel="0" collapsed="false">
      <c r="A29" s="26"/>
      <c r="B29" s="27"/>
      <c r="C29" s="27"/>
      <c r="D29" s="27"/>
      <c r="E29" s="27"/>
    </row>
    <row r="30" customFormat="false" ht="12.95" hidden="false" customHeight="true" outlineLevel="0" collapsed="false">
      <c r="A30" s="26"/>
      <c r="B30" s="27"/>
      <c r="C30" s="27"/>
      <c r="D30" s="27"/>
      <c r="E30" s="27"/>
    </row>
  </sheetData>
  <mergeCells count="5">
    <mergeCell ref="C2:E2"/>
    <mergeCell ref="A4:B4"/>
    <mergeCell ref="D4:E4"/>
    <mergeCell ref="B6:C6"/>
    <mergeCell ref="D6:E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2 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47" t="s">
        <v>185</v>
      </c>
      <c r="D2" s="47"/>
      <c r="E2" s="47"/>
    </row>
    <row r="3" customFormat="false" ht="5.1" hidden="false" customHeight="true" outlineLevel="0" collapsed="false"/>
    <row r="4" customFormat="false" ht="24.95" hidden="false" customHeight="true" outlineLevel="0" collapsed="false">
      <c r="A4" s="34" t="s">
        <v>186</v>
      </c>
      <c r="B4" s="34"/>
      <c r="C4" s="13"/>
      <c r="D4" s="14" t="s">
        <v>37</v>
      </c>
      <c r="E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4" t="s">
        <v>187</v>
      </c>
      <c r="C6" s="44"/>
      <c r="D6" s="44" t="s">
        <v>188</v>
      </c>
      <c r="E6" s="44"/>
    </row>
    <row r="7" customFormat="false" ht="15" hidden="false" customHeight="true" outlineLevel="0" collapsed="false">
      <c r="A7" s="17"/>
      <c r="B7" s="18" t="str">
        <f aca="false">CONCATENATE("1—",月份!B3,"月绝对量")</f>
        <v>1—5月绝对量</v>
      </c>
      <c r="C7" s="18" t="s">
        <v>17</v>
      </c>
      <c r="D7" s="18" t="str">
        <f aca="false">CONCATENATE("1—",月份!B3,"月绝对量")</f>
        <v>1—5月绝对量</v>
      </c>
      <c r="E7" s="18" t="s">
        <v>17</v>
      </c>
    </row>
    <row r="8" customFormat="false" ht="25.7" hidden="false" customHeight="true" outlineLevel="0" collapsed="false">
      <c r="A8" s="19" t="s">
        <v>203</v>
      </c>
      <c r="B8" s="20" t="n">
        <v>1250.8</v>
      </c>
      <c r="C8" s="48" t="n">
        <v>4.9</v>
      </c>
      <c r="D8" s="20" t="n">
        <v>49.31</v>
      </c>
      <c r="E8" s="48" t="n">
        <v>7.2</v>
      </c>
    </row>
    <row r="9" customFormat="false" ht="25.7" hidden="false" customHeight="true" outlineLevel="0" collapsed="false">
      <c r="A9" s="19" t="s">
        <v>204</v>
      </c>
      <c r="B9" s="20" t="n">
        <v>1485.38</v>
      </c>
      <c r="C9" s="48" t="n">
        <v>-1</v>
      </c>
      <c r="D9" s="20" t="n">
        <v>79.49</v>
      </c>
      <c r="E9" s="48" t="n">
        <v>5.7</v>
      </c>
    </row>
    <row r="10" customFormat="false" ht="25.7" hidden="false" customHeight="true" outlineLevel="0" collapsed="false">
      <c r="A10" s="19" t="s">
        <v>205</v>
      </c>
      <c r="B10" s="20" t="n">
        <v>864.67</v>
      </c>
      <c r="C10" s="48" t="n">
        <v>1.4</v>
      </c>
      <c r="D10" s="20" t="n">
        <v>95.44</v>
      </c>
      <c r="E10" s="48" t="n">
        <v>1.9</v>
      </c>
    </row>
    <row r="11" customFormat="false" ht="25.7" hidden="false" customHeight="true" outlineLevel="0" collapsed="false">
      <c r="A11" s="19" t="s">
        <v>206</v>
      </c>
      <c r="B11" s="20" t="n">
        <v>873.14</v>
      </c>
      <c r="C11" s="48" t="n">
        <v>1.1</v>
      </c>
      <c r="D11" s="20" t="n">
        <v>30.49</v>
      </c>
      <c r="E11" s="48" t="n">
        <v>5.1</v>
      </c>
    </row>
    <row r="12" customFormat="false" ht="25.7" hidden="false" customHeight="true" outlineLevel="0" collapsed="false">
      <c r="A12" s="19" t="s">
        <v>207</v>
      </c>
      <c r="B12" s="20" t="n">
        <v>794.16</v>
      </c>
      <c r="C12" s="48" t="n">
        <v>21.8</v>
      </c>
      <c r="D12" s="20" t="n">
        <v>52.3</v>
      </c>
      <c r="E12" s="48" t="n">
        <v>12</v>
      </c>
    </row>
    <row r="13" customFormat="false" ht="25.7" hidden="false" customHeight="true" outlineLevel="0" collapsed="false">
      <c r="A13" s="19" t="s">
        <v>208</v>
      </c>
      <c r="B13" s="20" t="n">
        <v>2223.38</v>
      </c>
      <c r="C13" s="48" t="n">
        <v>8.1</v>
      </c>
      <c r="D13" s="20" t="n">
        <v>75.59</v>
      </c>
      <c r="E13" s="48" t="n">
        <v>7.4</v>
      </c>
    </row>
    <row r="14" customFormat="false" ht="25.7" hidden="false" customHeight="true" outlineLevel="0" collapsed="false">
      <c r="A14" s="19" t="s">
        <v>209</v>
      </c>
      <c r="B14" s="20" t="n">
        <v>1959.71</v>
      </c>
      <c r="C14" s="48" t="n">
        <v>8.6</v>
      </c>
      <c r="D14" s="20" t="n">
        <v>61.44</v>
      </c>
      <c r="E14" s="48" t="n">
        <v>3.7</v>
      </c>
    </row>
    <row r="15" customFormat="false" ht="25.7" hidden="false" customHeight="true" outlineLevel="0" collapsed="false">
      <c r="A15" s="19" t="s">
        <v>210</v>
      </c>
      <c r="B15" s="20" t="n">
        <v>1044.1</v>
      </c>
      <c r="C15" s="48" t="n">
        <v>9.1</v>
      </c>
      <c r="D15" s="20" t="n">
        <v>31.29</v>
      </c>
      <c r="E15" s="48" t="n">
        <v>12.2</v>
      </c>
    </row>
    <row r="16" customFormat="false" ht="25.7" hidden="false" customHeight="true" outlineLevel="0" collapsed="false">
      <c r="A16" s="19" t="s">
        <v>211</v>
      </c>
      <c r="B16" s="20" t="n">
        <v>547.24</v>
      </c>
      <c r="C16" s="48" t="n">
        <v>-2.4</v>
      </c>
      <c r="D16" s="20" t="n">
        <v>21.16</v>
      </c>
      <c r="E16" s="48" t="n">
        <v>7.4</v>
      </c>
    </row>
    <row r="17" customFormat="false" ht="25.7" hidden="false" customHeight="true" outlineLevel="0" collapsed="false">
      <c r="A17" s="19" t="s">
        <v>212</v>
      </c>
      <c r="B17" s="20" t="n">
        <v>368.27</v>
      </c>
      <c r="C17" s="48" t="n">
        <v>22.1</v>
      </c>
      <c r="D17" s="20" t="n">
        <v>15.18</v>
      </c>
      <c r="E17" s="48" t="n">
        <v>15.6</v>
      </c>
    </row>
    <row r="18" customFormat="false" ht="25.7" hidden="false" customHeight="true" outlineLevel="0" collapsed="false">
      <c r="A18" s="19" t="s">
        <v>213</v>
      </c>
      <c r="B18" s="20" t="n">
        <v>1010.49</v>
      </c>
      <c r="C18" s="48" t="n">
        <v>10.2</v>
      </c>
      <c r="D18" s="20" t="n">
        <v>34.84</v>
      </c>
      <c r="E18" s="48" t="n">
        <v>2.7</v>
      </c>
    </row>
    <row r="19" customFormat="false" ht="25.7" hidden="false" customHeight="true" outlineLevel="0" collapsed="false">
      <c r="A19" s="19" t="s">
        <v>214</v>
      </c>
      <c r="B19" s="20" t="n">
        <v>355.27</v>
      </c>
      <c r="C19" s="48" t="n">
        <v>5.5</v>
      </c>
      <c r="D19" s="20" t="n">
        <v>15.28</v>
      </c>
      <c r="E19" s="48" t="n">
        <v>2.7</v>
      </c>
    </row>
    <row r="20" customFormat="false" ht="25.7" hidden="false" customHeight="true" outlineLevel="0" collapsed="false">
      <c r="A20" s="19" t="s">
        <v>215</v>
      </c>
      <c r="B20" s="20" t="n">
        <v>367.59</v>
      </c>
      <c r="C20" s="48" t="n">
        <v>6.5</v>
      </c>
      <c r="D20" s="20" t="n">
        <v>13.01</v>
      </c>
      <c r="E20" s="48" t="n">
        <v>1.8</v>
      </c>
    </row>
    <row r="21" customFormat="false" ht="25.7" hidden="false" customHeight="true" outlineLevel="0" collapsed="false">
      <c r="A21" s="22" t="s">
        <v>216</v>
      </c>
      <c r="B21" s="23" t="n">
        <v>144.89</v>
      </c>
      <c r="C21" s="49" t="n">
        <v>6.1</v>
      </c>
      <c r="D21" s="23" t="n">
        <v>3.72</v>
      </c>
      <c r="E21" s="49" t="n">
        <v>-3.3</v>
      </c>
    </row>
    <row r="22" customFormat="false" ht="12.95" hidden="false" customHeight="true" outlineLevel="0" collapsed="false">
      <c r="A22" s="26"/>
      <c r="B22" s="27"/>
      <c r="C22" s="27"/>
      <c r="D22" s="27"/>
      <c r="E22" s="27"/>
    </row>
    <row r="23" customFormat="false" ht="12.95" hidden="false" customHeight="true" outlineLevel="0" collapsed="false">
      <c r="A23" s="26"/>
      <c r="B23" s="27"/>
      <c r="C23" s="27"/>
      <c r="D23" s="27"/>
      <c r="E23" s="27"/>
    </row>
    <row r="24" customFormat="false" ht="12.95" hidden="false" customHeight="true" outlineLevel="0" collapsed="false">
      <c r="A24" s="26"/>
      <c r="B24" s="27"/>
      <c r="C24" s="27"/>
      <c r="D24" s="27"/>
      <c r="E24" s="27"/>
    </row>
    <row r="25" customFormat="false" ht="12.95" hidden="false" customHeight="true" outlineLevel="0" collapsed="false">
      <c r="A25" s="26"/>
      <c r="B25" s="27"/>
      <c r="C25" s="27"/>
      <c r="D25" s="27"/>
      <c r="E25" s="27"/>
    </row>
    <row r="26" customFormat="false" ht="12.95" hidden="false" customHeight="true" outlineLevel="0" collapsed="false">
      <c r="A26" s="26"/>
      <c r="B26" s="27"/>
      <c r="C26" s="27"/>
      <c r="D26" s="27"/>
      <c r="E26" s="27"/>
    </row>
    <row r="27" customFormat="false" ht="12.95" hidden="false" customHeight="true" outlineLevel="0" collapsed="false">
      <c r="A27" s="26"/>
      <c r="B27" s="27"/>
      <c r="C27" s="27"/>
      <c r="D27" s="27"/>
      <c r="E27" s="27"/>
    </row>
    <row r="28" customFormat="false" ht="12.95" hidden="false" customHeight="true" outlineLevel="0" collapsed="false">
      <c r="A28" s="26"/>
      <c r="B28" s="27"/>
      <c r="C28" s="27"/>
      <c r="D28" s="27"/>
      <c r="E28" s="27"/>
    </row>
    <row r="29" customFormat="false" ht="12.95" hidden="false" customHeight="true" outlineLevel="0" collapsed="false">
      <c r="A29" s="26"/>
      <c r="B29" s="27"/>
      <c r="C29" s="27"/>
      <c r="D29" s="27"/>
      <c r="E29" s="27"/>
    </row>
    <row r="30" customFormat="false" ht="12.95" hidden="false" customHeight="true" outlineLevel="0" collapsed="false">
      <c r="A30" s="26"/>
      <c r="B30" s="27"/>
      <c r="C30" s="27"/>
      <c r="D30" s="27"/>
      <c r="E30" s="27"/>
    </row>
  </sheetData>
  <mergeCells count="5">
    <mergeCell ref="C2:E2"/>
    <mergeCell ref="A4:B4"/>
    <mergeCell ref="D4:E4"/>
    <mergeCell ref="B6:C6"/>
    <mergeCell ref="D6:E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3 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47" t="s">
        <v>185</v>
      </c>
      <c r="D2" s="47"/>
      <c r="E2" s="47"/>
    </row>
    <row r="3" customFormat="false" ht="5.1" hidden="false" customHeight="true" outlineLevel="0" collapsed="false"/>
    <row r="4" customFormat="false" ht="24.95" hidden="false" customHeight="true" outlineLevel="0" collapsed="false">
      <c r="A4" s="34" t="s">
        <v>217</v>
      </c>
      <c r="B4" s="34"/>
      <c r="C4" s="34"/>
      <c r="D4" s="14" t="s">
        <v>37</v>
      </c>
      <c r="E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4" t="s">
        <v>218</v>
      </c>
      <c r="C6" s="44"/>
      <c r="D6" s="44" t="s">
        <v>149</v>
      </c>
      <c r="E6" s="44"/>
    </row>
    <row r="7" customFormat="false" ht="15" hidden="false" customHeight="true" outlineLevel="0" collapsed="false">
      <c r="A7" s="17"/>
      <c r="B7" s="18" t="str">
        <f aca="false">CONCATENATE("1—",月份!B3,"月绝对量")</f>
        <v>1—5月绝对量</v>
      </c>
      <c r="C7" s="18" t="s">
        <v>17</v>
      </c>
      <c r="D7" s="18" t="str">
        <f aca="false">CONCATENATE("1—",月份!B3,"月绝对量")</f>
        <v>1—5月绝对量</v>
      </c>
      <c r="E7" s="18" t="s">
        <v>17</v>
      </c>
    </row>
    <row r="8" customFormat="false" ht="25.7" hidden="false" customHeight="true" outlineLevel="0" collapsed="false">
      <c r="A8" s="19" t="s">
        <v>189</v>
      </c>
      <c r="B8" s="20" t="n">
        <v>387.5</v>
      </c>
      <c r="C8" s="48" t="n">
        <v>-1.3</v>
      </c>
      <c r="D8" s="20" t="n">
        <v>236.02</v>
      </c>
      <c r="E8" s="48" t="n">
        <v>-2.2</v>
      </c>
    </row>
    <row r="9" customFormat="false" ht="25.7" hidden="false" customHeight="true" outlineLevel="0" collapsed="false">
      <c r="A9" s="19" t="s">
        <v>190</v>
      </c>
      <c r="B9" s="20" t="n">
        <v>231.97</v>
      </c>
      <c r="C9" s="48" t="n">
        <v>-7.9</v>
      </c>
      <c r="D9" s="20" t="n">
        <v>118.11</v>
      </c>
      <c r="E9" s="48" t="n">
        <v>-13.5</v>
      </c>
    </row>
    <row r="10" customFormat="false" ht="25.7" hidden="false" customHeight="true" outlineLevel="0" collapsed="false">
      <c r="A10" s="19" t="s">
        <v>191</v>
      </c>
      <c r="B10" s="20" t="n">
        <v>320.16</v>
      </c>
      <c r="C10" s="48" t="n">
        <v>0.3</v>
      </c>
      <c r="D10" s="20" t="n">
        <v>158.56</v>
      </c>
      <c r="E10" s="48" t="n">
        <v>-12.7</v>
      </c>
    </row>
    <row r="11" customFormat="false" ht="25.7" hidden="false" customHeight="true" outlineLevel="0" collapsed="false">
      <c r="A11" s="19" t="s">
        <v>192</v>
      </c>
      <c r="B11" s="20" t="n">
        <v>336.05</v>
      </c>
      <c r="C11" s="48" t="n">
        <v>0.8</v>
      </c>
      <c r="D11" s="20" t="n">
        <v>101.14</v>
      </c>
      <c r="E11" s="48" t="n">
        <v>-9</v>
      </c>
    </row>
    <row r="12" customFormat="false" ht="25.7" hidden="false" customHeight="true" outlineLevel="0" collapsed="false">
      <c r="A12" s="19" t="s">
        <v>193</v>
      </c>
      <c r="B12" s="20" t="n">
        <v>212.67</v>
      </c>
      <c r="C12" s="48" t="n">
        <v>-29.8</v>
      </c>
      <c r="D12" s="20" t="n">
        <v>84.12</v>
      </c>
      <c r="E12" s="48" t="n">
        <v>-43.4</v>
      </c>
    </row>
    <row r="13" customFormat="false" ht="25.7" hidden="false" customHeight="true" outlineLevel="0" collapsed="false">
      <c r="A13" s="19" t="s">
        <v>194</v>
      </c>
      <c r="B13" s="20" t="n">
        <v>158.34</v>
      </c>
      <c r="C13" s="48" t="n">
        <v>-24.6</v>
      </c>
      <c r="D13" s="20" t="n">
        <v>86.29</v>
      </c>
      <c r="E13" s="48" t="n">
        <v>-24.3</v>
      </c>
    </row>
    <row r="14" customFormat="false" ht="25.7" hidden="false" customHeight="true" outlineLevel="0" collapsed="false">
      <c r="A14" s="19" t="s">
        <v>195</v>
      </c>
      <c r="B14" s="20" t="n">
        <v>446.49</v>
      </c>
      <c r="C14" s="48" t="n">
        <v>2.5</v>
      </c>
      <c r="D14" s="20" t="n">
        <v>188.62</v>
      </c>
      <c r="E14" s="48" t="n">
        <v>0.1</v>
      </c>
    </row>
    <row r="15" customFormat="false" ht="25.7" hidden="false" customHeight="true" outlineLevel="0" collapsed="false">
      <c r="A15" s="19" t="s">
        <v>196</v>
      </c>
      <c r="B15" s="20" t="n">
        <v>189.6</v>
      </c>
      <c r="C15" s="48" t="n">
        <v>6.2</v>
      </c>
      <c r="D15" s="20" t="n">
        <v>82.58</v>
      </c>
      <c r="E15" s="48" t="n">
        <v>9.2</v>
      </c>
    </row>
    <row r="16" customFormat="false" ht="25.7" hidden="false" customHeight="true" outlineLevel="0" collapsed="false">
      <c r="A16" s="19" t="s">
        <v>197</v>
      </c>
      <c r="B16" s="20" t="n">
        <v>198.42</v>
      </c>
      <c r="C16" s="48" t="n">
        <v>-4.1</v>
      </c>
      <c r="D16" s="20" t="n">
        <v>123.91</v>
      </c>
      <c r="E16" s="48" t="n">
        <v>10.1</v>
      </c>
    </row>
    <row r="17" customFormat="false" ht="25.7" hidden="false" customHeight="true" outlineLevel="0" collapsed="false">
      <c r="A17" s="19" t="s">
        <v>198</v>
      </c>
      <c r="B17" s="20" t="n">
        <v>335</v>
      </c>
      <c r="C17" s="48" t="n">
        <v>-7.8</v>
      </c>
      <c r="D17" s="20" t="n">
        <v>173.6</v>
      </c>
      <c r="E17" s="48" t="n">
        <v>-7.4</v>
      </c>
    </row>
    <row r="18" customFormat="false" ht="25.7" hidden="false" customHeight="true" outlineLevel="0" collapsed="false">
      <c r="A18" s="19" t="s">
        <v>199</v>
      </c>
      <c r="B18" s="20"/>
      <c r="C18" s="48"/>
      <c r="D18" s="20"/>
      <c r="E18" s="48"/>
    </row>
    <row r="19" customFormat="false" ht="25.7" hidden="false" customHeight="true" outlineLevel="0" collapsed="false">
      <c r="A19" s="19" t="s">
        <v>200</v>
      </c>
      <c r="B19" s="20" t="n">
        <v>204.89</v>
      </c>
      <c r="C19" s="48" t="n">
        <v>15.9</v>
      </c>
      <c r="D19" s="20" t="n">
        <v>128.07</v>
      </c>
      <c r="E19" s="48" t="n">
        <v>9.4</v>
      </c>
    </row>
    <row r="20" customFormat="false" ht="25.7" hidden="false" customHeight="true" outlineLevel="0" collapsed="false">
      <c r="A20" s="19" t="s">
        <v>201</v>
      </c>
      <c r="B20" s="20" t="n">
        <v>176.9</v>
      </c>
      <c r="C20" s="48" t="n">
        <v>10.4</v>
      </c>
      <c r="D20" s="20" t="n">
        <v>26.8</v>
      </c>
      <c r="E20" s="48" t="n">
        <v>-39.8</v>
      </c>
    </row>
    <row r="21" customFormat="false" ht="25.7" hidden="false" customHeight="true" outlineLevel="0" collapsed="false">
      <c r="A21" s="22" t="s">
        <v>202</v>
      </c>
      <c r="B21" s="23"/>
      <c r="C21" s="49"/>
      <c r="D21" s="23"/>
      <c r="E21" s="49"/>
    </row>
    <row r="22" customFormat="false" ht="12.95" hidden="false" customHeight="true" outlineLevel="0" collapsed="false">
      <c r="A22" s="26"/>
      <c r="B22" s="27"/>
      <c r="C22" s="27"/>
      <c r="D22" s="27"/>
      <c r="E22" s="27"/>
    </row>
    <row r="23" customFormat="false" ht="12.95" hidden="false" customHeight="true" outlineLevel="0" collapsed="false">
      <c r="A23" s="26"/>
      <c r="B23" s="27"/>
      <c r="C23" s="27"/>
      <c r="D23" s="27"/>
      <c r="E23" s="27"/>
    </row>
    <row r="24" customFormat="false" ht="12.95" hidden="false" customHeight="true" outlineLevel="0" collapsed="false">
      <c r="A24" s="26"/>
      <c r="B24" s="27"/>
      <c r="C24" s="27"/>
      <c r="D24" s="27"/>
      <c r="E24" s="27"/>
    </row>
    <row r="25" customFormat="false" ht="12.95" hidden="false" customHeight="true" outlineLevel="0" collapsed="false">
      <c r="A25" s="26"/>
      <c r="B25" s="27"/>
      <c r="C25" s="27"/>
      <c r="D25" s="27"/>
      <c r="E25" s="27"/>
    </row>
    <row r="26" customFormat="false" ht="12.95" hidden="false" customHeight="true" outlineLevel="0" collapsed="false">
      <c r="A26" s="26"/>
      <c r="B26" s="27"/>
      <c r="C26" s="27"/>
      <c r="D26" s="27"/>
      <c r="E26" s="27"/>
    </row>
    <row r="27" customFormat="false" ht="12.95" hidden="false" customHeight="true" outlineLevel="0" collapsed="false">
      <c r="A27" s="26"/>
      <c r="B27" s="27"/>
      <c r="C27" s="27"/>
      <c r="D27" s="27"/>
      <c r="E27" s="27"/>
    </row>
    <row r="28" customFormat="false" ht="12.95" hidden="false" customHeight="true" outlineLevel="0" collapsed="false">
      <c r="A28" s="26"/>
      <c r="B28" s="27"/>
      <c r="C28" s="27"/>
      <c r="D28" s="27"/>
      <c r="E28" s="27"/>
    </row>
    <row r="29" customFormat="false" ht="12.95" hidden="false" customHeight="true" outlineLevel="0" collapsed="false">
      <c r="A29" s="26"/>
      <c r="B29" s="27"/>
      <c r="C29" s="27"/>
      <c r="D29" s="27"/>
      <c r="E29" s="27"/>
    </row>
    <row r="30" customFormat="false" ht="12.95" hidden="false" customHeight="true" outlineLevel="0" collapsed="false">
      <c r="A30" s="26"/>
      <c r="B30" s="27"/>
      <c r="C30" s="27"/>
      <c r="D30" s="27"/>
      <c r="E30" s="27"/>
    </row>
  </sheetData>
  <mergeCells count="5">
    <mergeCell ref="C2:E2"/>
    <mergeCell ref="A4:C4"/>
    <mergeCell ref="D4:E4"/>
    <mergeCell ref="B6:C6"/>
    <mergeCell ref="D6:E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4 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47" t="s">
        <v>185</v>
      </c>
      <c r="D2" s="47"/>
      <c r="E2" s="47"/>
    </row>
    <row r="3" customFormat="false" ht="5.1" hidden="false" customHeight="true" outlineLevel="0" collapsed="false"/>
    <row r="4" customFormat="false" ht="24.95" hidden="false" customHeight="true" outlineLevel="0" collapsed="false">
      <c r="A4" s="34" t="s">
        <v>217</v>
      </c>
      <c r="B4" s="34"/>
      <c r="C4" s="34"/>
      <c r="D4" s="14" t="s">
        <v>37</v>
      </c>
      <c r="E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4" t="s">
        <v>218</v>
      </c>
      <c r="C6" s="44"/>
      <c r="D6" s="44" t="s">
        <v>149</v>
      </c>
      <c r="E6" s="44"/>
    </row>
    <row r="7" customFormat="false" ht="15" hidden="false" customHeight="true" outlineLevel="0" collapsed="false">
      <c r="A7" s="17"/>
      <c r="B7" s="18" t="str">
        <f aca="false">CONCATENATE("1—",月份!B3,"月绝对量")</f>
        <v>1—5月绝对量</v>
      </c>
      <c r="C7" s="18" t="s">
        <v>17</v>
      </c>
      <c r="D7" s="18" t="str">
        <f aca="false">CONCATENATE("1—",月份!B3,"月绝对量")</f>
        <v>1—5月绝对量</v>
      </c>
      <c r="E7" s="18" t="s">
        <v>17</v>
      </c>
    </row>
    <row r="8" customFormat="false" ht="25.7" hidden="false" customHeight="true" outlineLevel="0" collapsed="false">
      <c r="A8" s="19" t="s">
        <v>203</v>
      </c>
      <c r="B8" s="20" t="n">
        <v>256.07</v>
      </c>
      <c r="C8" s="48" t="n">
        <v>15.1</v>
      </c>
      <c r="D8" s="20" t="n">
        <v>120.87</v>
      </c>
      <c r="E8" s="48" t="n">
        <v>12.2</v>
      </c>
    </row>
    <row r="9" customFormat="false" ht="25.7" hidden="false" customHeight="true" outlineLevel="0" collapsed="false">
      <c r="A9" s="19" t="s">
        <v>204</v>
      </c>
      <c r="B9" s="20" t="n">
        <v>292.97</v>
      </c>
      <c r="C9" s="48" t="n">
        <v>5.1</v>
      </c>
      <c r="D9" s="20" t="n">
        <v>95.43</v>
      </c>
      <c r="E9" s="48" t="n">
        <v>-12.7</v>
      </c>
    </row>
    <row r="10" customFormat="false" ht="25.7" hidden="false" customHeight="true" outlineLevel="0" collapsed="false">
      <c r="A10" s="19" t="s">
        <v>205</v>
      </c>
      <c r="B10" s="20" t="n">
        <v>244.46</v>
      </c>
      <c r="C10" s="48" t="n">
        <v>18.4</v>
      </c>
      <c r="D10" s="20" t="n">
        <v>46.95</v>
      </c>
      <c r="E10" s="48" t="n">
        <v>8.9</v>
      </c>
    </row>
    <row r="11" customFormat="false" ht="25.7" hidden="false" customHeight="true" outlineLevel="0" collapsed="false">
      <c r="A11" s="19" t="s">
        <v>206</v>
      </c>
      <c r="B11" s="20" t="n">
        <v>256.3</v>
      </c>
      <c r="C11" s="48" t="n">
        <v>11.2</v>
      </c>
      <c r="D11" s="20" t="n">
        <v>117.4</v>
      </c>
      <c r="E11" s="48" t="n">
        <v>2.1</v>
      </c>
    </row>
    <row r="12" customFormat="false" ht="25.7" hidden="false" customHeight="true" outlineLevel="0" collapsed="false">
      <c r="A12" s="19" t="s">
        <v>207</v>
      </c>
      <c r="B12" s="20" t="n">
        <v>282.02</v>
      </c>
      <c r="C12" s="48" t="n">
        <v>7.8</v>
      </c>
      <c r="D12" s="20" t="n">
        <v>130.37</v>
      </c>
      <c r="E12" s="48" t="n">
        <v>41.7</v>
      </c>
    </row>
    <row r="13" customFormat="false" ht="25.7" hidden="false" customHeight="true" outlineLevel="0" collapsed="false">
      <c r="A13" s="19" t="s">
        <v>208</v>
      </c>
      <c r="B13" s="20" t="n">
        <v>222.88</v>
      </c>
      <c r="C13" s="48" t="n">
        <v>-15.3</v>
      </c>
      <c r="D13" s="20" t="n">
        <v>47.2</v>
      </c>
      <c r="E13" s="48" t="n">
        <v>23.4</v>
      </c>
    </row>
    <row r="14" customFormat="false" ht="25.7" hidden="false" customHeight="true" outlineLevel="0" collapsed="false">
      <c r="A14" s="19" t="s">
        <v>209</v>
      </c>
      <c r="B14" s="20"/>
      <c r="C14" s="48"/>
      <c r="D14" s="20"/>
      <c r="E14" s="48"/>
    </row>
    <row r="15" customFormat="false" ht="25.7" hidden="false" customHeight="true" outlineLevel="0" collapsed="false">
      <c r="A15" s="19" t="s">
        <v>210</v>
      </c>
      <c r="B15" s="20" t="n">
        <v>202.7</v>
      </c>
      <c r="C15" s="48" t="n">
        <v>15.3</v>
      </c>
      <c r="D15" s="20" t="n">
        <v>95.9</v>
      </c>
      <c r="E15" s="48" t="n">
        <v>17.7</v>
      </c>
    </row>
    <row r="16" customFormat="false" ht="25.7" hidden="false" customHeight="true" outlineLevel="0" collapsed="false">
      <c r="A16" s="19" t="s">
        <v>211</v>
      </c>
      <c r="B16" s="20" t="n">
        <v>200.83</v>
      </c>
      <c r="C16" s="48" t="n">
        <v>9.4</v>
      </c>
      <c r="D16" s="20" t="n">
        <v>154.8</v>
      </c>
      <c r="E16" s="48" t="n">
        <v>9.2</v>
      </c>
    </row>
    <row r="17" customFormat="false" ht="25.7" hidden="false" customHeight="true" outlineLevel="0" collapsed="false">
      <c r="A17" s="19" t="s">
        <v>212</v>
      </c>
      <c r="B17" s="20" t="n">
        <v>132.09</v>
      </c>
      <c r="C17" s="48" t="n">
        <v>25.2</v>
      </c>
      <c r="D17" s="20" t="n">
        <v>96.15</v>
      </c>
      <c r="E17" s="48" t="n">
        <v>26.6</v>
      </c>
    </row>
    <row r="18" customFormat="false" ht="25.7" hidden="false" customHeight="true" outlineLevel="0" collapsed="false">
      <c r="A18" s="19" t="s">
        <v>213</v>
      </c>
      <c r="B18" s="20" t="n">
        <v>305.56</v>
      </c>
      <c r="C18" s="48" t="n">
        <v>4.3</v>
      </c>
      <c r="D18" s="20" t="n">
        <v>184.87</v>
      </c>
      <c r="E18" s="48" t="n">
        <v>6.1</v>
      </c>
    </row>
    <row r="19" customFormat="false" ht="25.7" hidden="false" customHeight="true" outlineLevel="0" collapsed="false">
      <c r="A19" s="19" t="s">
        <v>214</v>
      </c>
      <c r="B19" s="20" t="n">
        <v>108.19</v>
      </c>
      <c r="C19" s="48" t="n">
        <v>5.1</v>
      </c>
      <c r="D19" s="20" t="n">
        <v>16.35</v>
      </c>
      <c r="E19" s="48" t="n">
        <v>-10.5</v>
      </c>
    </row>
    <row r="20" customFormat="false" ht="25.7" hidden="false" customHeight="true" outlineLevel="0" collapsed="false">
      <c r="A20" s="19" t="s">
        <v>215</v>
      </c>
      <c r="B20" s="20" t="n">
        <v>126.81</v>
      </c>
      <c r="C20" s="48" t="n">
        <v>2.1</v>
      </c>
      <c r="D20" s="20" t="n">
        <v>19.91</v>
      </c>
      <c r="E20" s="48" t="n">
        <v>-4.3</v>
      </c>
    </row>
    <row r="21" customFormat="false" ht="25.7" hidden="false" customHeight="true" outlineLevel="0" collapsed="false">
      <c r="A21" s="22" t="s">
        <v>216</v>
      </c>
      <c r="B21" s="23" t="n">
        <v>35.37</v>
      </c>
      <c r="C21" s="49" t="n">
        <v>11.6</v>
      </c>
      <c r="D21" s="23" t="n">
        <v>19.25</v>
      </c>
      <c r="E21" s="49" t="n">
        <v>13</v>
      </c>
    </row>
    <row r="22" customFormat="false" ht="12.95" hidden="false" customHeight="true" outlineLevel="0" collapsed="false">
      <c r="A22" s="26"/>
      <c r="B22" s="27"/>
      <c r="C22" s="27"/>
      <c r="D22" s="27"/>
      <c r="E22" s="27"/>
    </row>
    <row r="23" customFormat="false" ht="12.95" hidden="false" customHeight="true" outlineLevel="0" collapsed="false">
      <c r="A23" s="26"/>
      <c r="B23" s="27"/>
      <c r="C23" s="27"/>
      <c r="D23" s="27"/>
      <c r="E23" s="27"/>
    </row>
    <row r="24" customFormat="false" ht="12.95" hidden="false" customHeight="true" outlineLevel="0" collapsed="false">
      <c r="A24" s="26"/>
      <c r="B24" s="27"/>
      <c r="C24" s="27"/>
      <c r="D24" s="27"/>
      <c r="E24" s="27"/>
    </row>
    <row r="25" customFormat="false" ht="12.95" hidden="false" customHeight="true" outlineLevel="0" collapsed="false">
      <c r="A25" s="26"/>
      <c r="B25" s="27"/>
      <c r="C25" s="27"/>
      <c r="D25" s="27"/>
      <c r="E25" s="27"/>
    </row>
    <row r="26" customFormat="false" ht="12.95" hidden="false" customHeight="true" outlineLevel="0" collapsed="false">
      <c r="A26" s="26"/>
      <c r="B26" s="27"/>
      <c r="C26" s="27"/>
      <c r="D26" s="27"/>
      <c r="E26" s="27"/>
    </row>
    <row r="27" customFormat="false" ht="12.95" hidden="false" customHeight="true" outlineLevel="0" collapsed="false">
      <c r="A27" s="26"/>
      <c r="B27" s="27"/>
      <c r="C27" s="27"/>
      <c r="D27" s="27"/>
      <c r="E27" s="27"/>
    </row>
    <row r="28" customFormat="false" ht="12.95" hidden="false" customHeight="true" outlineLevel="0" collapsed="false">
      <c r="A28" s="26"/>
      <c r="B28" s="27"/>
      <c r="C28" s="27"/>
      <c r="D28" s="27"/>
      <c r="E28" s="27"/>
    </row>
    <row r="29" customFormat="false" ht="12.95" hidden="false" customHeight="true" outlineLevel="0" collapsed="false">
      <c r="A29" s="26"/>
      <c r="B29" s="27"/>
      <c r="C29" s="27"/>
      <c r="D29" s="27"/>
      <c r="E29" s="27"/>
    </row>
    <row r="30" customFormat="false" ht="12.95" hidden="false" customHeight="true" outlineLevel="0" collapsed="false">
      <c r="A30" s="26"/>
      <c r="B30" s="27"/>
      <c r="C30" s="27"/>
      <c r="D30" s="27"/>
      <c r="E30" s="27"/>
    </row>
  </sheetData>
  <mergeCells count="5">
    <mergeCell ref="C2:E2"/>
    <mergeCell ref="A4:C4"/>
    <mergeCell ref="D4:E4"/>
    <mergeCell ref="B6:C6"/>
    <mergeCell ref="D6:E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5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38.62"/>
    <col collapsed="false" customWidth="true" hidden="false" outlineLevel="0" max="2" min="2" style="3" width="2.62"/>
    <col collapsed="false" customWidth="false" hidden="false" outlineLevel="0" max="257" min="3" style="2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A2" s="4" t="s">
        <v>1</v>
      </c>
      <c r="B2" s="5"/>
    </row>
    <row r="3" customFormat="false" ht="30" hidden="false" customHeight="true" outlineLevel="0" collapsed="false">
      <c r="A3" s="6"/>
      <c r="B3" s="7"/>
    </row>
    <row r="4" customFormat="false" ht="30" hidden="false" customHeight="true" outlineLevel="0" collapsed="false">
      <c r="A4" s="8" t="s">
        <v>2</v>
      </c>
      <c r="B4" s="7" t="n">
        <v>1</v>
      </c>
    </row>
    <row r="5" customFormat="false" ht="30" hidden="false" customHeight="true" outlineLevel="0" collapsed="false">
      <c r="A5" s="8" t="s">
        <v>3</v>
      </c>
      <c r="B5" s="7" t="n">
        <v>2</v>
      </c>
    </row>
    <row r="6" customFormat="false" ht="30" hidden="false" customHeight="true" outlineLevel="0" collapsed="false">
      <c r="A6" s="9" t="s">
        <v>4</v>
      </c>
      <c r="B6" s="7" t="n">
        <v>3</v>
      </c>
    </row>
    <row r="7" customFormat="false" ht="30" hidden="false" customHeight="true" outlineLevel="0" collapsed="false">
      <c r="A7" s="9" t="s">
        <v>5</v>
      </c>
      <c r="B7" s="7" t="n">
        <v>4</v>
      </c>
    </row>
    <row r="8" customFormat="false" ht="30" hidden="false" customHeight="true" outlineLevel="0" collapsed="false">
      <c r="A8" s="9" t="s">
        <v>6</v>
      </c>
      <c r="B8" s="7" t="n">
        <v>5</v>
      </c>
    </row>
    <row r="9" customFormat="false" ht="30" hidden="false" customHeight="true" outlineLevel="0" collapsed="false">
      <c r="A9" s="9" t="s">
        <v>7</v>
      </c>
      <c r="B9" s="7" t="n">
        <v>6</v>
      </c>
    </row>
    <row r="10" customFormat="false" ht="30" hidden="false" customHeight="true" outlineLevel="0" collapsed="false">
      <c r="A10" s="9" t="s">
        <v>8</v>
      </c>
      <c r="B10" s="7" t="n">
        <v>7</v>
      </c>
    </row>
    <row r="11" customFormat="false" ht="30" hidden="false" customHeight="true" outlineLevel="0" collapsed="false">
      <c r="A11" s="9" t="s">
        <v>9</v>
      </c>
      <c r="B11" s="7" t="n">
        <v>9</v>
      </c>
    </row>
    <row r="12" customFormat="false" ht="30" hidden="false" customHeight="true" outlineLevel="0" collapsed="false">
      <c r="A12" s="9" t="s">
        <v>10</v>
      </c>
      <c r="B12" s="7" t="n">
        <v>11</v>
      </c>
    </row>
    <row r="13" customFormat="false" ht="30" hidden="false" customHeight="true" outlineLevel="0" collapsed="false">
      <c r="A13" s="9" t="s">
        <v>11</v>
      </c>
      <c r="B13" s="7" t="n">
        <v>12</v>
      </c>
    </row>
    <row r="14" customFormat="false" ht="30" hidden="false" customHeight="true" outlineLevel="0" collapsed="false">
      <c r="A14" s="6"/>
      <c r="B14" s="7"/>
    </row>
    <row r="15" customFormat="false" ht="30" hidden="false" customHeight="true" outlineLevel="0" collapsed="false">
      <c r="A15" s="6"/>
      <c r="B15" s="7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printOptions headings="false" gridLines="false" gridLinesSet="true" horizontalCentered="false" verticalCentered="false"/>
  <pageMargins left="2.3625" right="2.32291666666667" top="2.55902777777778" bottom="2.5590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3.12"/>
    <col collapsed="false" customWidth="true" hidden="false" outlineLevel="0" max="2" min="2" style="2" width="6.12"/>
    <col collapsed="false" customWidth="true" hidden="false" outlineLevel="0" max="3" min="3" style="2" width="7.12"/>
    <col collapsed="false" customWidth="true" hidden="false" outlineLevel="0" max="4" min="4" style="2" width="6.12"/>
    <col collapsed="false" customWidth="false" hidden="false" outlineLevel="0" max="257" min="5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2" t="s">
        <v>13</v>
      </c>
      <c r="D2" s="12"/>
    </row>
    <row r="3" customFormat="false" ht="5.1" hidden="false" customHeight="true" outlineLevel="0" collapsed="false"/>
    <row r="4" customFormat="false" ht="24.95" hidden="false" customHeight="true" outlineLevel="0" collapsed="false">
      <c r="A4" s="13" t="s">
        <v>14</v>
      </c>
      <c r="B4" s="14" t="s">
        <v>15</v>
      </c>
      <c r="C4" s="14"/>
      <c r="D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月份!B3,"月")</f>
        <v>5月</v>
      </c>
      <c r="C6" s="16" t="str">
        <f aca="false">CONCATENATE("1—",月份!B3,"月")</f>
        <v>1—5月</v>
      </c>
      <c r="D6" s="16"/>
    </row>
    <row r="7" customFormat="false" ht="15" hidden="false" customHeight="true" outlineLevel="0" collapsed="false">
      <c r="A7" s="17"/>
      <c r="B7" s="18" t="s">
        <v>16</v>
      </c>
      <c r="C7" s="18" t="s">
        <v>16</v>
      </c>
      <c r="D7" s="18" t="s">
        <v>17</v>
      </c>
    </row>
    <row r="8" customFormat="false" ht="20.1" hidden="false" customHeight="true" outlineLevel="0" collapsed="false">
      <c r="A8" s="19" t="s">
        <v>18</v>
      </c>
      <c r="B8" s="20" t="n">
        <v>375.5358</v>
      </c>
      <c r="C8" s="20" t="n">
        <v>1774.5509</v>
      </c>
      <c r="D8" s="21" t="n">
        <v>4.2</v>
      </c>
    </row>
    <row r="9" customFormat="false" ht="20.1" hidden="false" customHeight="true" outlineLevel="0" collapsed="false">
      <c r="A9" s="19" t="s">
        <v>19</v>
      </c>
      <c r="B9" s="20" t="n">
        <v>86.8</v>
      </c>
      <c r="C9" s="20" t="n">
        <v>411.15</v>
      </c>
      <c r="D9" s="21" t="n">
        <v>6.5</v>
      </c>
    </row>
    <row r="10" customFormat="false" ht="20.1" hidden="false" customHeight="true" outlineLevel="0" collapsed="false">
      <c r="A10" s="19" t="s">
        <v>20</v>
      </c>
      <c r="B10" s="20" t="n">
        <v>64.741025</v>
      </c>
      <c r="C10" s="20" t="n">
        <v>312.678221</v>
      </c>
      <c r="D10" s="21" t="n">
        <v>6.2</v>
      </c>
    </row>
    <row r="11" customFormat="false" ht="20.1" hidden="false" customHeight="true" outlineLevel="0" collapsed="false">
      <c r="A11" s="19" t="s">
        <v>21</v>
      </c>
      <c r="B11" s="20" t="n">
        <v>14.595</v>
      </c>
      <c r="C11" s="20" t="n">
        <v>69.1448</v>
      </c>
      <c r="D11" s="21" t="n">
        <v>4.19</v>
      </c>
    </row>
    <row r="12" customFormat="false" ht="20.1" hidden="false" customHeight="true" outlineLevel="0" collapsed="false">
      <c r="A12" s="19" t="s">
        <v>22</v>
      </c>
      <c r="B12" s="20" t="n">
        <v>12.5271</v>
      </c>
      <c r="C12" s="20" t="n">
        <v>58.8914</v>
      </c>
      <c r="D12" s="21" t="n">
        <v>4.83</v>
      </c>
    </row>
    <row r="13" customFormat="false" ht="20.1" hidden="false" customHeight="true" outlineLevel="0" collapsed="false">
      <c r="A13" s="19" t="s">
        <v>23</v>
      </c>
      <c r="B13" s="20" t="n">
        <v>92.8979</v>
      </c>
      <c r="C13" s="20" t="n">
        <v>387.5039</v>
      </c>
      <c r="D13" s="21" t="n">
        <v>-1.3</v>
      </c>
    </row>
    <row r="14" customFormat="false" ht="20.1" hidden="false" customHeight="true" outlineLevel="0" collapsed="false">
      <c r="A14" s="19" t="s">
        <v>24</v>
      </c>
      <c r="B14" s="20" t="n">
        <v>56.25</v>
      </c>
      <c r="C14" s="20" t="n">
        <v>236.0223</v>
      </c>
      <c r="D14" s="21" t="n">
        <v>-2.2</v>
      </c>
    </row>
    <row r="15" customFormat="false" ht="20.1" hidden="false" customHeight="true" outlineLevel="0" collapsed="false">
      <c r="A15" s="19" t="s">
        <v>25</v>
      </c>
      <c r="B15" s="20" t="n">
        <v>39.8831</v>
      </c>
      <c r="C15" s="20" t="n">
        <v>126.6461</v>
      </c>
      <c r="D15" s="21" t="n">
        <v>3</v>
      </c>
    </row>
    <row r="16" customFormat="false" ht="20.1" hidden="false" customHeight="true" outlineLevel="0" collapsed="false">
      <c r="A16" s="19" t="s">
        <v>26</v>
      </c>
      <c r="B16" s="20" t="n">
        <v>36.65</v>
      </c>
      <c r="C16" s="20" t="n">
        <v>151.4816</v>
      </c>
      <c r="D16" s="21" t="n">
        <v>0.3</v>
      </c>
    </row>
    <row r="17" customFormat="false" ht="20.1" hidden="false" customHeight="true" outlineLevel="0" collapsed="false">
      <c r="A17" s="19" t="s">
        <v>27</v>
      </c>
      <c r="B17" s="20" t="n">
        <v>14.1075</v>
      </c>
      <c r="C17" s="20" t="n">
        <v>67.4868</v>
      </c>
      <c r="D17" s="21" t="n">
        <v>-8.7</v>
      </c>
    </row>
    <row r="18" customFormat="false" ht="20.1" hidden="false" customHeight="true" outlineLevel="0" collapsed="false">
      <c r="A18" s="19" t="s">
        <v>28</v>
      </c>
      <c r="B18" s="20" t="n">
        <v>10.594</v>
      </c>
      <c r="C18" s="20" t="n">
        <v>52.9446</v>
      </c>
      <c r="D18" s="21" t="n">
        <v>3.8</v>
      </c>
    </row>
    <row r="19" customFormat="false" ht="20.1" hidden="false" customHeight="true" outlineLevel="0" collapsed="false">
      <c r="A19" s="19" t="s">
        <v>29</v>
      </c>
      <c r="B19" s="20"/>
      <c r="C19" s="20" t="n">
        <v>2004.23</v>
      </c>
      <c r="D19" s="21" t="n">
        <v>1.8</v>
      </c>
    </row>
    <row r="20" customFormat="false" ht="20.1" hidden="false" customHeight="true" outlineLevel="0" collapsed="false">
      <c r="A20" s="19" t="s">
        <v>30</v>
      </c>
      <c r="B20" s="20"/>
      <c r="C20" s="20" t="n">
        <v>1001.34</v>
      </c>
      <c r="D20" s="21" t="n">
        <v>2.4</v>
      </c>
    </row>
    <row r="21" customFormat="false" ht="20.1" hidden="false" customHeight="true" outlineLevel="0" collapsed="false">
      <c r="A21" s="19" t="s">
        <v>31</v>
      </c>
      <c r="B21" s="20"/>
      <c r="C21" s="20" t="n">
        <v>980.15</v>
      </c>
      <c r="D21" s="21" t="n">
        <v>3.1</v>
      </c>
    </row>
    <row r="22" customFormat="false" ht="20.1" hidden="false" customHeight="true" outlineLevel="0" collapsed="false">
      <c r="A22" s="19" t="s">
        <v>32</v>
      </c>
      <c r="B22" s="20"/>
      <c r="C22" s="20" t="n">
        <v>1532.49</v>
      </c>
      <c r="D22" s="21" t="n">
        <v>5.2</v>
      </c>
    </row>
    <row r="23" customFormat="false" ht="20.1" hidden="false" customHeight="true" outlineLevel="0" collapsed="false">
      <c r="A23" s="19" t="s">
        <v>33</v>
      </c>
      <c r="B23" s="20"/>
      <c r="C23" s="20" t="n">
        <v>856.41</v>
      </c>
      <c r="D23" s="21" t="n">
        <v>2.9</v>
      </c>
    </row>
    <row r="24" customFormat="false" ht="20.1" hidden="false" customHeight="true" outlineLevel="0" collapsed="false">
      <c r="A24" s="22" t="s">
        <v>34</v>
      </c>
      <c r="B24" s="23"/>
      <c r="C24" s="23" t="n">
        <v>629.13</v>
      </c>
      <c r="D24" s="24" t="n">
        <v>8.5</v>
      </c>
    </row>
    <row r="25" customFormat="false" ht="27.95" hidden="false" customHeight="true" outlineLevel="0" collapsed="false">
      <c r="A25" s="25" t="s">
        <v>35</v>
      </c>
      <c r="B25" s="25"/>
      <c r="C25" s="25"/>
      <c r="D25" s="25"/>
    </row>
    <row r="26" customFormat="false" ht="12.95" hidden="false" customHeight="true" outlineLevel="0" collapsed="false">
      <c r="A26" s="26"/>
      <c r="B26" s="27"/>
      <c r="C26" s="27"/>
      <c r="D26" s="27"/>
    </row>
    <row r="27" customFormat="false" ht="12.95" hidden="false" customHeight="true" outlineLevel="0" collapsed="false">
      <c r="A27" s="26"/>
      <c r="B27" s="27"/>
      <c r="C27" s="27"/>
      <c r="D27" s="27"/>
    </row>
    <row r="28" customFormat="false" ht="12.95" hidden="false" customHeight="true" outlineLevel="0" collapsed="false">
      <c r="A28" s="26"/>
      <c r="B28" s="27"/>
      <c r="C28" s="27"/>
      <c r="D28" s="27"/>
    </row>
    <row r="29" customFormat="false" ht="12.95" hidden="false" customHeight="true" outlineLevel="0" collapsed="false">
      <c r="A29" s="26"/>
      <c r="B29" s="27"/>
      <c r="C29" s="27"/>
      <c r="D29" s="27"/>
    </row>
    <row r="30" customFormat="false" ht="12.95" hidden="false" customHeight="true" outlineLevel="0" collapsed="false">
      <c r="A30" s="26"/>
      <c r="B30" s="27"/>
      <c r="C30" s="27"/>
      <c r="D30" s="27"/>
    </row>
    <row r="31" customFormat="false" ht="12.95" hidden="false" customHeight="true" outlineLevel="0" collapsed="false">
      <c r="A31" s="26"/>
      <c r="B31" s="27"/>
      <c r="C31" s="27"/>
      <c r="D31" s="27"/>
    </row>
    <row r="32" customFormat="false" ht="12.95" hidden="false" customHeight="true" outlineLevel="0" collapsed="false">
      <c r="A32" s="26"/>
      <c r="B32" s="27"/>
      <c r="C32" s="27"/>
      <c r="D32" s="27"/>
    </row>
    <row r="33" customFormat="false" ht="12.95" hidden="false" customHeight="true" outlineLevel="0" collapsed="false">
      <c r="A33" s="26"/>
      <c r="B33" s="27"/>
      <c r="C33" s="27"/>
      <c r="D33" s="27"/>
    </row>
    <row r="34" customFormat="false" ht="12.95" hidden="false" customHeight="true" outlineLevel="0" collapsed="false">
      <c r="A34" s="26"/>
      <c r="B34" s="27"/>
      <c r="C34" s="27"/>
      <c r="D34" s="27"/>
    </row>
  </sheetData>
  <mergeCells count="4">
    <mergeCell ref="C2:D2"/>
    <mergeCell ref="B4:D4"/>
    <mergeCell ref="C6:D6"/>
    <mergeCell ref="A25:D25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1.12"/>
    <col collapsed="false" customWidth="true" hidden="false" outlineLevel="0" max="4" min="2" style="2" width="7.12"/>
    <col collapsed="false" customWidth="false" hidden="false" outlineLevel="0" max="257" min="5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2" t="s">
        <v>13</v>
      </c>
      <c r="D2" s="12"/>
    </row>
    <row r="3" customFormat="false" ht="5.1" hidden="false" customHeight="true" outlineLevel="0" collapsed="false"/>
    <row r="4" customFormat="false" ht="24.95" hidden="false" customHeight="true" outlineLevel="0" collapsed="false">
      <c r="A4" s="13" t="s">
        <v>36</v>
      </c>
      <c r="B4" s="28"/>
      <c r="C4" s="14" t="s">
        <v>37</v>
      </c>
      <c r="D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月份!B3,"月")</f>
        <v>5月</v>
      </c>
      <c r="C6" s="16" t="str">
        <f aca="false">CONCATENATE("1—",月份!B3,"月")</f>
        <v>1—5月</v>
      </c>
      <c r="D6" s="16"/>
    </row>
    <row r="7" customFormat="false" ht="15" hidden="false" customHeight="true" outlineLevel="0" collapsed="false">
      <c r="A7" s="17"/>
      <c r="B7" s="18" t="s">
        <v>16</v>
      </c>
      <c r="C7" s="18" t="s">
        <v>16</v>
      </c>
      <c r="D7" s="18" t="s">
        <v>17</v>
      </c>
    </row>
    <row r="8" customFormat="false" ht="18.95" hidden="false" customHeight="true" outlineLevel="0" collapsed="false">
      <c r="A8" s="19" t="s">
        <v>38</v>
      </c>
      <c r="B8" s="20" t="n">
        <v>86.8</v>
      </c>
      <c r="C8" s="20" t="n">
        <v>411.15</v>
      </c>
      <c r="D8" s="21" t="n">
        <v>6.5</v>
      </c>
    </row>
    <row r="9" customFormat="false" ht="18.95" hidden="false" customHeight="true" outlineLevel="0" collapsed="false">
      <c r="A9" s="19" t="s">
        <v>39</v>
      </c>
      <c r="B9" s="20"/>
      <c r="C9" s="20"/>
      <c r="D9" s="21"/>
    </row>
    <row r="10" customFormat="false" ht="18.95" hidden="false" customHeight="true" outlineLevel="0" collapsed="false">
      <c r="A10" s="19" t="s">
        <v>40</v>
      </c>
      <c r="B10" s="20" t="n">
        <v>58.89</v>
      </c>
      <c r="C10" s="20" t="n">
        <v>277.35</v>
      </c>
      <c r="D10" s="21" t="n">
        <v>7.3</v>
      </c>
    </row>
    <row r="11" customFormat="false" ht="18.95" hidden="false" customHeight="true" outlineLevel="0" collapsed="false">
      <c r="A11" s="19" t="s">
        <v>41</v>
      </c>
      <c r="B11" s="20" t="n">
        <v>27.91</v>
      </c>
      <c r="C11" s="20" t="n">
        <v>133.8</v>
      </c>
      <c r="D11" s="21" t="n">
        <v>4.9</v>
      </c>
    </row>
    <row r="12" customFormat="false" ht="18.95" hidden="false" customHeight="true" outlineLevel="0" collapsed="false">
      <c r="A12" s="19" t="s">
        <v>42</v>
      </c>
      <c r="B12" s="20"/>
      <c r="C12" s="20"/>
      <c r="D12" s="21"/>
    </row>
    <row r="13" customFormat="false" ht="18.95" hidden="false" customHeight="true" outlineLevel="0" collapsed="false">
      <c r="A13" s="19" t="s">
        <v>43</v>
      </c>
      <c r="B13" s="20" t="n">
        <v>30.31</v>
      </c>
      <c r="C13" s="20" t="n">
        <v>122.78</v>
      </c>
      <c r="D13" s="21" t="n">
        <v>7.1</v>
      </c>
    </row>
    <row r="14" customFormat="false" ht="18.95" hidden="false" customHeight="true" outlineLevel="0" collapsed="false">
      <c r="A14" s="19" t="s">
        <v>44</v>
      </c>
      <c r="B14" s="20" t="n">
        <v>56.49</v>
      </c>
      <c r="C14" s="20" t="n">
        <v>288.37</v>
      </c>
      <c r="D14" s="21" t="n">
        <v>6.2</v>
      </c>
    </row>
    <row r="15" customFormat="false" ht="18.95" hidden="false" customHeight="true" outlineLevel="0" collapsed="false">
      <c r="A15" s="19" t="s">
        <v>45</v>
      </c>
      <c r="B15" s="20"/>
      <c r="C15" s="20"/>
      <c r="D15" s="21"/>
    </row>
    <row r="16" customFormat="false" ht="18.95" hidden="false" customHeight="true" outlineLevel="0" collapsed="false">
      <c r="A16" s="19" t="s">
        <v>46</v>
      </c>
      <c r="B16" s="20" t="n">
        <v>4.5598</v>
      </c>
      <c r="C16" s="20" t="n">
        <v>18.7391</v>
      </c>
      <c r="D16" s="21" t="n">
        <v>-9.9</v>
      </c>
    </row>
    <row r="17" customFormat="false" ht="18.95" hidden="false" customHeight="true" outlineLevel="0" collapsed="false">
      <c r="A17" s="19" t="s">
        <v>47</v>
      </c>
      <c r="B17" s="20" t="n">
        <v>23.7336</v>
      </c>
      <c r="C17" s="20" t="n">
        <v>70.1951</v>
      </c>
      <c r="D17" s="21" t="n">
        <v>8.7</v>
      </c>
    </row>
    <row r="18" customFormat="false" ht="18.95" hidden="false" customHeight="true" outlineLevel="0" collapsed="false">
      <c r="A18" s="19" t="s">
        <v>48</v>
      </c>
      <c r="B18" s="20" t="n">
        <v>22.6291</v>
      </c>
      <c r="C18" s="20" t="n">
        <v>94.8281</v>
      </c>
      <c r="D18" s="21" t="n">
        <v>-2.2</v>
      </c>
    </row>
    <row r="19" customFormat="false" ht="18.95" hidden="false" customHeight="true" outlineLevel="0" collapsed="false">
      <c r="A19" s="19" t="s">
        <v>49</v>
      </c>
      <c r="B19" s="20" t="n">
        <v>3.3595</v>
      </c>
      <c r="C19" s="20" t="n">
        <v>14.2087</v>
      </c>
      <c r="D19" s="21" t="n">
        <v>2.4</v>
      </c>
    </row>
    <row r="20" customFormat="false" ht="18.95" hidden="false" customHeight="true" outlineLevel="0" collapsed="false">
      <c r="A20" s="19" t="s">
        <v>50</v>
      </c>
      <c r="B20" s="20" t="n">
        <v>15.1602</v>
      </c>
      <c r="C20" s="20" t="n">
        <v>73.3013</v>
      </c>
      <c r="D20" s="21" t="n">
        <v>16.5</v>
      </c>
    </row>
    <row r="21" customFormat="false" ht="18.95" hidden="false" customHeight="true" outlineLevel="0" collapsed="false">
      <c r="A21" s="19" t="s">
        <v>51</v>
      </c>
      <c r="B21" s="20" t="n">
        <v>9.0316</v>
      </c>
      <c r="C21" s="20" t="n">
        <v>40.662</v>
      </c>
      <c r="D21" s="21" t="n">
        <v>11.7</v>
      </c>
    </row>
    <row r="22" customFormat="false" ht="18.95" hidden="false" customHeight="true" outlineLevel="0" collapsed="false">
      <c r="A22" s="19" t="s">
        <v>52</v>
      </c>
      <c r="B22" s="20" t="n">
        <v>6.7509</v>
      </c>
      <c r="C22" s="20" t="n">
        <v>40.1214</v>
      </c>
      <c r="D22" s="21" t="n">
        <v>-2.4</v>
      </c>
    </row>
    <row r="23" customFormat="false" ht="18.95" hidden="false" customHeight="true" outlineLevel="0" collapsed="false">
      <c r="A23" s="19" t="s">
        <v>53</v>
      </c>
      <c r="B23" s="20" t="n">
        <v>375.5358</v>
      </c>
      <c r="C23" s="20" t="n">
        <v>1774.5509</v>
      </c>
      <c r="D23" s="21" t="n">
        <v>4.2</v>
      </c>
    </row>
    <row r="24" customFormat="false" ht="18.95" hidden="false" customHeight="true" outlineLevel="0" collapsed="false">
      <c r="A24" s="19" t="s">
        <v>39</v>
      </c>
      <c r="B24" s="20"/>
      <c r="C24" s="20"/>
      <c r="D24" s="21"/>
    </row>
    <row r="25" customFormat="false" ht="18.95" hidden="false" customHeight="true" outlineLevel="0" collapsed="false">
      <c r="A25" s="19" t="s">
        <v>54</v>
      </c>
      <c r="B25" s="20" t="n">
        <v>255.9712</v>
      </c>
      <c r="C25" s="20" t="n">
        <v>1242.2283</v>
      </c>
      <c r="D25" s="21" t="n">
        <v>5.5</v>
      </c>
    </row>
    <row r="26" customFormat="false" ht="18.95" hidden="false" customHeight="true" outlineLevel="0" collapsed="false">
      <c r="A26" s="22" t="s">
        <v>41</v>
      </c>
      <c r="B26" s="23" t="n">
        <v>119.5646</v>
      </c>
      <c r="C26" s="23" t="n">
        <v>532.3227</v>
      </c>
      <c r="D26" s="24" t="n">
        <v>1.5</v>
      </c>
    </row>
    <row r="27" customFormat="false" ht="12.95" hidden="false" customHeight="true" outlineLevel="0" collapsed="false">
      <c r="A27" s="26"/>
      <c r="B27" s="27"/>
      <c r="C27" s="27"/>
      <c r="D27" s="27"/>
    </row>
    <row r="28" customFormat="false" ht="12.95" hidden="false" customHeight="true" outlineLevel="0" collapsed="false">
      <c r="A28" s="26"/>
      <c r="B28" s="27"/>
      <c r="C28" s="27"/>
      <c r="D28" s="27"/>
    </row>
    <row r="29" customFormat="false" ht="12.95" hidden="false" customHeight="true" outlineLevel="0" collapsed="false">
      <c r="A29" s="26"/>
      <c r="B29" s="27"/>
      <c r="C29" s="27"/>
      <c r="D29" s="27"/>
    </row>
    <row r="30" customFormat="false" ht="12.95" hidden="false" customHeight="true" outlineLevel="0" collapsed="false">
      <c r="A30" s="26"/>
      <c r="B30" s="27"/>
      <c r="C30" s="27"/>
      <c r="D30" s="27"/>
    </row>
    <row r="31" customFormat="false" ht="12.95" hidden="false" customHeight="true" outlineLevel="0" collapsed="false">
      <c r="A31" s="26"/>
      <c r="B31" s="27"/>
      <c r="C31" s="27"/>
      <c r="D31" s="27"/>
    </row>
    <row r="32" customFormat="false" ht="12.95" hidden="false" customHeight="true" outlineLevel="0" collapsed="false">
      <c r="A32" s="26"/>
      <c r="B32" s="27"/>
      <c r="C32" s="27"/>
      <c r="D32" s="27"/>
    </row>
    <row r="33" customFormat="false" ht="12.95" hidden="false" customHeight="true" outlineLevel="0" collapsed="false">
      <c r="A33" s="26"/>
      <c r="B33" s="27"/>
      <c r="C33" s="27"/>
      <c r="D33" s="27"/>
    </row>
    <row r="34" customFormat="false" ht="12.95" hidden="false" customHeight="true" outlineLevel="0" collapsed="false">
      <c r="A34" s="26"/>
      <c r="B34" s="27"/>
      <c r="C34" s="27"/>
      <c r="D34" s="27"/>
    </row>
    <row r="35" customFormat="false" ht="12.95" hidden="false" customHeight="true" outlineLevel="0" collapsed="false">
      <c r="A35" s="26"/>
      <c r="B35" s="27"/>
      <c r="C35" s="27"/>
      <c r="D35" s="27"/>
    </row>
  </sheetData>
  <mergeCells count="3">
    <mergeCell ref="C2:D2"/>
    <mergeCell ref="C4:D4"/>
    <mergeCell ref="C6:D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2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7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3.12"/>
    <col collapsed="false" customWidth="true" hidden="false" outlineLevel="0" max="2" min="2" style="2" width="6.12"/>
    <col collapsed="false" customWidth="true" hidden="false" outlineLevel="0" max="3" min="3" style="2" width="7.12"/>
    <col collapsed="false" customWidth="true" hidden="false" outlineLevel="0" max="4" min="4" style="2" width="6.12"/>
    <col collapsed="false" customWidth="false" hidden="false" outlineLevel="0" max="257" min="5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2" t="s">
        <v>13</v>
      </c>
      <c r="D2" s="12"/>
    </row>
    <row r="3" customFormat="false" ht="5.1" hidden="false" customHeight="true" outlineLevel="0" collapsed="false"/>
    <row r="4" customFormat="false" ht="24.95" hidden="false" customHeight="true" outlineLevel="0" collapsed="false">
      <c r="A4" s="29" t="s">
        <v>55</v>
      </c>
      <c r="B4" s="29"/>
      <c r="C4" s="29"/>
      <c r="D4" s="29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月份!B3,"月")</f>
        <v>5月</v>
      </c>
      <c r="C6" s="16" t="str">
        <f aca="false">CONCATENATE("1—",月份!B3,"月")</f>
        <v>1—5月</v>
      </c>
      <c r="D6" s="16"/>
    </row>
    <row r="7" customFormat="false" ht="15" hidden="false" customHeight="true" outlineLevel="0" collapsed="false">
      <c r="A7" s="17"/>
      <c r="B7" s="18" t="s">
        <v>16</v>
      </c>
      <c r="C7" s="18" t="s">
        <v>16</v>
      </c>
      <c r="D7" s="18" t="s">
        <v>17</v>
      </c>
    </row>
    <row r="8" customFormat="false" ht="17.1" hidden="false" customHeight="true" outlineLevel="0" collapsed="false">
      <c r="A8" s="19" t="s">
        <v>42</v>
      </c>
      <c r="B8" s="20"/>
      <c r="C8" s="20"/>
      <c r="D8" s="21"/>
    </row>
    <row r="9" customFormat="false" ht="17.1" hidden="false" customHeight="true" outlineLevel="0" collapsed="false">
      <c r="A9" s="19" t="s">
        <v>43</v>
      </c>
      <c r="B9" s="20" t="n">
        <v>114.0164</v>
      </c>
      <c r="C9" s="20" t="n">
        <v>512.5554</v>
      </c>
      <c r="D9" s="21" t="n">
        <v>5.3</v>
      </c>
    </row>
    <row r="10" customFormat="false" ht="17.1" hidden="false" customHeight="true" outlineLevel="0" collapsed="false">
      <c r="A10" s="19" t="s">
        <v>44</v>
      </c>
      <c r="B10" s="20" t="n">
        <v>261.5194</v>
      </c>
      <c r="C10" s="20" t="n">
        <v>1261.9955</v>
      </c>
      <c r="D10" s="21" t="n">
        <v>3.8</v>
      </c>
    </row>
    <row r="11" customFormat="false" ht="17.1" hidden="false" customHeight="true" outlineLevel="0" collapsed="false">
      <c r="A11" s="19" t="s">
        <v>45</v>
      </c>
      <c r="B11" s="20"/>
      <c r="C11" s="20"/>
      <c r="D11" s="21"/>
    </row>
    <row r="12" customFormat="false" ht="17.1" hidden="false" customHeight="true" outlineLevel="0" collapsed="false">
      <c r="A12" s="19" t="s">
        <v>46</v>
      </c>
      <c r="B12" s="20" t="n">
        <v>23.2641</v>
      </c>
      <c r="C12" s="20" t="n">
        <v>102.3804</v>
      </c>
      <c r="D12" s="21" t="n">
        <v>-3.4</v>
      </c>
    </row>
    <row r="13" customFormat="false" ht="17.1" hidden="false" customHeight="true" outlineLevel="0" collapsed="false">
      <c r="A13" s="19" t="s">
        <v>56</v>
      </c>
      <c r="B13" s="20" t="n">
        <v>66.5179</v>
      </c>
      <c r="C13" s="20" t="n">
        <v>298.252</v>
      </c>
      <c r="D13" s="21" t="n">
        <v>11.1</v>
      </c>
    </row>
    <row r="14" customFormat="false" ht="17.1" hidden="false" customHeight="true" outlineLevel="0" collapsed="false">
      <c r="A14" s="19" t="s">
        <v>48</v>
      </c>
      <c r="B14" s="20" t="n">
        <v>99.9537</v>
      </c>
      <c r="C14" s="20" t="n">
        <v>511.2601</v>
      </c>
      <c r="D14" s="21" t="n">
        <v>-0.8</v>
      </c>
    </row>
    <row r="15" customFormat="false" ht="17.1" hidden="false" customHeight="true" outlineLevel="0" collapsed="false">
      <c r="A15" s="19" t="s">
        <v>49</v>
      </c>
      <c r="B15" s="20" t="n">
        <v>14.5524</v>
      </c>
      <c r="C15" s="20" t="n">
        <v>62.5617</v>
      </c>
      <c r="D15" s="21" t="n">
        <v>0.5</v>
      </c>
    </row>
    <row r="16" customFormat="false" ht="17.1" hidden="false" customHeight="true" outlineLevel="0" collapsed="false">
      <c r="A16" s="19" t="s">
        <v>50</v>
      </c>
      <c r="B16" s="20" t="n">
        <v>60.8181</v>
      </c>
      <c r="C16" s="20" t="n">
        <v>282.9796</v>
      </c>
      <c r="D16" s="21" t="n">
        <v>16.5</v>
      </c>
    </row>
    <row r="17" customFormat="false" ht="17.1" hidden="false" customHeight="true" outlineLevel="0" collapsed="false">
      <c r="A17" s="19" t="s">
        <v>51</v>
      </c>
      <c r="B17" s="20" t="n">
        <v>40.5384</v>
      </c>
      <c r="C17" s="20" t="n">
        <v>178.4431</v>
      </c>
      <c r="D17" s="21" t="n">
        <v>8.4</v>
      </c>
    </row>
    <row r="18" customFormat="false" ht="17.1" hidden="false" customHeight="true" outlineLevel="0" collapsed="false">
      <c r="A18" s="19" t="s">
        <v>52</v>
      </c>
      <c r="B18" s="20" t="n">
        <v>27.4893</v>
      </c>
      <c r="C18" s="20" t="n">
        <v>141.1524</v>
      </c>
      <c r="D18" s="21" t="n">
        <v>-2.6</v>
      </c>
    </row>
    <row r="19" customFormat="false" ht="17.1" hidden="false" customHeight="true" outlineLevel="0" collapsed="false">
      <c r="A19" s="19" t="s">
        <v>57</v>
      </c>
      <c r="B19" s="20" t="n">
        <v>168.3687</v>
      </c>
      <c r="C19" s="20" t="n">
        <v>777.7032</v>
      </c>
      <c r="D19" s="21" t="n">
        <v>7.7</v>
      </c>
    </row>
    <row r="20" customFormat="false" ht="17.1" hidden="false" customHeight="true" outlineLevel="0" collapsed="false">
      <c r="A20" s="19" t="s">
        <v>58</v>
      </c>
      <c r="B20" s="20" t="n">
        <v>0.0848</v>
      </c>
      <c r="C20" s="20" t="n">
        <v>0.301</v>
      </c>
      <c r="D20" s="21" t="n">
        <v>2</v>
      </c>
    </row>
    <row r="21" customFormat="false" ht="17.1" hidden="false" customHeight="true" outlineLevel="0" collapsed="false">
      <c r="A21" s="19" t="s">
        <v>59</v>
      </c>
      <c r="B21" s="20" t="n">
        <v>0.3891</v>
      </c>
      <c r="C21" s="20" t="n">
        <v>1.1867</v>
      </c>
      <c r="D21" s="21" t="n">
        <v>26.4</v>
      </c>
    </row>
    <row r="22" customFormat="false" ht="17.1" hidden="false" customHeight="true" outlineLevel="0" collapsed="false">
      <c r="A22" s="19" t="s">
        <v>60</v>
      </c>
      <c r="B22" s="20" t="n">
        <v>23.8841</v>
      </c>
      <c r="C22" s="20" t="n">
        <v>125.0794</v>
      </c>
      <c r="D22" s="21" t="n">
        <v>-3.6</v>
      </c>
    </row>
    <row r="23" customFormat="false" ht="17.1" hidden="false" customHeight="true" outlineLevel="0" collapsed="false">
      <c r="A23" s="19" t="s">
        <v>61</v>
      </c>
      <c r="B23" s="20" t="n">
        <v>10.4788</v>
      </c>
      <c r="C23" s="20" t="n">
        <v>42.3736</v>
      </c>
      <c r="D23" s="21" t="n">
        <v>6.9</v>
      </c>
    </row>
    <row r="24" customFormat="false" ht="17.1" hidden="false" customHeight="true" outlineLevel="0" collapsed="false">
      <c r="A24" s="19" t="s">
        <v>62</v>
      </c>
      <c r="B24" s="20" t="n">
        <v>0.5647</v>
      </c>
      <c r="C24" s="20" t="n">
        <v>2.3856</v>
      </c>
      <c r="D24" s="21" t="n">
        <v>-29.6</v>
      </c>
    </row>
    <row r="25" customFormat="false" ht="17.1" hidden="false" customHeight="true" outlineLevel="0" collapsed="false">
      <c r="A25" s="19" t="s">
        <v>63</v>
      </c>
      <c r="B25" s="20" t="n">
        <v>72.6804</v>
      </c>
      <c r="C25" s="20" t="n">
        <v>335.431</v>
      </c>
      <c r="D25" s="21" t="n">
        <v>11.8</v>
      </c>
    </row>
    <row r="26" customFormat="false" ht="17.1" hidden="false" customHeight="true" outlineLevel="0" collapsed="false">
      <c r="A26" s="19" t="s">
        <v>64</v>
      </c>
      <c r="B26" s="20" t="n">
        <v>56.6033</v>
      </c>
      <c r="C26" s="20" t="n">
        <v>254.8256</v>
      </c>
      <c r="D26" s="21" t="n">
        <v>9.7</v>
      </c>
    </row>
    <row r="27" customFormat="false" ht="17.1" hidden="false" customHeight="true" outlineLevel="0" collapsed="false">
      <c r="A27" s="19" t="s">
        <v>65</v>
      </c>
      <c r="B27" s="30" t="n">
        <v>3.6836</v>
      </c>
      <c r="C27" s="30" t="n">
        <v>16.1202</v>
      </c>
      <c r="D27" s="31" t="n">
        <v>2.2</v>
      </c>
    </row>
    <row r="28" customFormat="false" ht="17.1" hidden="false" customHeight="true" outlineLevel="0" collapsed="false">
      <c r="A28" s="22" t="s">
        <v>66</v>
      </c>
      <c r="B28" s="32" t="n">
        <v>44.8</v>
      </c>
      <c r="C28" s="32" t="n">
        <v>43.8</v>
      </c>
      <c r="D28" s="33" t="s">
        <v>67</v>
      </c>
    </row>
    <row r="29" customFormat="false" ht="12.95" hidden="false" customHeight="true" outlineLevel="0" collapsed="false">
      <c r="A29" s="26"/>
      <c r="B29" s="27"/>
      <c r="C29" s="27"/>
      <c r="D29" s="27"/>
    </row>
    <row r="30" customFormat="false" ht="12.95" hidden="false" customHeight="true" outlineLevel="0" collapsed="false">
      <c r="A30" s="26"/>
      <c r="B30" s="27"/>
      <c r="C30" s="27"/>
      <c r="D30" s="27"/>
    </row>
    <row r="31" customFormat="false" ht="12.95" hidden="false" customHeight="true" outlineLevel="0" collapsed="false">
      <c r="A31" s="26"/>
      <c r="B31" s="27"/>
      <c r="C31" s="27"/>
      <c r="D31" s="27"/>
    </row>
    <row r="32" customFormat="false" ht="12.95" hidden="false" customHeight="true" outlineLevel="0" collapsed="false">
      <c r="A32" s="26"/>
      <c r="B32" s="27"/>
      <c r="C32" s="27"/>
      <c r="D32" s="27"/>
    </row>
    <row r="33" customFormat="false" ht="12.95" hidden="false" customHeight="true" outlineLevel="0" collapsed="false">
      <c r="A33" s="26"/>
      <c r="B33" s="27"/>
      <c r="C33" s="27"/>
      <c r="D33" s="27"/>
    </row>
    <row r="34" customFormat="false" ht="12.95" hidden="false" customHeight="true" outlineLevel="0" collapsed="false">
      <c r="A34" s="26"/>
      <c r="B34" s="27"/>
      <c r="C34" s="27"/>
      <c r="D34" s="27"/>
    </row>
    <row r="35" customFormat="false" ht="12.95" hidden="false" customHeight="true" outlineLevel="0" collapsed="false">
      <c r="A35" s="26"/>
      <c r="B35" s="27"/>
      <c r="C35" s="27"/>
      <c r="D35" s="27"/>
    </row>
  </sheetData>
  <mergeCells count="3">
    <mergeCell ref="C2:D2"/>
    <mergeCell ref="A4:D4"/>
    <mergeCell ref="C6:D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3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9.62"/>
    <col collapsed="false" customWidth="true" hidden="false" outlineLevel="0" max="4" min="2" style="2" width="7.62"/>
    <col collapsed="false" customWidth="false" hidden="false" outlineLevel="0" max="257" min="5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2" t="s">
        <v>13</v>
      </c>
      <c r="D2" s="12"/>
    </row>
    <row r="3" customFormat="false" ht="5.1" hidden="false" customHeight="true" outlineLevel="0" collapsed="false"/>
    <row r="4" customFormat="false" ht="24.95" hidden="false" customHeight="true" outlineLevel="0" collapsed="false">
      <c r="A4" s="34" t="s">
        <v>68</v>
      </c>
      <c r="B4" s="34"/>
      <c r="C4" s="34"/>
      <c r="D4" s="3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月份!B3,"月")</f>
        <v>5月</v>
      </c>
      <c r="C6" s="16" t="str">
        <f aca="false">CONCATENATE("1—",月份!B3,"月")</f>
        <v>1—5月</v>
      </c>
      <c r="D6" s="16"/>
    </row>
    <row r="7" customFormat="false" ht="15" hidden="false" customHeight="true" outlineLevel="0" collapsed="false">
      <c r="A7" s="17"/>
      <c r="B7" s="18" t="s">
        <v>16</v>
      </c>
      <c r="C7" s="18" t="s">
        <v>16</v>
      </c>
      <c r="D7" s="18" t="s">
        <v>17</v>
      </c>
    </row>
    <row r="8" customFormat="false" ht="17.1" hidden="false" customHeight="true" outlineLevel="0" collapsed="false">
      <c r="A8" s="19" t="s">
        <v>69</v>
      </c>
      <c r="B8" s="20" t="n">
        <v>0.25</v>
      </c>
      <c r="C8" s="20" t="n">
        <v>1.01</v>
      </c>
      <c r="D8" s="21" t="n">
        <v>-4.1</v>
      </c>
    </row>
    <row r="9" customFormat="false" ht="17.1" hidden="false" customHeight="true" outlineLevel="0" collapsed="false">
      <c r="A9" s="19" t="s">
        <v>70</v>
      </c>
      <c r="B9" s="20" t="n">
        <v>4377.89</v>
      </c>
      <c r="C9" s="20" t="n">
        <v>19052.68</v>
      </c>
      <c r="D9" s="21" t="n">
        <v>-1.5</v>
      </c>
    </row>
    <row r="10" customFormat="false" ht="17.1" hidden="false" customHeight="true" outlineLevel="0" collapsed="false">
      <c r="A10" s="19" t="s">
        <v>71</v>
      </c>
      <c r="B10" s="20" t="n">
        <v>8</v>
      </c>
      <c r="C10" s="20" t="n">
        <v>57</v>
      </c>
      <c r="D10" s="35" t="s">
        <v>72</v>
      </c>
    </row>
    <row r="11" customFormat="false" ht="17.1" hidden="false" customHeight="true" outlineLevel="0" collapsed="false">
      <c r="A11" s="19" t="s">
        <v>73</v>
      </c>
      <c r="B11" s="20" t="n">
        <v>157.6</v>
      </c>
      <c r="C11" s="20" t="n">
        <v>697.11</v>
      </c>
      <c r="D11" s="21" t="n">
        <v>-36.8</v>
      </c>
    </row>
    <row r="12" customFormat="false" ht="17.1" hidden="false" customHeight="true" outlineLevel="0" collapsed="false">
      <c r="A12" s="19" t="s">
        <v>74</v>
      </c>
      <c r="B12" s="20" t="n">
        <v>679.13</v>
      </c>
      <c r="C12" s="20" t="n">
        <v>3229.02</v>
      </c>
      <c r="D12" s="21" t="n">
        <v>-7</v>
      </c>
    </row>
    <row r="13" customFormat="false" ht="17.1" hidden="false" customHeight="true" outlineLevel="0" collapsed="false">
      <c r="A13" s="19" t="s">
        <v>75</v>
      </c>
      <c r="B13" s="20" t="n">
        <v>4.13</v>
      </c>
      <c r="C13" s="20" t="n">
        <v>23.68</v>
      </c>
      <c r="D13" s="21" t="n">
        <v>-27</v>
      </c>
    </row>
    <row r="14" customFormat="false" ht="17.1" hidden="false" customHeight="true" outlineLevel="0" collapsed="false">
      <c r="A14" s="19" t="s">
        <v>76</v>
      </c>
      <c r="B14" s="20" t="n">
        <v>2.36</v>
      </c>
      <c r="C14" s="20" t="n">
        <v>11.41</v>
      </c>
      <c r="D14" s="21" t="n">
        <v>-5.5</v>
      </c>
    </row>
    <row r="15" customFormat="false" ht="17.1" hidden="false" customHeight="true" outlineLevel="0" collapsed="false">
      <c r="A15" s="19" t="s">
        <v>77</v>
      </c>
      <c r="B15" s="20" t="n">
        <v>0.29</v>
      </c>
      <c r="C15" s="20" t="n">
        <v>1.32</v>
      </c>
      <c r="D15" s="21" t="n">
        <v>-8.8</v>
      </c>
    </row>
    <row r="16" customFormat="false" ht="17.1" hidden="false" customHeight="true" outlineLevel="0" collapsed="false">
      <c r="A16" s="19" t="s">
        <v>78</v>
      </c>
      <c r="B16" s="20" t="n">
        <v>98.54</v>
      </c>
      <c r="C16" s="20" t="n">
        <v>469.41</v>
      </c>
      <c r="D16" s="21" t="n">
        <v>5</v>
      </c>
    </row>
    <row r="17" customFormat="false" ht="17.1" hidden="false" customHeight="true" outlineLevel="0" collapsed="false">
      <c r="A17" s="19" t="s">
        <v>79</v>
      </c>
      <c r="B17" s="20" t="n">
        <v>101.73</v>
      </c>
      <c r="C17" s="20" t="n">
        <v>489.33</v>
      </c>
      <c r="D17" s="21" t="n">
        <v>0.7</v>
      </c>
    </row>
    <row r="18" customFormat="false" ht="17.1" hidden="false" customHeight="true" outlineLevel="0" collapsed="false">
      <c r="A18" s="19" t="s">
        <v>80</v>
      </c>
      <c r="B18" s="20" t="n">
        <v>192.26</v>
      </c>
      <c r="C18" s="20" t="n">
        <v>727.8</v>
      </c>
      <c r="D18" s="21" t="n">
        <v>20.1</v>
      </c>
    </row>
    <row r="19" customFormat="false" ht="17.1" hidden="false" customHeight="true" outlineLevel="0" collapsed="false">
      <c r="A19" s="19" t="s">
        <v>81</v>
      </c>
      <c r="B19" s="20" t="n">
        <v>1.22</v>
      </c>
      <c r="C19" s="20" t="n">
        <v>6.07</v>
      </c>
      <c r="D19" s="21" t="n">
        <v>-3.9</v>
      </c>
    </row>
    <row r="20" customFormat="false" ht="17.1" hidden="false" customHeight="true" outlineLevel="0" collapsed="false">
      <c r="A20" s="19" t="s">
        <v>82</v>
      </c>
      <c r="B20" s="20" t="n">
        <v>9.1</v>
      </c>
      <c r="C20" s="20" t="n">
        <v>33.88</v>
      </c>
      <c r="D20" s="21" t="n">
        <v>16.9</v>
      </c>
    </row>
    <row r="21" customFormat="false" ht="17.1" hidden="false" customHeight="true" outlineLevel="0" collapsed="false">
      <c r="A21" s="19" t="s">
        <v>83</v>
      </c>
      <c r="B21" s="20" t="n">
        <v>7.87</v>
      </c>
      <c r="C21" s="20" t="n">
        <v>27.59</v>
      </c>
      <c r="D21" s="21" t="n">
        <v>-9.3</v>
      </c>
    </row>
    <row r="22" customFormat="false" ht="17.1" hidden="false" customHeight="true" outlineLevel="0" collapsed="false">
      <c r="A22" s="19" t="s">
        <v>84</v>
      </c>
      <c r="B22" s="20" t="n">
        <v>2.01</v>
      </c>
      <c r="C22" s="20" t="n">
        <v>8.93</v>
      </c>
      <c r="D22" s="21" t="n">
        <v>-36.8</v>
      </c>
    </row>
    <row r="23" customFormat="false" ht="17.1" hidden="false" customHeight="true" outlineLevel="0" collapsed="false">
      <c r="A23" s="19" t="s">
        <v>85</v>
      </c>
      <c r="B23" s="20" t="n">
        <v>1479.7</v>
      </c>
      <c r="C23" s="20" t="n">
        <v>8780.2</v>
      </c>
      <c r="D23" s="21" t="n">
        <v>-19.3</v>
      </c>
    </row>
    <row r="24" customFormat="false" ht="17.1" hidden="false" customHeight="true" outlineLevel="0" collapsed="false">
      <c r="A24" s="19" t="s">
        <v>86</v>
      </c>
      <c r="B24" s="20" t="n">
        <v>9.86</v>
      </c>
      <c r="C24" s="20" t="n">
        <v>41.43</v>
      </c>
      <c r="D24" s="21" t="n">
        <v>-0.9</v>
      </c>
    </row>
    <row r="25" customFormat="false" ht="17.1" hidden="false" customHeight="true" outlineLevel="0" collapsed="false">
      <c r="A25" s="19" t="s">
        <v>87</v>
      </c>
      <c r="B25" s="20" t="n">
        <v>1.54</v>
      </c>
      <c r="C25" s="20" t="n">
        <v>15.81</v>
      </c>
      <c r="D25" s="21" t="n">
        <v>-52.1</v>
      </c>
    </row>
    <row r="26" customFormat="false" ht="17.1" hidden="false" customHeight="true" outlineLevel="0" collapsed="false">
      <c r="A26" s="19" t="s">
        <v>88</v>
      </c>
      <c r="B26" s="20" t="n">
        <v>10.88</v>
      </c>
      <c r="C26" s="20" t="n">
        <v>29.69</v>
      </c>
      <c r="D26" s="21" t="n">
        <v>3.1</v>
      </c>
    </row>
    <row r="27" customFormat="false" ht="17.1" hidden="false" customHeight="true" outlineLevel="0" collapsed="false">
      <c r="A27" s="19" t="s">
        <v>89</v>
      </c>
      <c r="B27" s="30" t="n">
        <v>3.36</v>
      </c>
      <c r="C27" s="30" t="n">
        <v>18.43</v>
      </c>
      <c r="D27" s="31" t="n">
        <v>-19.9</v>
      </c>
    </row>
    <row r="28" customFormat="false" ht="17.1" hidden="false" customHeight="true" outlineLevel="0" collapsed="false">
      <c r="A28" s="22" t="s">
        <v>90</v>
      </c>
      <c r="B28" s="36" t="n">
        <v>1179</v>
      </c>
      <c r="C28" s="36" t="n">
        <v>5476</v>
      </c>
      <c r="D28" s="37" t="n">
        <v>6.3</v>
      </c>
    </row>
    <row r="29" customFormat="false" ht="12.95" hidden="false" customHeight="true" outlineLevel="0" collapsed="false">
      <c r="A29" s="26"/>
      <c r="B29" s="27"/>
      <c r="C29" s="27"/>
      <c r="D29" s="27"/>
    </row>
    <row r="30" customFormat="false" ht="12.95" hidden="false" customHeight="true" outlineLevel="0" collapsed="false">
      <c r="A30" s="26"/>
      <c r="B30" s="27"/>
      <c r="C30" s="27"/>
      <c r="D30" s="27"/>
    </row>
    <row r="31" customFormat="false" ht="12.95" hidden="false" customHeight="true" outlineLevel="0" collapsed="false">
      <c r="A31" s="26"/>
      <c r="B31" s="27"/>
      <c r="C31" s="27"/>
      <c r="D31" s="27"/>
    </row>
    <row r="32" customFormat="false" ht="12.95" hidden="false" customHeight="true" outlineLevel="0" collapsed="false">
      <c r="A32" s="26"/>
      <c r="B32" s="27"/>
      <c r="C32" s="27"/>
      <c r="D32" s="27"/>
    </row>
    <row r="33" customFormat="false" ht="12.95" hidden="false" customHeight="true" outlineLevel="0" collapsed="false">
      <c r="A33" s="26"/>
      <c r="B33" s="27"/>
      <c r="C33" s="27"/>
      <c r="D33" s="27"/>
    </row>
    <row r="34" customFormat="false" ht="12.95" hidden="false" customHeight="true" outlineLevel="0" collapsed="false">
      <c r="A34" s="26"/>
      <c r="B34" s="27"/>
      <c r="C34" s="27"/>
      <c r="D34" s="27"/>
    </row>
    <row r="35" customFormat="false" ht="12.95" hidden="false" customHeight="true" outlineLevel="0" collapsed="false">
      <c r="A35" s="26"/>
      <c r="B35" s="27"/>
      <c r="C35" s="27"/>
      <c r="D35" s="27"/>
    </row>
  </sheetData>
  <mergeCells count="3">
    <mergeCell ref="C2:D2"/>
    <mergeCell ref="A4:D4"/>
    <mergeCell ref="C6:D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4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6.62"/>
    <col collapsed="false" customWidth="true" hidden="false" outlineLevel="0" max="4" min="2" style="2" width="8.62"/>
    <col collapsed="false" customWidth="false" hidden="false" outlineLevel="0" max="257" min="5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2" t="s">
        <v>13</v>
      </c>
      <c r="D2" s="12"/>
    </row>
    <row r="3" customFormat="false" ht="5.1" hidden="false" customHeight="true" outlineLevel="0" collapsed="false"/>
    <row r="4" customFormat="false" ht="24.95" hidden="false" customHeight="true" outlineLevel="0" collapsed="false">
      <c r="A4" s="13" t="s">
        <v>91</v>
      </c>
      <c r="B4" s="28"/>
      <c r="C4" s="28"/>
      <c r="D4" s="38" t="s">
        <v>92</v>
      </c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月份!B3,"月")</f>
        <v>5月</v>
      </c>
      <c r="C6" s="16" t="str">
        <f aca="false">CONCATENATE("1—",月份!B3,"月")</f>
        <v>1—5月</v>
      </c>
      <c r="D6" s="16"/>
    </row>
    <row r="7" customFormat="false" ht="15" hidden="false" customHeight="true" outlineLevel="0" collapsed="false">
      <c r="A7" s="17"/>
      <c r="B7" s="18" t="s">
        <v>16</v>
      </c>
      <c r="C7" s="18" t="s">
        <v>16</v>
      </c>
      <c r="D7" s="18" t="s">
        <v>17</v>
      </c>
    </row>
    <row r="8" customFormat="false" ht="22.5" hidden="false" customHeight="true" outlineLevel="0" collapsed="false">
      <c r="A8" s="19" t="s">
        <v>93</v>
      </c>
      <c r="B8" s="39" t="n">
        <v>147924</v>
      </c>
      <c r="C8" s="40" t="n">
        <v>637739.6</v>
      </c>
      <c r="D8" s="21" t="n">
        <v>12.72</v>
      </c>
    </row>
    <row r="9" customFormat="false" ht="22.5" hidden="false" customHeight="true" outlineLevel="0" collapsed="false">
      <c r="A9" s="19" t="s">
        <v>94</v>
      </c>
      <c r="B9" s="39" t="n">
        <v>351123</v>
      </c>
      <c r="C9" s="40" t="n">
        <v>1563683.4</v>
      </c>
      <c r="D9" s="21" t="n">
        <v>9.556</v>
      </c>
    </row>
    <row r="10" customFormat="false" ht="22.5" hidden="false" customHeight="true" outlineLevel="0" collapsed="false">
      <c r="A10" s="19" t="s">
        <v>95</v>
      </c>
      <c r="B10" s="39" t="n">
        <v>272155</v>
      </c>
      <c r="C10" s="40" t="n">
        <v>1223464.5</v>
      </c>
      <c r="D10" s="21" t="n">
        <v>7.405</v>
      </c>
    </row>
    <row r="11" customFormat="false" ht="22.5" hidden="false" customHeight="true" outlineLevel="0" collapsed="false">
      <c r="A11" s="19" t="s">
        <v>96</v>
      </c>
      <c r="B11" s="39" t="n">
        <v>323078</v>
      </c>
      <c r="C11" s="40" t="n">
        <v>1523479.2</v>
      </c>
      <c r="D11" s="21" t="n">
        <v>6.721</v>
      </c>
    </row>
    <row r="12" customFormat="false" ht="22.5" hidden="false" customHeight="true" outlineLevel="0" collapsed="false">
      <c r="A12" s="19" t="s">
        <v>97</v>
      </c>
      <c r="B12" s="39" t="n">
        <v>189433</v>
      </c>
      <c r="C12" s="40" t="n">
        <v>878577</v>
      </c>
      <c r="D12" s="21" t="n">
        <v>0.511</v>
      </c>
    </row>
    <row r="13" customFormat="false" ht="22.5" hidden="false" customHeight="true" outlineLevel="0" collapsed="false">
      <c r="A13" s="19" t="s">
        <v>98</v>
      </c>
      <c r="B13" s="39" t="n">
        <v>262646</v>
      </c>
      <c r="C13" s="40" t="n">
        <v>1220470.3</v>
      </c>
      <c r="D13" s="21" t="n">
        <v>8.629</v>
      </c>
    </row>
    <row r="14" customFormat="false" ht="22.5" hidden="false" customHeight="true" outlineLevel="0" collapsed="false">
      <c r="A14" s="19" t="s">
        <v>99</v>
      </c>
      <c r="B14" s="39" t="n">
        <v>160455</v>
      </c>
      <c r="C14" s="40" t="n">
        <v>697632.8</v>
      </c>
      <c r="D14" s="21" t="n">
        <v>-5.406</v>
      </c>
    </row>
    <row r="15" customFormat="false" ht="22.5" hidden="false" customHeight="true" outlineLevel="0" collapsed="false">
      <c r="A15" s="19" t="s">
        <v>100</v>
      </c>
      <c r="B15" s="39" t="n">
        <v>100868</v>
      </c>
      <c r="C15" s="40" t="n">
        <v>456933.4</v>
      </c>
      <c r="D15" s="21" t="n">
        <v>0.736</v>
      </c>
    </row>
    <row r="16" customFormat="false" ht="22.5" hidden="false" customHeight="true" outlineLevel="0" collapsed="false">
      <c r="A16" s="19" t="s">
        <v>101</v>
      </c>
      <c r="B16" s="39" t="n">
        <v>101869</v>
      </c>
      <c r="C16" s="40" t="n">
        <v>455225.2</v>
      </c>
      <c r="D16" s="21" t="n">
        <v>13.923</v>
      </c>
    </row>
    <row r="17" customFormat="false" ht="22.5" hidden="false" customHeight="true" outlineLevel="0" collapsed="false">
      <c r="A17" s="19" t="s">
        <v>102</v>
      </c>
      <c r="B17" s="39" t="n">
        <v>145538</v>
      </c>
      <c r="C17" s="40" t="n">
        <v>672268.6</v>
      </c>
      <c r="D17" s="21" t="n">
        <v>3.494</v>
      </c>
    </row>
    <row r="18" customFormat="false" ht="22.5" hidden="false" customHeight="true" outlineLevel="0" collapsed="false">
      <c r="A18" s="19" t="s">
        <v>103</v>
      </c>
      <c r="B18" s="39" t="n">
        <v>80388</v>
      </c>
      <c r="C18" s="40" t="n">
        <v>411561.9</v>
      </c>
      <c r="D18" s="21" t="n">
        <v>-2.556</v>
      </c>
    </row>
    <row r="19" customFormat="false" ht="22.5" hidden="false" customHeight="true" outlineLevel="0" collapsed="false">
      <c r="A19" s="19" t="s">
        <v>104</v>
      </c>
      <c r="B19" s="39" t="n">
        <v>16467</v>
      </c>
      <c r="C19" s="40" t="n">
        <v>71926.1</v>
      </c>
      <c r="D19" s="21" t="n">
        <v>15.024</v>
      </c>
    </row>
    <row r="20" customFormat="false" ht="22.5" hidden="false" customHeight="true" outlineLevel="0" collapsed="false">
      <c r="A20" s="19" t="s">
        <v>105</v>
      </c>
      <c r="B20" s="39" t="n">
        <v>323923</v>
      </c>
      <c r="C20" s="40" t="n">
        <v>1388173.8</v>
      </c>
      <c r="D20" s="21" t="n">
        <v>9.697</v>
      </c>
    </row>
    <row r="21" customFormat="false" ht="22.5" hidden="false" customHeight="true" outlineLevel="0" collapsed="false">
      <c r="A21" s="19" t="s">
        <v>106</v>
      </c>
      <c r="B21" s="39" t="n">
        <v>74738</v>
      </c>
      <c r="C21" s="40" t="n">
        <v>387288.5</v>
      </c>
      <c r="D21" s="21" t="n">
        <v>-1.216</v>
      </c>
    </row>
    <row r="22" customFormat="false" ht="22.5" hidden="false" customHeight="true" outlineLevel="0" collapsed="false">
      <c r="A22" s="19" t="s">
        <v>107</v>
      </c>
      <c r="B22" s="39" t="n">
        <v>119763</v>
      </c>
      <c r="C22" s="40" t="n">
        <v>542514.9</v>
      </c>
      <c r="D22" s="21" t="n">
        <v>21.576</v>
      </c>
    </row>
    <row r="23" customFormat="false" ht="22.5" hidden="false" customHeight="true" outlineLevel="0" collapsed="false">
      <c r="A23" s="22" t="s">
        <v>108</v>
      </c>
      <c r="B23" s="41" t="n">
        <v>717287</v>
      </c>
      <c r="C23" s="42" t="n">
        <v>3297534.1</v>
      </c>
      <c r="D23" s="24" t="n">
        <v>8.846</v>
      </c>
    </row>
    <row r="24" customFormat="false" ht="12.95" hidden="false" customHeight="true" outlineLevel="0" collapsed="false">
      <c r="A24" s="26"/>
      <c r="B24" s="27"/>
      <c r="C24" s="27"/>
      <c r="D24" s="27"/>
    </row>
    <row r="25" customFormat="false" ht="12.95" hidden="false" customHeight="true" outlineLevel="0" collapsed="false">
      <c r="A25" s="26"/>
      <c r="B25" s="27"/>
      <c r="C25" s="27"/>
      <c r="D25" s="27"/>
    </row>
    <row r="26" customFormat="false" ht="12.95" hidden="false" customHeight="true" outlineLevel="0" collapsed="false">
      <c r="A26" s="26"/>
      <c r="B26" s="27"/>
      <c r="C26" s="27"/>
      <c r="D26" s="27"/>
    </row>
    <row r="27" customFormat="false" ht="12.95" hidden="false" customHeight="true" outlineLevel="0" collapsed="false">
      <c r="A27" s="26"/>
      <c r="B27" s="27"/>
      <c r="C27" s="27"/>
      <c r="D27" s="27"/>
    </row>
    <row r="28" customFormat="false" ht="12.95" hidden="false" customHeight="true" outlineLevel="0" collapsed="false">
      <c r="A28" s="26"/>
      <c r="B28" s="27"/>
      <c r="C28" s="27"/>
      <c r="D28" s="27"/>
    </row>
    <row r="29" customFormat="false" ht="12.95" hidden="false" customHeight="true" outlineLevel="0" collapsed="false">
      <c r="A29" s="26"/>
      <c r="B29" s="27"/>
      <c r="C29" s="27"/>
      <c r="D29" s="27"/>
    </row>
    <row r="30" customFormat="false" ht="12.95" hidden="false" customHeight="true" outlineLevel="0" collapsed="false">
      <c r="A30" s="26"/>
      <c r="B30" s="27"/>
      <c r="C30" s="27"/>
      <c r="D30" s="27"/>
    </row>
    <row r="31" customFormat="false" ht="12.95" hidden="false" customHeight="true" outlineLevel="0" collapsed="false">
      <c r="A31" s="26"/>
      <c r="B31" s="27"/>
      <c r="C31" s="27"/>
      <c r="D31" s="27"/>
    </row>
    <row r="32" customFormat="false" ht="12.95" hidden="false" customHeight="true" outlineLevel="0" collapsed="false">
      <c r="A32" s="26"/>
      <c r="B32" s="27"/>
      <c r="C32" s="27"/>
      <c r="D32" s="27"/>
    </row>
  </sheetData>
  <mergeCells count="2">
    <mergeCell ref="C2:D2"/>
    <mergeCell ref="C6:D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5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6.62"/>
    <col collapsed="false" customWidth="true" hidden="false" outlineLevel="0" max="4" min="2" style="2" width="8.62"/>
    <col collapsed="false" customWidth="false" hidden="false" outlineLevel="0" max="257" min="5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2" t="s">
        <v>13</v>
      </c>
      <c r="D2" s="12"/>
    </row>
    <row r="3" customFormat="false" ht="5.1" hidden="false" customHeight="true" outlineLevel="0" collapsed="false"/>
    <row r="4" customFormat="false" ht="24.95" hidden="false" customHeight="true" outlineLevel="0" collapsed="false">
      <c r="A4" s="13" t="s">
        <v>109</v>
      </c>
      <c r="B4" s="28"/>
      <c r="C4" s="28"/>
      <c r="D4" s="38" t="s">
        <v>92</v>
      </c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月份!B3,"月")</f>
        <v>5月</v>
      </c>
      <c r="C6" s="16" t="str">
        <f aca="false">CONCATENATE("1—",月份!B3,"月")</f>
        <v>1—5月</v>
      </c>
      <c r="D6" s="16"/>
    </row>
    <row r="7" customFormat="false" ht="15" hidden="false" customHeight="true" outlineLevel="0" collapsed="false">
      <c r="A7" s="17"/>
      <c r="B7" s="18" t="s">
        <v>16</v>
      </c>
      <c r="C7" s="18" t="s">
        <v>16</v>
      </c>
      <c r="D7" s="18" t="s">
        <v>17</v>
      </c>
    </row>
    <row r="8" customFormat="false" ht="22.5" hidden="false" customHeight="true" outlineLevel="0" collapsed="false">
      <c r="A8" s="19" t="s">
        <v>93</v>
      </c>
      <c r="B8" s="39" t="n">
        <v>12647</v>
      </c>
      <c r="C8" s="39" t="n">
        <v>53349</v>
      </c>
      <c r="D8" s="21" t="n">
        <v>17.9</v>
      </c>
    </row>
    <row r="9" customFormat="false" ht="22.5" hidden="false" customHeight="true" outlineLevel="0" collapsed="false">
      <c r="A9" s="19" t="s">
        <v>94</v>
      </c>
      <c r="B9" s="39" t="n">
        <v>319830</v>
      </c>
      <c r="C9" s="39" t="n">
        <v>1412161</v>
      </c>
      <c r="D9" s="21" t="n">
        <v>14.3</v>
      </c>
    </row>
    <row r="10" customFormat="false" ht="22.5" hidden="false" customHeight="true" outlineLevel="0" collapsed="false">
      <c r="A10" s="19" t="s">
        <v>95</v>
      </c>
      <c r="B10" s="39" t="n">
        <v>84616</v>
      </c>
      <c r="C10" s="39" t="n">
        <v>364634</v>
      </c>
      <c r="D10" s="21" t="n">
        <v>-14.1</v>
      </c>
    </row>
    <row r="11" customFormat="false" ht="22.5" hidden="false" customHeight="true" outlineLevel="0" collapsed="false">
      <c r="A11" s="19" t="s">
        <v>96</v>
      </c>
      <c r="B11" s="39" t="n">
        <v>157400</v>
      </c>
      <c r="C11" s="39" t="n">
        <v>831920</v>
      </c>
      <c r="D11" s="21" t="n">
        <v>18.4</v>
      </c>
    </row>
    <row r="12" customFormat="false" ht="22.5" hidden="false" customHeight="true" outlineLevel="0" collapsed="false">
      <c r="A12" s="19" t="s">
        <v>97</v>
      </c>
      <c r="B12" s="39" t="n">
        <v>57516</v>
      </c>
      <c r="C12" s="39" t="n">
        <v>293156</v>
      </c>
      <c r="D12" s="21" t="n">
        <v>0.7</v>
      </c>
    </row>
    <row r="13" customFormat="false" ht="22.5" hidden="false" customHeight="true" outlineLevel="0" collapsed="false">
      <c r="A13" s="19" t="s">
        <v>98</v>
      </c>
      <c r="B13" s="39" t="n">
        <v>78753</v>
      </c>
      <c r="C13" s="39" t="n">
        <v>370134</v>
      </c>
      <c r="D13" s="21" t="n">
        <v>7.4</v>
      </c>
    </row>
    <row r="14" customFormat="false" ht="22.5" hidden="false" customHeight="true" outlineLevel="0" collapsed="false">
      <c r="A14" s="19" t="s">
        <v>99</v>
      </c>
      <c r="B14" s="39" t="n">
        <v>83286</v>
      </c>
      <c r="C14" s="39" t="n">
        <v>374697</v>
      </c>
      <c r="D14" s="21" t="n">
        <v>-2.7</v>
      </c>
    </row>
    <row r="15" customFormat="false" ht="22.5" hidden="false" customHeight="true" outlineLevel="0" collapsed="false">
      <c r="A15" s="19" t="s">
        <v>100</v>
      </c>
      <c r="B15" s="39" t="n">
        <v>19099</v>
      </c>
      <c r="C15" s="39" t="n">
        <v>80826</v>
      </c>
      <c r="D15" s="21" t="n">
        <v>-13.5</v>
      </c>
    </row>
    <row r="16" customFormat="false" ht="22.5" hidden="false" customHeight="true" outlineLevel="0" collapsed="false">
      <c r="A16" s="19" t="s">
        <v>101</v>
      </c>
      <c r="B16" s="39" t="n">
        <v>45220</v>
      </c>
      <c r="C16" s="39" t="n">
        <v>198252</v>
      </c>
      <c r="D16" s="21" t="n">
        <v>3.9</v>
      </c>
    </row>
    <row r="17" customFormat="false" ht="22.5" hidden="false" customHeight="true" outlineLevel="0" collapsed="false">
      <c r="A17" s="19" t="s">
        <v>102</v>
      </c>
      <c r="B17" s="39" t="n">
        <v>123547</v>
      </c>
      <c r="C17" s="39" t="n">
        <v>568353</v>
      </c>
      <c r="D17" s="21" t="n">
        <v>5.3</v>
      </c>
    </row>
    <row r="18" customFormat="false" ht="22.5" hidden="false" customHeight="true" outlineLevel="0" collapsed="false">
      <c r="A18" s="19" t="s">
        <v>103</v>
      </c>
      <c r="B18" s="39" t="n">
        <v>46943</v>
      </c>
      <c r="C18" s="39" t="n">
        <v>226118</v>
      </c>
      <c r="D18" s="21" t="n">
        <v>-7.2</v>
      </c>
    </row>
    <row r="19" customFormat="false" ht="22.5" hidden="false" customHeight="true" outlineLevel="0" collapsed="false">
      <c r="A19" s="19" t="s">
        <v>104</v>
      </c>
      <c r="B19" s="39" t="n">
        <v>6600</v>
      </c>
      <c r="C19" s="39" t="n">
        <v>29871</v>
      </c>
      <c r="D19" s="21" t="n">
        <v>-8.6</v>
      </c>
    </row>
    <row r="20" customFormat="false" ht="22.5" hidden="false" customHeight="true" outlineLevel="0" collapsed="false">
      <c r="A20" s="19" t="s">
        <v>105</v>
      </c>
      <c r="B20" s="39" t="n">
        <v>30206</v>
      </c>
      <c r="C20" s="39" t="n">
        <v>129346</v>
      </c>
      <c r="D20" s="21" t="n">
        <v>3.4</v>
      </c>
    </row>
    <row r="21" customFormat="false" ht="22.5" hidden="false" customHeight="true" outlineLevel="0" collapsed="false">
      <c r="A21" s="19" t="s">
        <v>106</v>
      </c>
      <c r="B21" s="39" t="n">
        <v>16761</v>
      </c>
      <c r="C21" s="39" t="n">
        <v>76312</v>
      </c>
      <c r="D21" s="21" t="n">
        <v>-17.3</v>
      </c>
    </row>
    <row r="22" customFormat="false" ht="22.5" hidden="false" customHeight="true" outlineLevel="0" collapsed="false">
      <c r="A22" s="19" t="s">
        <v>107</v>
      </c>
      <c r="B22" s="39" t="n">
        <v>84000</v>
      </c>
      <c r="C22" s="39" t="n">
        <v>346638</v>
      </c>
      <c r="D22" s="21" t="n">
        <v>14.3</v>
      </c>
    </row>
    <row r="23" customFormat="false" ht="22.5" hidden="false" customHeight="true" outlineLevel="0" collapsed="false">
      <c r="A23" s="22" t="s">
        <v>108</v>
      </c>
      <c r="B23" s="41" t="n">
        <v>517264</v>
      </c>
      <c r="C23" s="41" t="n">
        <v>2421265</v>
      </c>
      <c r="D23" s="24" t="n">
        <v>11.5</v>
      </c>
    </row>
    <row r="24" customFormat="false" ht="12.95" hidden="false" customHeight="true" outlineLevel="0" collapsed="false">
      <c r="A24" s="26"/>
      <c r="B24" s="27"/>
      <c r="C24" s="27"/>
      <c r="D24" s="27"/>
    </row>
    <row r="25" customFormat="false" ht="12.95" hidden="false" customHeight="true" outlineLevel="0" collapsed="false">
      <c r="A25" s="26"/>
      <c r="B25" s="27"/>
      <c r="C25" s="27"/>
      <c r="D25" s="27"/>
    </row>
    <row r="26" customFormat="false" ht="12.95" hidden="false" customHeight="true" outlineLevel="0" collapsed="false">
      <c r="A26" s="26"/>
      <c r="B26" s="27"/>
      <c r="C26" s="27"/>
      <c r="D26" s="27"/>
    </row>
    <row r="27" customFormat="false" ht="12.95" hidden="false" customHeight="true" outlineLevel="0" collapsed="false">
      <c r="A27" s="26"/>
      <c r="B27" s="27"/>
      <c r="C27" s="27"/>
      <c r="D27" s="27"/>
    </row>
    <row r="28" customFormat="false" ht="12.95" hidden="false" customHeight="true" outlineLevel="0" collapsed="false">
      <c r="A28" s="26"/>
      <c r="B28" s="27"/>
      <c r="C28" s="27"/>
      <c r="D28" s="27"/>
    </row>
    <row r="29" customFormat="false" ht="12.95" hidden="false" customHeight="true" outlineLevel="0" collapsed="false">
      <c r="A29" s="26"/>
      <c r="B29" s="27"/>
      <c r="C29" s="27"/>
      <c r="D29" s="27"/>
    </row>
    <row r="30" customFormat="false" ht="12.95" hidden="false" customHeight="true" outlineLevel="0" collapsed="false">
      <c r="A30" s="26"/>
      <c r="B30" s="27"/>
      <c r="C30" s="27"/>
      <c r="D30" s="27"/>
    </row>
    <row r="31" customFormat="false" ht="12.95" hidden="false" customHeight="true" outlineLevel="0" collapsed="false">
      <c r="A31" s="26"/>
      <c r="B31" s="27"/>
      <c r="C31" s="27"/>
      <c r="D31" s="27"/>
    </row>
    <row r="32" customFormat="false" ht="12.95" hidden="false" customHeight="true" outlineLevel="0" collapsed="false">
      <c r="A32" s="26"/>
      <c r="B32" s="27"/>
      <c r="C32" s="27"/>
      <c r="D32" s="27"/>
    </row>
  </sheetData>
  <mergeCells count="2">
    <mergeCell ref="C2:D2"/>
    <mergeCell ref="C6:D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6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3.12"/>
    <col collapsed="false" customWidth="true" hidden="false" outlineLevel="0" max="2" min="2" style="2" width="6.12"/>
    <col collapsed="false" customWidth="true" hidden="false" outlineLevel="0" max="3" min="3" style="2" width="7.12"/>
    <col collapsed="false" customWidth="true" hidden="false" outlineLevel="0" max="4" min="4" style="2" width="6.12"/>
    <col collapsed="false" customWidth="false" hidden="false" outlineLevel="0" max="257" min="5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2" t="s">
        <v>110</v>
      </c>
      <c r="D2" s="12"/>
    </row>
    <row r="3" customFormat="false" ht="5.1" hidden="false" customHeight="true" outlineLevel="0" collapsed="false"/>
    <row r="4" customFormat="false" ht="24.95" hidden="false" customHeight="true" outlineLevel="0" collapsed="false">
      <c r="A4" s="13" t="s">
        <v>111</v>
      </c>
      <c r="B4" s="28"/>
      <c r="C4" s="28"/>
      <c r="D4" s="28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月份!B3,"月")</f>
        <v>5月</v>
      </c>
      <c r="C6" s="16" t="str">
        <f aca="false">CONCATENATE("1—",月份!B3,"月")</f>
        <v>1—5月</v>
      </c>
      <c r="D6" s="16"/>
    </row>
    <row r="7" customFormat="false" ht="15" hidden="false" customHeight="true" outlineLevel="0" collapsed="false">
      <c r="A7" s="17"/>
      <c r="B7" s="18" t="s">
        <v>16</v>
      </c>
      <c r="C7" s="18" t="s">
        <v>16</v>
      </c>
      <c r="D7" s="18" t="s">
        <v>17</v>
      </c>
    </row>
    <row r="8" customFormat="false" ht="18.95" hidden="false" customHeight="true" outlineLevel="0" collapsed="false">
      <c r="A8" s="19" t="s">
        <v>112</v>
      </c>
      <c r="B8" s="20" t="n">
        <v>92.8979</v>
      </c>
      <c r="C8" s="20" t="n">
        <v>387.5039</v>
      </c>
      <c r="D8" s="21" t="n">
        <v>-1.3</v>
      </c>
    </row>
    <row r="9" customFormat="false" ht="18.95" hidden="false" customHeight="true" outlineLevel="0" collapsed="false">
      <c r="A9" s="19" t="s">
        <v>113</v>
      </c>
      <c r="B9" s="20"/>
      <c r="C9" s="20"/>
      <c r="D9" s="21"/>
    </row>
    <row r="10" customFormat="false" ht="18.95" hidden="false" customHeight="true" outlineLevel="0" collapsed="false">
      <c r="A10" s="19" t="s">
        <v>114</v>
      </c>
      <c r="B10" s="20" t="n">
        <v>0</v>
      </c>
      <c r="C10" s="20" t="n">
        <v>0</v>
      </c>
      <c r="D10" s="21" t="n">
        <v>-100</v>
      </c>
    </row>
    <row r="11" customFormat="false" ht="18.95" hidden="false" customHeight="true" outlineLevel="0" collapsed="false">
      <c r="A11" s="19" t="s">
        <v>115</v>
      </c>
      <c r="B11" s="20" t="n">
        <v>56.2457</v>
      </c>
      <c r="C11" s="20" t="n">
        <v>236.0223</v>
      </c>
      <c r="D11" s="21" t="n">
        <v>-2.2</v>
      </c>
    </row>
    <row r="12" customFormat="false" ht="18.95" hidden="false" customHeight="true" outlineLevel="0" collapsed="false">
      <c r="A12" s="19" t="s">
        <v>116</v>
      </c>
      <c r="B12" s="20" t="n">
        <v>56.2457</v>
      </c>
      <c r="C12" s="20" t="n">
        <v>236.0223</v>
      </c>
      <c r="D12" s="21" t="n">
        <v>-2.2</v>
      </c>
    </row>
    <row r="13" customFormat="false" ht="18.95" hidden="false" customHeight="true" outlineLevel="0" collapsed="false">
      <c r="A13" s="19" t="s">
        <v>117</v>
      </c>
      <c r="B13" s="20" t="n">
        <v>1.253</v>
      </c>
      <c r="C13" s="20" t="n">
        <v>10.958</v>
      </c>
      <c r="D13" s="21" t="n">
        <v>-15</v>
      </c>
    </row>
    <row r="14" customFormat="false" ht="18.95" hidden="false" customHeight="true" outlineLevel="0" collapsed="false">
      <c r="A14" s="19" t="s">
        <v>118</v>
      </c>
      <c r="B14" s="20" t="n">
        <v>5.2848</v>
      </c>
      <c r="C14" s="20" t="n">
        <v>23.2753</v>
      </c>
      <c r="D14" s="21" t="n">
        <v>14.6</v>
      </c>
    </row>
    <row r="15" customFormat="false" ht="18.95" hidden="false" customHeight="true" outlineLevel="0" collapsed="false">
      <c r="A15" s="19" t="s">
        <v>119</v>
      </c>
      <c r="B15" s="20" t="n">
        <v>2.0704</v>
      </c>
      <c r="C15" s="20" t="n">
        <v>13.7352</v>
      </c>
      <c r="D15" s="21" t="n">
        <v>8</v>
      </c>
    </row>
    <row r="16" customFormat="false" ht="18.95" hidden="false" customHeight="true" outlineLevel="0" collapsed="false">
      <c r="A16" s="19" t="s">
        <v>120</v>
      </c>
      <c r="B16" s="20" t="n">
        <v>2.4834</v>
      </c>
      <c r="C16" s="20" t="n">
        <v>15.3026</v>
      </c>
      <c r="D16" s="21" t="n">
        <v>92</v>
      </c>
    </row>
    <row r="17" customFormat="false" ht="18.95" hidden="false" customHeight="true" outlineLevel="0" collapsed="false">
      <c r="A17" s="19" t="s">
        <v>121</v>
      </c>
      <c r="B17" s="20" t="n">
        <v>18.1803</v>
      </c>
      <c r="C17" s="20" t="n">
        <v>68.6672</v>
      </c>
      <c r="D17" s="21" t="n">
        <v>-17.6</v>
      </c>
    </row>
    <row r="18" customFormat="false" ht="18.95" hidden="false" customHeight="true" outlineLevel="0" collapsed="false">
      <c r="A18" s="19" t="s">
        <v>122</v>
      </c>
      <c r="B18" s="20" t="n">
        <v>6.503</v>
      </c>
      <c r="C18" s="20" t="n">
        <v>34.5763</v>
      </c>
      <c r="D18" s="21" t="n">
        <v>26.9</v>
      </c>
    </row>
    <row r="19" customFormat="false" ht="18.95" hidden="false" customHeight="true" outlineLevel="0" collapsed="false">
      <c r="A19" s="19" t="s">
        <v>123</v>
      </c>
      <c r="B19" s="20" t="n">
        <v>7.0481</v>
      </c>
      <c r="C19" s="20" t="n">
        <v>19.8733</v>
      </c>
      <c r="D19" s="21" t="n">
        <v>-9.6</v>
      </c>
    </row>
    <row r="20" customFormat="false" ht="18.95" hidden="false" customHeight="true" outlineLevel="0" collapsed="false">
      <c r="A20" s="19" t="s">
        <v>124</v>
      </c>
      <c r="B20" s="20" t="n">
        <v>39.8831</v>
      </c>
      <c r="C20" s="20" t="n">
        <v>126.6461</v>
      </c>
      <c r="D20" s="21" t="n">
        <v>3</v>
      </c>
    </row>
    <row r="21" customFormat="false" ht="18.95" hidden="false" customHeight="true" outlineLevel="0" collapsed="false">
      <c r="A21" s="19" t="s">
        <v>125</v>
      </c>
      <c r="B21" s="20" t="n">
        <v>36.6522</v>
      </c>
      <c r="C21" s="20" t="n">
        <v>151.4816</v>
      </c>
      <c r="D21" s="21" t="n">
        <v>0.3</v>
      </c>
    </row>
    <row r="22" customFormat="false" ht="18.95" hidden="false" customHeight="true" outlineLevel="0" collapsed="false">
      <c r="A22" s="19" t="s">
        <v>126</v>
      </c>
      <c r="B22" s="20"/>
      <c r="C22" s="20"/>
      <c r="D22" s="21"/>
    </row>
    <row r="23" customFormat="false" ht="18.95" hidden="false" customHeight="true" outlineLevel="0" collapsed="false">
      <c r="A23" s="19" t="s">
        <v>127</v>
      </c>
      <c r="B23" s="20" t="n">
        <v>58.7022</v>
      </c>
      <c r="C23" s="20" t="n">
        <v>232.9962</v>
      </c>
      <c r="D23" s="21" t="n">
        <v>9</v>
      </c>
    </row>
    <row r="24" customFormat="false" ht="18.95" hidden="false" customHeight="true" outlineLevel="0" collapsed="false">
      <c r="A24" s="19" t="s">
        <v>128</v>
      </c>
      <c r="B24" s="20" t="n">
        <v>23.0166</v>
      </c>
      <c r="C24" s="20" t="n">
        <v>112.7557</v>
      </c>
      <c r="D24" s="21" t="n">
        <v>-14.7</v>
      </c>
    </row>
    <row r="25" customFormat="false" ht="18.95" hidden="false" customHeight="true" outlineLevel="0" collapsed="false">
      <c r="A25" s="19" t="s">
        <v>129</v>
      </c>
      <c r="B25" s="20"/>
      <c r="C25" s="20"/>
      <c r="D25" s="21"/>
    </row>
    <row r="26" customFormat="false" ht="18.95" hidden="false" customHeight="true" outlineLevel="0" collapsed="false">
      <c r="A26" s="22" t="s">
        <v>130</v>
      </c>
      <c r="B26" s="23" t="n">
        <v>9.9172</v>
      </c>
      <c r="C26" s="23" t="n">
        <v>39.4523</v>
      </c>
      <c r="D26" s="24" t="n">
        <v>1</v>
      </c>
    </row>
    <row r="27" customFormat="false" ht="12.95" hidden="false" customHeight="true" outlineLevel="0" collapsed="false">
      <c r="A27" s="26"/>
      <c r="B27" s="27"/>
      <c r="C27" s="27"/>
      <c r="D27" s="27"/>
    </row>
    <row r="28" customFormat="false" ht="12.95" hidden="false" customHeight="true" outlineLevel="0" collapsed="false">
      <c r="A28" s="26"/>
      <c r="B28" s="27"/>
      <c r="C28" s="27"/>
      <c r="D28" s="27"/>
    </row>
    <row r="29" customFormat="false" ht="12.95" hidden="false" customHeight="true" outlineLevel="0" collapsed="false">
      <c r="A29" s="26"/>
      <c r="B29" s="27"/>
      <c r="C29" s="27"/>
      <c r="D29" s="27"/>
    </row>
    <row r="30" customFormat="false" ht="12.95" hidden="false" customHeight="true" outlineLevel="0" collapsed="false">
      <c r="A30" s="26"/>
      <c r="B30" s="27"/>
      <c r="C30" s="27"/>
      <c r="D30" s="27"/>
    </row>
    <row r="31" customFormat="false" ht="12.95" hidden="false" customHeight="true" outlineLevel="0" collapsed="false">
      <c r="A31" s="26"/>
      <c r="B31" s="27"/>
      <c r="C31" s="27"/>
      <c r="D31" s="27"/>
    </row>
    <row r="32" customFormat="false" ht="12.95" hidden="false" customHeight="true" outlineLevel="0" collapsed="false">
      <c r="A32" s="26"/>
      <c r="B32" s="27"/>
      <c r="C32" s="27"/>
      <c r="D32" s="27"/>
    </row>
    <row r="33" customFormat="false" ht="12.95" hidden="false" customHeight="true" outlineLevel="0" collapsed="false">
      <c r="A33" s="26"/>
      <c r="B33" s="27"/>
      <c r="C33" s="27"/>
      <c r="D33" s="27"/>
    </row>
    <row r="34" customFormat="false" ht="12.95" hidden="false" customHeight="true" outlineLevel="0" collapsed="false">
      <c r="A34" s="26"/>
      <c r="B34" s="27"/>
      <c r="C34" s="27"/>
      <c r="D34" s="27"/>
    </row>
    <row r="35" customFormat="false" ht="12.95" hidden="false" customHeight="true" outlineLevel="0" collapsed="false">
      <c r="A35" s="26"/>
      <c r="B35" s="27"/>
      <c r="C35" s="27"/>
      <c r="D35" s="27"/>
    </row>
  </sheetData>
  <mergeCells count="2">
    <mergeCell ref="C2:D2"/>
    <mergeCell ref="C6:D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7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29:59Z</dcterms:created>
  <dc:creator>AutoBVT</dc:creator>
  <dc:description/>
  <dc:language>en-US</dc:language>
  <cp:lastModifiedBy>Administrator</cp:lastModifiedBy>
  <cp:lastPrinted>2015-06-12T08:53:01Z</cp:lastPrinted>
  <dcterms:modified xsi:type="dcterms:W3CDTF">2015-06-12T09:10:43Z</dcterms:modified>
  <cp:revision>0</cp:revision>
  <dc:subject/>
  <dc:title/>
</cp:coreProperties>
</file>