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份" sheetId="1" state="visible" r:id="rId2"/>
    <sheet name="ML" sheetId="2" state="visible" r:id="rId3"/>
    <sheet name="P01" sheetId="3" state="visible" r:id="rId4"/>
    <sheet name="P02" sheetId="4" state="visible" r:id="rId5"/>
    <sheet name="P03" sheetId="5" state="visible" r:id="rId6"/>
    <sheet name="P04" sheetId="6" state="visible" r:id="rId7"/>
    <sheet name="P05" sheetId="7" state="visible" r:id="rId8"/>
    <sheet name="P06" sheetId="8" state="visible" r:id="rId9"/>
    <sheet name="P07" sheetId="9" state="visible" r:id="rId10"/>
    <sheet name="P08" sheetId="10" state="visible" r:id="rId11"/>
    <sheet name="P09" sheetId="11" state="visible" r:id="rId12"/>
    <sheet name="P10" sheetId="12" state="visible" r:id="rId13"/>
    <sheet name="P11" sheetId="13" state="visible" r:id="rId14"/>
    <sheet name="P12" sheetId="14" state="visible" r:id="rId15"/>
    <sheet name="P13" sheetId="15" state="visible" r:id="rId16"/>
    <sheet name="P14" sheetId="16" state="visible" r:id="rId17"/>
    <sheet name="P15" sheetId="17" state="visible" r:id="rId18"/>
    <sheet name="P16" sheetId="18" state="visible" r:id="rId19"/>
    <sheet name="P1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5">
  <si>
    <t xml:space="preserve">月份</t>
  </si>
  <si>
    <t xml:space="preserve">目　录</t>
  </si>
  <si>
    <t xml:space="preserve">主要经济指标 …………………………………</t>
  </si>
  <si>
    <t xml:space="preserve">规模以上工业增加值、产值 …………………</t>
  </si>
  <si>
    <t xml:space="preserve">规模以上工业高新技术产业产值 ……………</t>
  </si>
  <si>
    <t xml:space="preserve">主要工业产品产量 ……………………………</t>
  </si>
  <si>
    <t xml:space="preserve">分地区规模以上工业总产值 …………………</t>
  </si>
  <si>
    <t xml:space="preserve">分地区高新技术产业产值 ……………………</t>
  </si>
  <si>
    <t xml:space="preserve">固定资产投资、房地产开发 …………………</t>
  </si>
  <si>
    <t xml:space="preserve">分地区固定资产投资完成额 …………………</t>
  </si>
  <si>
    <t xml:space="preserve">财政、金融 ……………………………………</t>
  </si>
  <si>
    <t xml:space="preserve">部分区、县（市）主要经济指标 ……………</t>
  </si>
  <si>
    <t xml:space="preserve">武进统计信息</t>
  </si>
  <si>
    <t xml:space="preserve">综　合</t>
  </si>
  <si>
    <t xml:space="preserve">主要经济指标</t>
  </si>
  <si>
    <t xml:space="preserve">单位：亿元、标准煤</t>
  </si>
  <si>
    <t xml:space="preserve">绝对量</t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±%</t>
    </r>
  </si>
  <si>
    <t xml:space="preserve">规模以上工业总产值 </t>
  </si>
  <si>
    <t xml:space="preserve">规模以上工业增加值 </t>
  </si>
  <si>
    <t xml:space="preserve">规模以上工业能源消费量（万吨）</t>
  </si>
  <si>
    <t xml:space="preserve">全社会用电量（亿千瓦时）</t>
  </si>
  <si>
    <t xml:space="preserve">　其中：工业用电量 </t>
  </si>
  <si>
    <t xml:space="preserve">全社会固定资产投资完成额 </t>
  </si>
  <si>
    <t xml:space="preserve">　其中：工业投资 </t>
  </si>
  <si>
    <t xml:space="preserve">　　　　其中：高新技术产业投资 </t>
  </si>
  <si>
    <t xml:space="preserve">　　　　服务业投资 </t>
  </si>
  <si>
    <t xml:space="preserve">　　　　其中：房地产开发投资 </t>
  </si>
  <si>
    <t xml:space="preserve">一般公共预算收入 </t>
  </si>
  <si>
    <t xml:space="preserve">金融机构存款余额（人民币） </t>
  </si>
  <si>
    <t xml:space="preserve">　其中：单位存款</t>
  </si>
  <si>
    <t xml:space="preserve">　　　　个人存款 </t>
  </si>
  <si>
    <t xml:space="preserve">金融机构贷款余额（人民币） </t>
  </si>
  <si>
    <t xml:space="preserve">　其中：短期贷款 </t>
  </si>
  <si>
    <t xml:space="preserve">　　　　中长期贷款 </t>
  </si>
  <si>
    <t xml:space="preserve">注：金融机构存贷款余额增幅为比年初增长。</t>
  </si>
  <si>
    <t xml:space="preserve">规模以上工业增加值、总产值</t>
  </si>
  <si>
    <t xml:space="preserve">单位：亿元</t>
  </si>
  <si>
    <t xml:space="preserve">一、规模以上工业增加值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企业规模分组</t>
    </r>
  </si>
  <si>
    <t xml:space="preserve">　　　 大中型企业 </t>
  </si>
  <si>
    <t xml:space="preserve"> 　　　小型企业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轻重工业分组</t>
    </r>
  </si>
  <si>
    <t xml:space="preserve"> 　　　轻工业 </t>
  </si>
  <si>
    <t xml:space="preserve"> 　　　重工业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主要行业分组</t>
    </r>
  </si>
  <si>
    <t xml:space="preserve"> 　　　纺织工业 </t>
  </si>
  <si>
    <t xml:space="preserve">　　　 化学工业 </t>
  </si>
  <si>
    <t xml:space="preserve"> 　　　冶金工业 </t>
  </si>
  <si>
    <t xml:space="preserve"> 　　　金属制品工业 </t>
  </si>
  <si>
    <t xml:space="preserve"> 　　　机械工业 </t>
  </si>
  <si>
    <t xml:space="preserve"> 　　　电气工业 </t>
  </si>
  <si>
    <t xml:space="preserve"> 　　　电子工业 </t>
  </si>
  <si>
    <t xml:space="preserve">二、规模以上工业总产值 </t>
  </si>
  <si>
    <t xml:space="preserve"> 　　　大中型企业 </t>
  </si>
  <si>
    <r>
      <rPr>
        <b val="true"/>
        <sz val="9"/>
        <rFont val="Noto Sans"/>
        <family val="2"/>
      </rPr>
      <t xml:space="preserve">规模以上工业总产值、高新技术产业产值　</t>
    </r>
    <r>
      <rPr>
        <b val="true"/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单位：亿元</t>
    </r>
  </si>
  <si>
    <t xml:space="preserve"> 　　　化学工业 </t>
  </si>
  <si>
    <t xml:space="preserve">三、高新技术产业产值 </t>
  </si>
  <si>
    <t xml:space="preserve">其中：航空航天制造业 </t>
  </si>
  <si>
    <r>
      <rPr>
        <sz val="9"/>
        <rFont val="Noto Sans"/>
        <family val="2"/>
      </rPr>
      <t xml:space="preserve">　　　</t>
    </r>
    <r>
      <rPr>
        <sz val="8"/>
        <rFont val="Noto Sans"/>
        <family val="2"/>
      </rPr>
      <t xml:space="preserve">电子计算机及办公设备制造业</t>
    </r>
    <r>
      <rPr>
        <sz val="9"/>
        <rFont val="Noto Sans"/>
        <family val="2"/>
      </rPr>
      <t xml:space="preserve"> </t>
    </r>
  </si>
  <si>
    <t xml:space="preserve">　　　电子及通讯设备制造业 </t>
  </si>
  <si>
    <t xml:space="preserve">　　　医药制造业 </t>
  </si>
  <si>
    <t xml:space="preserve">　　　仪器仪表制造业 </t>
  </si>
  <si>
    <t xml:space="preserve">　　　智能装备制造业 </t>
  </si>
  <si>
    <t xml:space="preserve">　　　新材料制造业 </t>
  </si>
  <si>
    <t xml:space="preserve">　　　新能源制造业 </t>
  </si>
  <si>
    <r>
      <rPr>
        <sz val="9"/>
        <rFont val="Noto Sans"/>
        <family val="2"/>
      </rPr>
      <t xml:space="preserve">占规上工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——</t>
  </si>
  <si>
    <t xml:space="preserve">主要工业产品产量（规模以上工业）</t>
  </si>
  <si>
    <t xml:space="preserve"> 纱（万吨）</t>
  </si>
  <si>
    <t xml:space="preserve"> 布（万米）</t>
  </si>
  <si>
    <t xml:space="preserve"> 印染布（万米）</t>
  </si>
  <si>
    <t xml:space="preserve"> 服装（万件）</t>
  </si>
  <si>
    <t xml:space="preserve"> 地板（万平方米）</t>
  </si>
  <si>
    <t xml:space="preserve"> 　其中：实木地板 </t>
  </si>
  <si>
    <t xml:space="preserve"> 塑料制品（万吨）</t>
  </si>
  <si>
    <t xml:space="preserve"> 纤维（万吨）</t>
  </si>
  <si>
    <t xml:space="preserve"> 钢（万吨）</t>
  </si>
  <si>
    <t xml:space="preserve"> 成品钢材（万吨）</t>
  </si>
  <si>
    <t xml:space="preserve"> 金属集装箱（万立方米）</t>
  </si>
  <si>
    <t xml:space="preserve"> 铁合金（万吨）</t>
  </si>
  <si>
    <t xml:space="preserve"> 减速机（万台）</t>
  </si>
  <si>
    <t xml:space="preserve"> 电动工具（万套）</t>
  </si>
  <si>
    <t xml:space="preserve"> 交流电动机（万千瓦）</t>
  </si>
  <si>
    <t xml:space="preserve"> 线缆（万米）</t>
  </si>
  <si>
    <t xml:space="preserve"> 电子元件（亿只）</t>
  </si>
  <si>
    <t xml:space="preserve"> 激光视盘机（万台）</t>
  </si>
  <si>
    <t xml:space="preserve"> 空调机（万台）</t>
  </si>
  <si>
    <t xml:space="preserve"> 液晶电视机（万台）</t>
  </si>
  <si>
    <t xml:space="preserve"> 自来水（万吨）</t>
  </si>
  <si>
    <t xml:space="preserve">分地区规模以上工业总产值</t>
  </si>
  <si>
    <t xml:space="preserve">单位：万元</t>
  </si>
  <si>
    <t xml:space="preserve"> 　　湖 塘 镇 </t>
  </si>
  <si>
    <t xml:space="preserve"> 　　牛 塘 镇 </t>
  </si>
  <si>
    <t xml:space="preserve"> 　　洛 阳 镇 </t>
  </si>
  <si>
    <t xml:space="preserve"> 　　遥 观 镇 </t>
  </si>
  <si>
    <t xml:space="preserve"> 　　横 林 镇 </t>
  </si>
  <si>
    <t xml:space="preserve"> 　　横山桥镇 </t>
  </si>
  <si>
    <t xml:space="preserve"> 　　郑 陆 镇 </t>
  </si>
  <si>
    <t xml:space="preserve"> 　　雪 堰 镇 </t>
  </si>
  <si>
    <t xml:space="preserve"> 　　前 黄 镇 </t>
  </si>
  <si>
    <t xml:space="preserve"> 　　礼 嘉 镇 </t>
  </si>
  <si>
    <t xml:space="preserve"> 　　邹 区 镇 </t>
  </si>
  <si>
    <t xml:space="preserve"> 　　嘉 泽 镇 </t>
  </si>
  <si>
    <t xml:space="preserve"> 　　湟 里 镇 </t>
  </si>
  <si>
    <t xml:space="preserve"> 　　奔 牛 镇 </t>
  </si>
  <si>
    <t xml:space="preserve"> 　　经 发 区 </t>
  </si>
  <si>
    <t xml:space="preserve"> 　　高 新 区 </t>
  </si>
  <si>
    <t xml:space="preserve">分地区高新技术产业产值</t>
  </si>
  <si>
    <t xml:space="preserve">固定资产</t>
  </si>
  <si>
    <r>
      <rPr>
        <b val="true"/>
        <sz val="12"/>
        <rFont val="Noto Sans"/>
        <family val="2"/>
      </rPr>
      <t xml:space="preserve">固定资产投资、房地产开发（一）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单位：亿元</t>
    </r>
  </si>
  <si>
    <t xml:space="preserve">⒈固定资产投资完成额 </t>
  </si>
  <si>
    <t xml:space="preserve">  ⑴按行业分组</t>
  </si>
  <si>
    <t xml:space="preserve">  　第一产业 </t>
  </si>
  <si>
    <t xml:space="preserve"> 　 第二产业 </t>
  </si>
  <si>
    <t xml:space="preserve"> 　　 其中：工业投资 </t>
  </si>
  <si>
    <t xml:space="preserve"> 　     其中：纺织工业 </t>
  </si>
  <si>
    <t xml:space="preserve"> 　　　　     化学工业 </t>
  </si>
  <si>
    <t xml:space="preserve"> 　　　　     冶金工业 </t>
  </si>
  <si>
    <t xml:space="preserve"> 　　　　     金属制品工业 </t>
  </si>
  <si>
    <t xml:space="preserve"> 　　　　     机械工业 </t>
  </si>
  <si>
    <t xml:space="preserve"> 　　　　     电气工业 </t>
  </si>
  <si>
    <t xml:space="preserve"> 　　　　     电子工业 </t>
  </si>
  <si>
    <t xml:space="preserve"> 　     其中：高新技术产业投资 </t>
  </si>
  <si>
    <t xml:space="preserve"> 　 第三产业</t>
  </si>
  <si>
    <t xml:space="preserve">  ⑵按构成分组</t>
  </si>
  <si>
    <t xml:space="preserve"> 　 其中：建设安装工程 </t>
  </si>
  <si>
    <t xml:space="preserve"> 　　　　 设备工器具购置 </t>
  </si>
  <si>
    <t xml:space="preserve">  ⑶按经济类型分组</t>
  </si>
  <si>
    <t xml:space="preserve"> 　 国有经济</t>
  </si>
  <si>
    <r>
      <rPr>
        <b val="true"/>
        <sz val="12"/>
        <rFont val="Noto Sans"/>
        <family val="2"/>
      </rPr>
      <t xml:space="preserve">固定资产投资、房地产开发（二）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单位：亿元</t>
    </r>
  </si>
  <si>
    <t xml:space="preserve"> 　 集体经济 </t>
  </si>
  <si>
    <t xml:space="preserve"> 　 私营经济 </t>
  </si>
  <si>
    <t xml:space="preserve"> 　 其他经济 </t>
  </si>
  <si>
    <t xml:space="preserve">  ⑷区重点投资项目 </t>
  </si>
  <si>
    <t xml:space="preserve">    其中：工业 </t>
  </si>
  <si>
    <t xml:space="preserve"> 　　　   服务业 </t>
  </si>
  <si>
    <t xml:space="preserve">⒉房地产开发</t>
  </si>
  <si>
    <t xml:space="preserve">  房地产开发投资完成额 </t>
  </si>
  <si>
    <t xml:space="preserve">    住宅 </t>
  </si>
  <si>
    <t xml:space="preserve">    办公楼 </t>
  </si>
  <si>
    <t xml:space="preserve">    商业营业用房 </t>
  </si>
  <si>
    <t xml:space="preserve">    其他 </t>
  </si>
  <si>
    <t xml:space="preserve">  商品房施工面积（万平方米）</t>
  </si>
  <si>
    <t xml:space="preserve">    本年新开工面积 </t>
  </si>
  <si>
    <t xml:space="preserve">  商品房销售面积（万平方米）</t>
  </si>
  <si>
    <r>
      <rPr>
        <b val="true"/>
        <sz val="12"/>
        <rFont val="Noto Sans"/>
        <family val="2"/>
      </rPr>
      <t xml:space="preserve">分地区固定资产投资完成额（一）　</t>
    </r>
    <r>
      <rPr>
        <sz val="10"/>
        <rFont val="Noto Sans"/>
        <family val="2"/>
      </rPr>
      <t xml:space="preserve">单位：万元</t>
    </r>
  </si>
  <si>
    <t xml:space="preserve">投资完成额</t>
  </si>
  <si>
    <t xml:space="preserve">工业投资完成额</t>
  </si>
  <si>
    <t xml:space="preserve"> 湖 塘 镇 </t>
  </si>
  <si>
    <t xml:space="preserve"> 牛 塘 镇 </t>
  </si>
  <si>
    <t xml:space="preserve"> 洛 阳 镇 </t>
  </si>
  <si>
    <t xml:space="preserve"> 遥 观 镇 </t>
  </si>
  <si>
    <t xml:space="preserve"> 横 林 镇 </t>
  </si>
  <si>
    <t xml:space="preserve"> 横山桥镇 </t>
  </si>
  <si>
    <t xml:space="preserve"> 郑 陆 镇 </t>
  </si>
  <si>
    <t xml:space="preserve"> 雪 堰 镇 </t>
  </si>
  <si>
    <t xml:space="preserve"> 前 黄 镇 </t>
  </si>
  <si>
    <t xml:space="preserve"> 礼 嘉 镇 </t>
  </si>
  <si>
    <t xml:space="preserve"> 邹 区 镇 </t>
  </si>
  <si>
    <t xml:space="preserve"> 嘉 泽 镇 </t>
  </si>
  <si>
    <t xml:space="preserve"> 湟 里 镇 </t>
  </si>
  <si>
    <t xml:space="preserve"> 奔 牛 镇 </t>
  </si>
  <si>
    <t xml:space="preserve"> 经 发 区 </t>
  </si>
  <si>
    <t xml:space="preserve"> 高 新 区 </t>
  </si>
  <si>
    <t xml:space="preserve"> 绿 建 区</t>
  </si>
  <si>
    <r>
      <rPr>
        <b val="true"/>
        <sz val="12"/>
        <rFont val="Noto Sans"/>
        <family val="2"/>
      </rPr>
      <t xml:space="preserve">分地区固定资产投资完成额（二）　</t>
    </r>
    <r>
      <rPr>
        <sz val="10"/>
        <rFont val="Noto Sans"/>
        <family val="2"/>
      </rPr>
      <t xml:space="preserve">单位：万元</t>
    </r>
  </si>
  <si>
    <t xml:space="preserve">高新技术产业投资</t>
  </si>
  <si>
    <t xml:space="preserve">服务业投资</t>
  </si>
  <si>
    <t xml:space="preserve">财政、金融</t>
  </si>
  <si>
    <t xml:space="preserve">　其中：税收收入 </t>
  </si>
  <si>
    <t xml:space="preserve">一般公共预算支出 </t>
  </si>
  <si>
    <t xml:space="preserve">金融机构存贷款余额（本外币）</t>
  </si>
  <si>
    <t xml:space="preserve">　各项存款余额 </t>
  </si>
  <si>
    <t xml:space="preserve">　　其中：个人存款 </t>
  </si>
  <si>
    <t xml:space="preserve">　各项贷款余额 </t>
  </si>
  <si>
    <t xml:space="preserve">金融机构存贷款余额（人民币）</t>
  </si>
  <si>
    <t xml:space="preserve">　　其中：单位存款 </t>
  </si>
  <si>
    <t xml:space="preserve">　　　　　个人存款 </t>
  </si>
  <si>
    <t xml:space="preserve">　　短期贷款 </t>
  </si>
  <si>
    <t xml:space="preserve">　　中长期贷款 </t>
  </si>
  <si>
    <t xml:space="preserve">　　融资租赁</t>
  </si>
  <si>
    <t xml:space="preserve">　　票据融资 </t>
  </si>
  <si>
    <t xml:space="preserve">　　各项垫款</t>
  </si>
  <si>
    <r>
      <rPr>
        <sz val="10"/>
        <rFont val="Noto Sans"/>
        <family val="2"/>
      </rPr>
      <t xml:space="preserve">部分区、县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主要经济指标</t>
    </r>
  </si>
  <si>
    <r>
      <rPr>
        <b val="true"/>
        <sz val="12"/>
        <rFont val="Noto Sans"/>
        <family val="2"/>
      </rPr>
      <t xml:space="preserve">工业（</t>
    </r>
    <r>
      <rPr>
        <b val="true"/>
        <sz val="12"/>
        <rFont val="黑体"/>
        <family val="0"/>
        <charset val="134"/>
      </rPr>
      <t xml:space="preserve">1—1</t>
    </r>
    <r>
      <rPr>
        <b val="true"/>
        <sz val="12"/>
        <rFont val="Noto Sans"/>
        <family val="2"/>
      </rPr>
      <t xml:space="preserve">）</t>
    </r>
  </si>
  <si>
    <t xml:space="preserve">工业总产值</t>
  </si>
  <si>
    <t xml:space="preserve">规模以上工业总产值</t>
  </si>
  <si>
    <t xml:space="preserve"> 武 进 区 </t>
  </si>
  <si>
    <t xml:space="preserve"> 常 熟 市 </t>
  </si>
  <si>
    <t xml:space="preserve"> 张家港市 </t>
  </si>
  <si>
    <t xml:space="preserve"> 昆 山 市 </t>
  </si>
  <si>
    <t xml:space="preserve"> 吴 江 区 </t>
  </si>
  <si>
    <t xml:space="preserve"> 太 仓 区 </t>
  </si>
  <si>
    <t xml:space="preserve"> 江 阴 市 </t>
  </si>
  <si>
    <t xml:space="preserve"> 锡 山 区 </t>
  </si>
  <si>
    <t xml:space="preserve"> 宜 兴 市 </t>
  </si>
  <si>
    <t xml:space="preserve"> 江 宁 区 </t>
  </si>
  <si>
    <t xml:space="preserve"> 通 州 市 </t>
  </si>
  <si>
    <t xml:space="preserve"> 海 门 市 </t>
  </si>
  <si>
    <t xml:space="preserve"> 嘉 定 区 </t>
  </si>
  <si>
    <t xml:space="preserve"> 青 浦 区 </t>
  </si>
  <si>
    <r>
      <rPr>
        <b val="true"/>
        <sz val="12"/>
        <rFont val="Noto Sans"/>
        <family val="2"/>
      </rPr>
      <t xml:space="preserve">工业（</t>
    </r>
    <r>
      <rPr>
        <b val="true"/>
        <sz val="12"/>
        <rFont val="黑体"/>
        <family val="0"/>
        <charset val="134"/>
      </rPr>
      <t xml:space="preserve">1—2</t>
    </r>
    <r>
      <rPr>
        <b val="true"/>
        <sz val="12"/>
        <rFont val="Noto Sans"/>
        <family val="2"/>
      </rPr>
      <t xml:space="preserve">）</t>
    </r>
  </si>
  <si>
    <t xml:space="preserve"> 柯 桥 区</t>
  </si>
  <si>
    <t xml:space="preserve"> 萧 山 区 </t>
  </si>
  <si>
    <t xml:space="preserve"> 鄞 州 区 </t>
  </si>
  <si>
    <t xml:space="preserve"> 诸 暨 市 </t>
  </si>
  <si>
    <t xml:space="preserve"> 慈 溪 市 </t>
  </si>
  <si>
    <t xml:space="preserve"> 顺 德 区 </t>
  </si>
  <si>
    <t xml:space="preserve"> 南 海 区 </t>
  </si>
  <si>
    <t xml:space="preserve"> 荣 成 市 </t>
  </si>
  <si>
    <t xml:space="preserve"> 溧 阳 市 </t>
  </si>
  <si>
    <t xml:space="preserve"> 金 坛 市 </t>
  </si>
  <si>
    <t xml:space="preserve"> 新 北 区 </t>
  </si>
  <si>
    <t xml:space="preserve"> 天 宁 区 </t>
  </si>
  <si>
    <t xml:space="preserve"> 钟 楼 区 </t>
  </si>
  <si>
    <t xml:space="preserve"> 戚墅堰区 </t>
  </si>
  <si>
    <r>
      <rPr>
        <b val="true"/>
        <sz val="12"/>
        <rFont val="Noto Sans"/>
        <family val="2"/>
      </rPr>
      <t xml:space="preserve">财政收入（</t>
    </r>
    <r>
      <rPr>
        <b val="true"/>
        <sz val="12"/>
        <rFont val="黑体"/>
        <family val="0"/>
        <charset val="134"/>
      </rPr>
      <t xml:space="preserve">2—1</t>
    </r>
    <r>
      <rPr>
        <b val="true"/>
        <sz val="12"/>
        <rFont val="Noto Sans"/>
        <family val="2"/>
      </rPr>
      <t xml:space="preserve">）</t>
    </r>
  </si>
  <si>
    <t xml:space="preserve">财政总收入</t>
  </si>
  <si>
    <t xml:space="preserve">一般公共预算收入</t>
  </si>
  <si>
    <r>
      <rPr>
        <b val="true"/>
        <sz val="12"/>
        <rFont val="Noto Sans"/>
        <family val="2"/>
      </rPr>
      <t xml:space="preserve">财政收入（</t>
    </r>
    <r>
      <rPr>
        <b val="true"/>
        <sz val="12"/>
        <rFont val="黑体"/>
        <family val="0"/>
        <charset val="134"/>
      </rPr>
      <t xml:space="preserve">2—2</t>
    </r>
    <r>
      <rPr>
        <b val="true"/>
        <sz val="12"/>
        <rFont val="Noto Sans"/>
        <family val="2"/>
      </rPr>
      <t xml:space="preserve">）</t>
    </r>
  </si>
  <si>
    <t xml:space="preserve">公共财政预算收入</t>
  </si>
  <si>
    <r>
      <rPr>
        <b val="true"/>
        <sz val="12"/>
        <rFont val="Noto Sans"/>
        <family val="2"/>
      </rPr>
      <t xml:space="preserve">固定资产投资（</t>
    </r>
    <r>
      <rPr>
        <b val="true"/>
        <sz val="12"/>
        <rFont val="黑体"/>
        <family val="0"/>
        <charset val="134"/>
      </rPr>
      <t xml:space="preserve">3—1</t>
    </r>
    <r>
      <rPr>
        <b val="true"/>
        <sz val="12"/>
        <rFont val="Noto Sans"/>
        <family val="2"/>
      </rPr>
      <t xml:space="preserve">）</t>
    </r>
  </si>
  <si>
    <t xml:space="preserve">固定资产投资完成额</t>
  </si>
  <si>
    <r>
      <rPr>
        <b val="true"/>
        <sz val="12"/>
        <rFont val="Noto Sans"/>
        <family val="2"/>
      </rPr>
      <t xml:space="preserve">固定资产投资（</t>
    </r>
    <r>
      <rPr>
        <b val="true"/>
        <sz val="12"/>
        <rFont val="黑体"/>
        <family val="0"/>
        <charset val="134"/>
      </rPr>
      <t xml:space="preserve">3—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_ 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楷体"/>
      <family val="3"/>
      <charset val="134"/>
    </font>
    <font>
      <b val="true"/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4.12"/>
    <col collapsed="false" customWidth="true" hidden="false" outlineLevel="0" max="4" min="2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09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30</v>
      </c>
      <c r="B4" s="28"/>
      <c r="C4" s="28"/>
      <c r="D4" s="28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131</v>
      </c>
      <c r="B8" s="20" t="n">
        <v>9.2137</v>
      </c>
      <c r="C8" s="20" t="n">
        <v>10.6061</v>
      </c>
      <c r="D8" s="21" t="n">
        <v>32.2</v>
      </c>
    </row>
    <row r="9" customFormat="false" ht="18.95" hidden="false" customHeight="true" outlineLevel="0" collapsed="false">
      <c r="A9" s="19" t="s">
        <v>132</v>
      </c>
      <c r="B9" s="20" t="n">
        <v>83.3451</v>
      </c>
      <c r="C9" s="20" t="n">
        <v>116.9577</v>
      </c>
      <c r="D9" s="21" t="n">
        <v>4.8</v>
      </c>
    </row>
    <row r="10" customFormat="false" ht="18.95" hidden="false" customHeight="true" outlineLevel="0" collapsed="false">
      <c r="A10" s="19" t="s">
        <v>133</v>
      </c>
      <c r="B10" s="20" t="n">
        <v>38.222</v>
      </c>
      <c r="C10" s="20" t="n">
        <v>66.0413</v>
      </c>
      <c r="D10" s="21" t="n">
        <v>6</v>
      </c>
    </row>
    <row r="11" customFormat="false" ht="18.95" hidden="false" customHeight="true" outlineLevel="0" collapsed="false">
      <c r="A11" s="19" t="s">
        <v>134</v>
      </c>
      <c r="B11" s="20" t="n">
        <v>28.4951</v>
      </c>
      <c r="C11" s="20" t="n">
        <v>40.5768</v>
      </c>
      <c r="D11" s="21" t="n">
        <v>-21</v>
      </c>
    </row>
    <row r="12" customFormat="false" ht="18.95" hidden="false" customHeight="true" outlineLevel="0" collapsed="false">
      <c r="A12" s="19" t="s">
        <v>135</v>
      </c>
      <c r="B12" s="20" t="n">
        <v>16.3909</v>
      </c>
      <c r="C12" s="20" t="n">
        <v>25.4618</v>
      </c>
      <c r="D12" s="21" t="n">
        <v>-23.8</v>
      </c>
    </row>
    <row r="13" customFormat="false" ht="18.95" hidden="false" customHeight="true" outlineLevel="0" collapsed="false">
      <c r="A13" s="19" t="s">
        <v>136</v>
      </c>
      <c r="B13" s="20" t="n">
        <v>12.1042</v>
      </c>
      <c r="C13" s="20" t="n">
        <v>15.115</v>
      </c>
      <c r="D13" s="21" t="n">
        <v>-15.9</v>
      </c>
    </row>
    <row r="14" customFormat="false" ht="18.95" hidden="false" customHeight="true" outlineLevel="0" collapsed="false">
      <c r="A14" s="19" t="s">
        <v>137</v>
      </c>
      <c r="B14" s="20"/>
      <c r="C14" s="20"/>
      <c r="D14" s="21"/>
    </row>
    <row r="15" customFormat="false" ht="18.95" hidden="false" customHeight="true" outlineLevel="0" collapsed="false">
      <c r="A15" s="19" t="s">
        <v>138</v>
      </c>
      <c r="B15" s="20" t="n">
        <v>25.2632</v>
      </c>
      <c r="C15" s="20" t="n">
        <v>45.3316</v>
      </c>
      <c r="D15" s="21" t="n">
        <v>-1.6</v>
      </c>
    </row>
    <row r="16" customFormat="false" ht="18.95" hidden="false" customHeight="true" outlineLevel="0" collapsed="false">
      <c r="A16" s="19" t="s">
        <v>139</v>
      </c>
      <c r="B16" s="20" t="n">
        <v>17.186</v>
      </c>
      <c r="C16" s="20" t="n">
        <v>32.4863</v>
      </c>
      <c r="D16" s="21" t="n">
        <v>-8.4</v>
      </c>
    </row>
    <row r="17" customFormat="false" ht="18.95" hidden="false" customHeight="true" outlineLevel="0" collapsed="false">
      <c r="A17" s="19" t="s">
        <v>140</v>
      </c>
      <c r="B17" s="20" t="n">
        <v>1.0203</v>
      </c>
      <c r="C17" s="20" t="n">
        <v>1.5423</v>
      </c>
      <c r="D17" s="21" t="n">
        <v>-17.7</v>
      </c>
    </row>
    <row r="18" customFormat="false" ht="18.95" hidden="false" customHeight="true" outlineLevel="0" collapsed="false">
      <c r="A18" s="19" t="s">
        <v>141</v>
      </c>
      <c r="B18" s="20" t="n">
        <v>4.6225</v>
      </c>
      <c r="C18" s="20" t="n">
        <v>6.9406</v>
      </c>
      <c r="D18" s="21" t="n">
        <v>44.7</v>
      </c>
    </row>
    <row r="19" customFormat="false" ht="18.95" hidden="false" customHeight="true" outlineLevel="0" collapsed="false">
      <c r="A19" s="19" t="s">
        <v>142</v>
      </c>
      <c r="B19" s="20" t="n">
        <v>2.4344</v>
      </c>
      <c r="C19" s="20" t="n">
        <v>4.3624</v>
      </c>
      <c r="D19" s="21" t="n">
        <v>11.1</v>
      </c>
    </row>
    <row r="20" customFormat="false" ht="18.95" hidden="false" customHeight="true" outlineLevel="0" collapsed="false">
      <c r="A20" s="19" t="s">
        <v>143</v>
      </c>
      <c r="B20" s="20" t="n">
        <v>18.14</v>
      </c>
      <c r="C20" s="20" t="n">
        <v>1163.17</v>
      </c>
      <c r="D20" s="21" t="n">
        <v>3.9</v>
      </c>
    </row>
    <row r="21" customFormat="false" ht="18.95" hidden="false" customHeight="true" outlineLevel="0" collapsed="false">
      <c r="A21" s="19" t="s">
        <v>144</v>
      </c>
      <c r="B21" s="20" t="n">
        <v>18.23</v>
      </c>
      <c r="C21" s="20" t="n">
        <v>25.83</v>
      </c>
      <c r="D21" s="21" t="n">
        <v>-57.4</v>
      </c>
    </row>
    <row r="22" customFormat="false" ht="18.95" hidden="false" customHeight="true" outlineLevel="0" collapsed="false">
      <c r="A22" s="19" t="s">
        <v>139</v>
      </c>
      <c r="B22" s="20" t="n">
        <v>15.37</v>
      </c>
      <c r="C22" s="20" t="n">
        <v>22.96</v>
      </c>
      <c r="D22" s="21" t="n">
        <v>-51.6</v>
      </c>
    </row>
    <row r="23" customFormat="false" ht="18.95" hidden="false" customHeight="true" outlineLevel="0" collapsed="false">
      <c r="A23" s="19" t="s">
        <v>145</v>
      </c>
      <c r="B23" s="20" t="n">
        <v>20.28</v>
      </c>
      <c r="C23" s="20" t="n">
        <v>42.06</v>
      </c>
      <c r="D23" s="21" t="n">
        <v>5.6</v>
      </c>
    </row>
    <row r="24" customFormat="false" ht="18.95" hidden="false" customHeight="true" outlineLevel="0" collapsed="false">
      <c r="A24" s="19" t="s">
        <v>139</v>
      </c>
      <c r="B24" s="20" t="n">
        <v>17.8</v>
      </c>
      <c r="C24" s="20" t="n">
        <v>37.38</v>
      </c>
      <c r="D24" s="21" t="n">
        <v>5.6</v>
      </c>
    </row>
    <row r="25" customFormat="false" ht="18.95" hidden="false" customHeight="true" outlineLevel="0" collapsed="false">
      <c r="A25" s="19" t="s">
        <v>140</v>
      </c>
      <c r="B25" s="20" t="n">
        <v>0.53</v>
      </c>
      <c r="C25" s="20" t="n">
        <v>1.39</v>
      </c>
      <c r="D25" s="21" t="n">
        <v>175.7</v>
      </c>
    </row>
    <row r="26" customFormat="false" ht="18.95" hidden="false" customHeight="true" outlineLevel="0" collapsed="false">
      <c r="A26" s="22" t="s">
        <v>141</v>
      </c>
      <c r="B26" s="23" t="n">
        <v>1.89</v>
      </c>
      <c r="C26" s="23" t="n">
        <v>3.13</v>
      </c>
      <c r="D26" s="24" t="n">
        <v>42.4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8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1"/>
      <c r="D2" s="12" t="s">
        <v>109</v>
      </c>
      <c r="E2" s="12"/>
    </row>
    <row r="3" customFormat="false" ht="5.1" hidden="false" customHeight="true" outlineLevel="0" collapsed="false"/>
    <row r="4" customFormat="false" ht="24.95" hidden="false" customHeight="true" outlineLevel="0" collapsed="false">
      <c r="A4" s="40" t="s">
        <v>146</v>
      </c>
      <c r="B4" s="40"/>
      <c r="C4" s="40"/>
      <c r="D4" s="40"/>
      <c r="E4" s="40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47</v>
      </c>
      <c r="C6" s="41"/>
      <c r="D6" s="41" t="s">
        <v>148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1.2" hidden="false" customHeight="true" outlineLevel="0" collapsed="false">
      <c r="A8" s="19" t="s">
        <v>149</v>
      </c>
      <c r="B8" s="38" t="n">
        <v>335070</v>
      </c>
      <c r="C8" s="21" t="n">
        <v>-0.8</v>
      </c>
      <c r="D8" s="38" t="n">
        <v>40700</v>
      </c>
      <c r="E8" s="21" t="n">
        <v>-1.1</v>
      </c>
    </row>
    <row r="9" customFormat="false" ht="21.2" hidden="false" customHeight="true" outlineLevel="0" collapsed="false">
      <c r="A9" s="19" t="s">
        <v>150</v>
      </c>
      <c r="B9" s="38" t="n">
        <v>102985</v>
      </c>
      <c r="C9" s="21" t="n">
        <v>33.5</v>
      </c>
      <c r="D9" s="38" t="n">
        <v>48866</v>
      </c>
      <c r="E9" s="21" t="n">
        <v>1.6</v>
      </c>
    </row>
    <row r="10" customFormat="false" ht="21.2" hidden="false" customHeight="true" outlineLevel="0" collapsed="false">
      <c r="A10" s="19" t="s">
        <v>151</v>
      </c>
      <c r="B10" s="38" t="n">
        <v>81833</v>
      </c>
      <c r="C10" s="21" t="n">
        <v>-2.6</v>
      </c>
      <c r="D10" s="38" t="n">
        <v>61778</v>
      </c>
      <c r="E10" s="21" t="n">
        <v>0.1</v>
      </c>
    </row>
    <row r="11" customFormat="false" ht="21.2" hidden="false" customHeight="true" outlineLevel="0" collapsed="false">
      <c r="A11" s="19" t="s">
        <v>152</v>
      </c>
      <c r="B11" s="38" t="n">
        <v>93850</v>
      </c>
      <c r="C11" s="21" t="n">
        <v>-18.9</v>
      </c>
      <c r="D11" s="38" t="n">
        <v>62451</v>
      </c>
      <c r="E11" s="21" t="n">
        <v>-25</v>
      </c>
    </row>
    <row r="12" customFormat="false" ht="21.2" hidden="false" customHeight="true" outlineLevel="0" collapsed="false">
      <c r="A12" s="19" t="s">
        <v>153</v>
      </c>
      <c r="B12" s="38" t="n">
        <v>76730</v>
      </c>
      <c r="C12" s="21" t="n">
        <v>129.7</v>
      </c>
      <c r="D12" s="38" t="n">
        <v>71530</v>
      </c>
      <c r="E12" s="21" t="n">
        <v>159.2</v>
      </c>
    </row>
    <row r="13" customFormat="false" ht="21.2" hidden="false" customHeight="true" outlineLevel="0" collapsed="false">
      <c r="A13" s="19" t="s">
        <v>154</v>
      </c>
      <c r="B13" s="38" t="n">
        <v>96992</v>
      </c>
      <c r="C13" s="21" t="n">
        <v>-13.1</v>
      </c>
      <c r="D13" s="38" t="n">
        <v>67113</v>
      </c>
      <c r="E13" s="21" t="n">
        <v>-19.7</v>
      </c>
    </row>
    <row r="14" customFormat="false" ht="21.2" hidden="false" customHeight="true" outlineLevel="0" collapsed="false">
      <c r="A14" s="19" t="s">
        <v>155</v>
      </c>
      <c r="B14" s="38" t="n">
        <v>78719</v>
      </c>
      <c r="C14" s="21" t="n">
        <v>-38.7</v>
      </c>
      <c r="D14" s="38" t="n">
        <v>65238</v>
      </c>
      <c r="E14" s="21" t="n">
        <v>-32</v>
      </c>
    </row>
    <row r="15" customFormat="false" ht="21.2" hidden="false" customHeight="true" outlineLevel="0" collapsed="false">
      <c r="A15" s="19" t="s">
        <v>156</v>
      </c>
      <c r="B15" s="38" t="n">
        <v>35608</v>
      </c>
      <c r="C15" s="21" t="n">
        <v>-34.8</v>
      </c>
      <c r="D15" s="38" t="n">
        <v>23800</v>
      </c>
      <c r="E15" s="21" t="n">
        <v>-4.8</v>
      </c>
    </row>
    <row r="16" customFormat="false" ht="21.2" hidden="false" customHeight="true" outlineLevel="0" collapsed="false">
      <c r="A16" s="19" t="s">
        <v>157</v>
      </c>
      <c r="B16" s="38" t="n">
        <v>82950</v>
      </c>
      <c r="C16" s="21" t="n">
        <v>24</v>
      </c>
      <c r="D16" s="38" t="n">
        <v>64150</v>
      </c>
      <c r="E16" s="21" t="n">
        <v>17</v>
      </c>
    </row>
    <row r="17" customFormat="false" ht="21.2" hidden="false" customHeight="true" outlineLevel="0" collapsed="false">
      <c r="A17" s="19" t="s">
        <v>158</v>
      </c>
      <c r="B17" s="38" t="n">
        <v>54300</v>
      </c>
      <c r="C17" s="21" t="n">
        <v>160.4</v>
      </c>
      <c r="D17" s="38" t="n">
        <v>46700</v>
      </c>
      <c r="E17" s="21" t="n">
        <v>173.9</v>
      </c>
    </row>
    <row r="18" customFormat="false" ht="21.2" hidden="false" customHeight="true" outlineLevel="0" collapsed="false">
      <c r="A18" s="19" t="s">
        <v>159</v>
      </c>
      <c r="B18" s="38" t="n">
        <v>75051</v>
      </c>
      <c r="C18" s="21" t="n">
        <v>3.9</v>
      </c>
      <c r="D18" s="38" t="n">
        <v>44400</v>
      </c>
      <c r="E18" s="21" t="n">
        <v>10.5</v>
      </c>
    </row>
    <row r="19" customFormat="false" ht="21.2" hidden="false" customHeight="true" outlineLevel="0" collapsed="false">
      <c r="A19" s="19" t="s">
        <v>160</v>
      </c>
      <c r="B19" s="38" t="n">
        <v>14763</v>
      </c>
      <c r="C19" s="21" t="n">
        <v>-21.2</v>
      </c>
      <c r="D19" s="38" t="n">
        <v>2100</v>
      </c>
      <c r="E19" s="21" t="n">
        <v>-48.8</v>
      </c>
    </row>
    <row r="20" customFormat="false" ht="21.2" hidden="false" customHeight="true" outlineLevel="0" collapsed="false">
      <c r="A20" s="19" t="s">
        <v>161</v>
      </c>
      <c r="B20" s="38" t="n">
        <v>75820</v>
      </c>
      <c r="C20" s="21" t="n">
        <v>66.8</v>
      </c>
      <c r="D20" s="38" t="n">
        <v>60800</v>
      </c>
      <c r="E20" s="21" t="n">
        <v>54.6</v>
      </c>
    </row>
    <row r="21" customFormat="false" ht="21.2" hidden="false" customHeight="true" outlineLevel="0" collapsed="false">
      <c r="A21" s="19" t="s">
        <v>162</v>
      </c>
      <c r="B21" s="38" t="n">
        <v>60600</v>
      </c>
      <c r="C21" s="21" t="n">
        <v>2.2</v>
      </c>
      <c r="D21" s="38" t="n">
        <v>39650</v>
      </c>
      <c r="E21" s="21" t="n">
        <v>0.9</v>
      </c>
    </row>
    <row r="22" customFormat="false" ht="21.2" hidden="false" customHeight="true" outlineLevel="0" collapsed="false">
      <c r="A22" s="19" t="s">
        <v>163</v>
      </c>
      <c r="B22" s="38" t="n">
        <v>233362</v>
      </c>
      <c r="C22" s="21" t="n">
        <v>-1.3</v>
      </c>
      <c r="D22" s="38" t="n">
        <v>121151</v>
      </c>
      <c r="E22" s="21" t="n">
        <v>-7.3</v>
      </c>
    </row>
    <row r="23" customFormat="false" ht="21.2" hidden="false" customHeight="true" outlineLevel="0" collapsed="false">
      <c r="A23" s="19" t="s">
        <v>164</v>
      </c>
      <c r="B23" s="38" t="n">
        <v>534740</v>
      </c>
      <c r="C23" s="21" t="n">
        <v>-9</v>
      </c>
      <c r="D23" s="38" t="n">
        <v>447003</v>
      </c>
      <c r="E23" s="21" t="n">
        <v>-13.5</v>
      </c>
    </row>
    <row r="24" customFormat="false" ht="21.2" hidden="false" customHeight="true" outlineLevel="0" collapsed="false">
      <c r="A24" s="42" t="s">
        <v>165</v>
      </c>
      <c r="B24" s="43" t="n">
        <v>40451</v>
      </c>
      <c r="C24" s="43" t="n">
        <v>236.4</v>
      </c>
      <c r="D24" s="43" t="n">
        <v>2229</v>
      </c>
      <c r="E24" s="43" t="n">
        <v>-13.2</v>
      </c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  <row r="31" customFormat="false" ht="12.95" hidden="false" customHeight="true" outlineLevel="0" collapsed="false">
      <c r="A31" s="26"/>
      <c r="B31" s="27"/>
      <c r="C31" s="27"/>
      <c r="D31" s="27"/>
      <c r="E31" s="27"/>
    </row>
    <row r="32" customFormat="false" ht="12.95" hidden="false" customHeight="true" outlineLevel="0" collapsed="false">
      <c r="A32" s="26"/>
      <c r="B32" s="27"/>
      <c r="C32" s="27"/>
      <c r="D32" s="27"/>
      <c r="E32" s="27"/>
    </row>
  </sheetData>
  <mergeCells count="4">
    <mergeCell ref="D2:E2"/>
    <mergeCell ref="A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9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1"/>
      <c r="D2" s="12" t="s">
        <v>109</v>
      </c>
      <c r="E2" s="12"/>
    </row>
    <row r="3" customFormat="false" ht="5.1" hidden="false" customHeight="true" outlineLevel="0" collapsed="false"/>
    <row r="4" customFormat="false" ht="24.95" hidden="false" customHeight="true" outlineLevel="0" collapsed="false">
      <c r="A4" s="40" t="s">
        <v>166</v>
      </c>
      <c r="B4" s="40"/>
      <c r="C4" s="40"/>
      <c r="D4" s="40"/>
      <c r="E4" s="40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67</v>
      </c>
      <c r="C6" s="41"/>
      <c r="D6" s="41" t="s">
        <v>168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1.2" hidden="false" customHeight="true" outlineLevel="0" collapsed="false">
      <c r="A8" s="19" t="s">
        <v>149</v>
      </c>
      <c r="B8" s="38" t="n">
        <v>17900</v>
      </c>
      <c r="C8" s="21" t="n">
        <v>47.7</v>
      </c>
      <c r="D8" s="38" t="n">
        <v>294370</v>
      </c>
      <c r="E8" s="21" t="n">
        <v>-0.8</v>
      </c>
    </row>
    <row r="9" customFormat="false" ht="21.2" hidden="false" customHeight="true" outlineLevel="0" collapsed="false">
      <c r="A9" s="19" t="s">
        <v>150</v>
      </c>
      <c r="B9" s="38" t="n">
        <v>13462</v>
      </c>
      <c r="C9" s="21" t="n">
        <v>22</v>
      </c>
      <c r="D9" s="38" t="n">
        <v>54119</v>
      </c>
      <c r="E9" s="21" t="n">
        <v>86.3</v>
      </c>
    </row>
    <row r="10" customFormat="false" ht="21.2" hidden="false" customHeight="true" outlineLevel="0" collapsed="false">
      <c r="A10" s="19" t="s">
        <v>151</v>
      </c>
      <c r="B10" s="38" t="n">
        <v>36508</v>
      </c>
      <c r="C10" s="21" t="n">
        <v>3.5</v>
      </c>
      <c r="D10" s="38" t="n">
        <v>20055</v>
      </c>
      <c r="E10" s="21" t="n">
        <v>-9.9</v>
      </c>
    </row>
    <row r="11" customFormat="false" ht="21.2" hidden="false" customHeight="true" outlineLevel="0" collapsed="false">
      <c r="A11" s="19" t="s">
        <v>152</v>
      </c>
      <c r="B11" s="38" t="n">
        <v>10192</v>
      </c>
      <c r="C11" s="21" t="n">
        <v>-59.9</v>
      </c>
      <c r="D11" s="38" t="n">
        <v>31399</v>
      </c>
      <c r="E11" s="21" t="n">
        <v>-3.3</v>
      </c>
    </row>
    <row r="12" customFormat="false" ht="21.2" hidden="false" customHeight="true" outlineLevel="0" collapsed="false">
      <c r="A12" s="19" t="s">
        <v>153</v>
      </c>
      <c r="B12" s="38" t="n">
        <v>5540</v>
      </c>
      <c r="C12" s="21" t="n">
        <v>-14.6</v>
      </c>
      <c r="D12" s="38" t="n">
        <v>5200</v>
      </c>
      <c r="E12" s="21" t="n">
        <v>-10.3</v>
      </c>
    </row>
    <row r="13" customFormat="false" ht="21.2" hidden="false" customHeight="true" outlineLevel="0" collapsed="false">
      <c r="A13" s="19" t="s">
        <v>154</v>
      </c>
      <c r="B13" s="38" t="n">
        <v>30958</v>
      </c>
      <c r="C13" s="21" t="n">
        <v>-34.6</v>
      </c>
      <c r="D13" s="38" t="n">
        <v>29879</v>
      </c>
      <c r="E13" s="21" t="n">
        <v>6.6</v>
      </c>
    </row>
    <row r="14" customFormat="false" ht="21.2" hidden="false" customHeight="true" outlineLevel="0" collapsed="false">
      <c r="A14" s="19" t="s">
        <v>155</v>
      </c>
      <c r="B14" s="38" t="n">
        <v>40860</v>
      </c>
      <c r="C14" s="21" t="n">
        <v>-0.1</v>
      </c>
      <c r="D14" s="38" t="n">
        <v>13481</v>
      </c>
      <c r="E14" s="21" t="n">
        <v>-58.4</v>
      </c>
    </row>
    <row r="15" customFormat="false" ht="21.2" hidden="false" customHeight="true" outlineLevel="0" collapsed="false">
      <c r="A15" s="19" t="s">
        <v>156</v>
      </c>
      <c r="B15" s="38" t="n">
        <v>4000</v>
      </c>
      <c r="C15" s="21" t="n">
        <v>-16.7</v>
      </c>
      <c r="D15" s="38" t="n">
        <v>11808</v>
      </c>
      <c r="E15" s="21" t="n">
        <v>-60.1</v>
      </c>
    </row>
    <row r="16" customFormat="false" ht="21.2" hidden="false" customHeight="true" outlineLevel="0" collapsed="false">
      <c r="A16" s="19" t="s">
        <v>157</v>
      </c>
      <c r="B16" s="38" t="n">
        <v>13650</v>
      </c>
      <c r="C16" s="21" t="n">
        <v>-29.1</v>
      </c>
      <c r="D16" s="38" t="n">
        <v>18800</v>
      </c>
      <c r="E16" s="21" t="n">
        <v>56</v>
      </c>
    </row>
    <row r="17" customFormat="false" ht="21.2" hidden="false" customHeight="true" outlineLevel="0" collapsed="false">
      <c r="A17" s="19" t="s">
        <v>158</v>
      </c>
      <c r="B17" s="38" t="n">
        <v>24500</v>
      </c>
      <c r="C17" s="21" t="n">
        <v>231.1</v>
      </c>
      <c r="D17" s="38" t="n">
        <v>7600</v>
      </c>
      <c r="E17" s="21" t="n">
        <v>100</v>
      </c>
    </row>
    <row r="18" customFormat="false" ht="21.2" hidden="false" customHeight="true" outlineLevel="0" collapsed="false">
      <c r="A18" s="19" t="s">
        <v>159</v>
      </c>
      <c r="B18" s="38" t="n">
        <v>18400</v>
      </c>
      <c r="C18" s="21" t="n">
        <v>105.1</v>
      </c>
      <c r="D18" s="38" t="n">
        <v>30651</v>
      </c>
      <c r="E18" s="21" t="n">
        <v>-1.3</v>
      </c>
    </row>
    <row r="19" customFormat="false" ht="21.2" hidden="false" customHeight="true" outlineLevel="0" collapsed="false">
      <c r="A19" s="19" t="s">
        <v>160</v>
      </c>
      <c r="B19" s="38" t="n">
        <v>1600</v>
      </c>
      <c r="C19" s="21" t="n">
        <v>6.7</v>
      </c>
      <c r="D19" s="38" t="n">
        <v>12663</v>
      </c>
      <c r="E19" s="21" t="n">
        <v>-13.5</v>
      </c>
    </row>
    <row r="20" customFormat="false" ht="21.2" hidden="false" customHeight="true" outlineLevel="0" collapsed="false">
      <c r="A20" s="19" t="s">
        <v>161</v>
      </c>
      <c r="B20" s="38" t="n">
        <v>16600</v>
      </c>
      <c r="C20" s="21" t="n">
        <v>-27.4</v>
      </c>
      <c r="D20" s="38" t="n">
        <v>15020</v>
      </c>
      <c r="E20" s="21" t="n">
        <v>145</v>
      </c>
    </row>
    <row r="21" customFormat="false" ht="21.2" hidden="false" customHeight="true" outlineLevel="0" collapsed="false">
      <c r="A21" s="19" t="s">
        <v>162</v>
      </c>
      <c r="B21" s="38" t="n">
        <v>24500</v>
      </c>
      <c r="C21" s="21" t="n">
        <v>600</v>
      </c>
      <c r="D21" s="38" t="n">
        <v>20950</v>
      </c>
      <c r="E21" s="21" t="n">
        <v>4.8</v>
      </c>
    </row>
    <row r="22" customFormat="false" ht="21.2" hidden="false" customHeight="true" outlineLevel="0" collapsed="false">
      <c r="A22" s="19" t="s">
        <v>163</v>
      </c>
      <c r="B22" s="38" t="n">
        <v>89243</v>
      </c>
      <c r="C22" s="21" t="n">
        <v>43.3</v>
      </c>
      <c r="D22" s="38" t="n">
        <v>112211</v>
      </c>
      <c r="E22" s="21" t="n">
        <v>6</v>
      </c>
    </row>
    <row r="23" customFormat="false" ht="21.2" hidden="false" customHeight="true" outlineLevel="0" collapsed="false">
      <c r="A23" s="19" t="s">
        <v>164</v>
      </c>
      <c r="B23" s="38" t="n">
        <v>240147</v>
      </c>
      <c r="C23" s="21" t="n">
        <v>-29.3</v>
      </c>
      <c r="D23" s="38" t="n">
        <v>87737</v>
      </c>
      <c r="E23" s="21" t="n">
        <v>24.4</v>
      </c>
    </row>
    <row r="24" customFormat="false" ht="21.2" hidden="false" customHeight="true" outlineLevel="0" collapsed="false">
      <c r="A24" s="42" t="s">
        <v>165</v>
      </c>
      <c r="B24" s="43"/>
      <c r="C24" s="43"/>
      <c r="D24" s="43" t="n">
        <v>38222</v>
      </c>
      <c r="E24" s="43" t="n">
        <v>304.2</v>
      </c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  <row r="31" customFormat="false" ht="12.95" hidden="false" customHeight="true" outlineLevel="0" collapsed="false">
      <c r="A31" s="26"/>
      <c r="B31" s="27"/>
      <c r="C31" s="27"/>
      <c r="D31" s="27"/>
      <c r="E31" s="27"/>
    </row>
    <row r="32" customFormat="false" ht="12.95" hidden="false" customHeight="true" outlineLevel="0" collapsed="false">
      <c r="A32" s="26"/>
      <c r="B32" s="27"/>
      <c r="C32" s="27"/>
      <c r="D32" s="27"/>
      <c r="E32" s="27"/>
    </row>
  </sheetData>
  <mergeCells count="4">
    <mergeCell ref="D2:E2"/>
    <mergeCell ref="A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0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2.62"/>
    <col collapsed="false" customWidth="true" hidden="false" outlineLevel="0" max="3" min="2" style="2" width="8.62"/>
    <col collapsed="false" customWidth="false" hidden="false" outlineLevel="0" max="257" min="4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2" t="s">
        <v>169</v>
      </c>
      <c r="C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69</v>
      </c>
      <c r="B4" s="14" t="s">
        <v>37</v>
      </c>
      <c r="C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tr">
        <f aca="false">CONCATENATE("1—",月份!B3,"月")</f>
        <v>1—3月</v>
      </c>
      <c r="C6" s="41"/>
    </row>
    <row r="7" customFormat="false" ht="15" hidden="false" customHeight="true" outlineLevel="0" collapsed="false">
      <c r="A7" s="17"/>
      <c r="B7" s="18" t="s">
        <v>16</v>
      </c>
      <c r="C7" s="18" t="s">
        <v>17</v>
      </c>
    </row>
    <row r="8" customFormat="false" ht="20.1" hidden="false" customHeight="true" outlineLevel="0" collapsed="false">
      <c r="A8" s="19" t="s">
        <v>28</v>
      </c>
      <c r="B8" s="20" t="n">
        <v>30.0945</v>
      </c>
      <c r="C8" s="21" t="n">
        <v>5.2</v>
      </c>
    </row>
    <row r="9" customFormat="false" ht="20.1" hidden="false" customHeight="true" outlineLevel="0" collapsed="false">
      <c r="A9" s="19" t="s">
        <v>170</v>
      </c>
      <c r="B9" s="20" t="n">
        <v>25.4461</v>
      </c>
      <c r="C9" s="21" t="n">
        <v>9.7</v>
      </c>
    </row>
    <row r="10" customFormat="false" ht="20.1" hidden="false" customHeight="true" outlineLevel="0" collapsed="false">
      <c r="A10" s="19" t="s">
        <v>171</v>
      </c>
      <c r="B10" s="20" t="n">
        <v>28.0582</v>
      </c>
      <c r="C10" s="21" t="n">
        <v>10.5</v>
      </c>
    </row>
    <row r="11" customFormat="false" ht="20.1" hidden="false" customHeight="true" outlineLevel="0" collapsed="false">
      <c r="A11" s="19" t="s">
        <v>172</v>
      </c>
      <c r="B11" s="20"/>
      <c r="C11" s="21"/>
    </row>
    <row r="12" customFormat="false" ht="20.1" hidden="false" customHeight="true" outlineLevel="0" collapsed="false">
      <c r="A12" s="19" t="s">
        <v>173</v>
      </c>
      <c r="B12" s="20" t="n">
        <v>2118.22</v>
      </c>
      <c r="C12" s="21" t="n">
        <v>3.3</v>
      </c>
    </row>
    <row r="13" customFormat="false" ht="20.1" hidden="false" customHeight="true" outlineLevel="0" collapsed="false">
      <c r="A13" s="19" t="s">
        <v>174</v>
      </c>
      <c r="B13" s="20" t="n">
        <v>1040.7</v>
      </c>
      <c r="C13" s="21" t="n">
        <v>9.1</v>
      </c>
    </row>
    <row r="14" customFormat="false" ht="20.1" hidden="false" customHeight="true" outlineLevel="0" collapsed="false">
      <c r="A14" s="19" t="s">
        <v>175</v>
      </c>
      <c r="B14" s="20" t="n">
        <v>1532.57</v>
      </c>
      <c r="C14" s="21" t="n">
        <v>4</v>
      </c>
    </row>
    <row r="15" customFormat="false" ht="20.1" hidden="false" customHeight="true" outlineLevel="0" collapsed="false">
      <c r="A15" s="19" t="s">
        <v>176</v>
      </c>
      <c r="B15" s="20"/>
      <c r="C15" s="21"/>
    </row>
    <row r="16" customFormat="false" ht="20.1" hidden="false" customHeight="true" outlineLevel="0" collapsed="false">
      <c r="A16" s="19" t="s">
        <v>173</v>
      </c>
      <c r="B16" s="20" t="n">
        <v>2023.37</v>
      </c>
      <c r="C16" s="21" t="n">
        <v>2.8</v>
      </c>
    </row>
    <row r="17" customFormat="false" ht="20.1" hidden="false" customHeight="true" outlineLevel="0" collapsed="false">
      <c r="A17" s="19" t="s">
        <v>177</v>
      </c>
      <c r="B17" s="20" t="n">
        <v>961.84</v>
      </c>
      <c r="C17" s="21" t="n">
        <v>-1.6</v>
      </c>
    </row>
    <row r="18" customFormat="false" ht="20.1" hidden="false" customHeight="true" outlineLevel="0" collapsed="false">
      <c r="A18" s="19" t="s">
        <v>178</v>
      </c>
      <c r="B18" s="20" t="n">
        <v>1037.7</v>
      </c>
      <c r="C18" s="21" t="n">
        <v>9.1</v>
      </c>
    </row>
    <row r="19" customFormat="false" ht="20.1" hidden="false" customHeight="true" outlineLevel="0" collapsed="false">
      <c r="A19" s="19" t="s">
        <v>175</v>
      </c>
      <c r="B19" s="20" t="n">
        <v>1509.1</v>
      </c>
      <c r="C19" s="21" t="n">
        <v>3.6</v>
      </c>
    </row>
    <row r="20" customFormat="false" ht="20.1" hidden="false" customHeight="true" outlineLevel="0" collapsed="false">
      <c r="A20" s="19" t="s">
        <v>179</v>
      </c>
      <c r="B20" s="20" t="n">
        <v>858.65</v>
      </c>
      <c r="C20" s="21" t="n">
        <v>3.2</v>
      </c>
    </row>
    <row r="21" customFormat="false" ht="20.1" hidden="false" customHeight="true" outlineLevel="0" collapsed="false">
      <c r="A21" s="19" t="s">
        <v>180</v>
      </c>
      <c r="B21" s="20" t="n">
        <v>624.16</v>
      </c>
      <c r="C21" s="21" t="n">
        <v>7.6</v>
      </c>
    </row>
    <row r="22" customFormat="false" ht="20.1" hidden="false" customHeight="true" outlineLevel="0" collapsed="false">
      <c r="A22" s="19" t="s">
        <v>181</v>
      </c>
      <c r="B22" s="20"/>
      <c r="C22" s="21"/>
    </row>
    <row r="23" customFormat="false" ht="20.1" hidden="false" customHeight="true" outlineLevel="0" collapsed="false">
      <c r="A23" s="19" t="s">
        <v>182</v>
      </c>
      <c r="B23" s="20" t="n">
        <v>24.86</v>
      </c>
      <c r="C23" s="21" t="n">
        <v>-43.1</v>
      </c>
    </row>
    <row r="24" customFormat="false" ht="20.1" hidden="false" customHeight="true" outlineLevel="0" collapsed="false">
      <c r="A24" s="22" t="s">
        <v>183</v>
      </c>
      <c r="B24" s="23" t="n">
        <v>1.43</v>
      </c>
      <c r="C24" s="24" t="n">
        <v>43.4</v>
      </c>
    </row>
    <row r="25" customFormat="false" ht="27.95" hidden="false" customHeight="true" outlineLevel="0" collapsed="false">
      <c r="A25" s="25" t="s">
        <v>35</v>
      </c>
      <c r="B25" s="25"/>
      <c r="C25" s="25"/>
    </row>
    <row r="26" customFormat="false" ht="12.95" hidden="false" customHeight="true" outlineLevel="0" collapsed="false">
      <c r="A26" s="26"/>
      <c r="B26" s="27"/>
      <c r="C26" s="27"/>
    </row>
    <row r="27" customFormat="false" ht="12.95" hidden="false" customHeight="true" outlineLevel="0" collapsed="false">
      <c r="A27" s="26"/>
      <c r="B27" s="27"/>
      <c r="C27" s="27"/>
    </row>
    <row r="28" customFormat="false" ht="12.95" hidden="false" customHeight="true" outlineLevel="0" collapsed="false">
      <c r="A28" s="26"/>
      <c r="B28" s="27"/>
      <c r="C28" s="27"/>
    </row>
    <row r="29" customFormat="false" ht="12.95" hidden="false" customHeight="true" outlineLevel="0" collapsed="false">
      <c r="A29" s="26"/>
      <c r="B29" s="27"/>
      <c r="C29" s="27"/>
    </row>
    <row r="30" customFormat="false" ht="12.95" hidden="false" customHeight="true" outlineLevel="0" collapsed="false">
      <c r="A30" s="26"/>
      <c r="B30" s="27"/>
      <c r="C30" s="27"/>
    </row>
    <row r="31" customFormat="false" ht="12.95" hidden="false" customHeight="true" outlineLevel="0" collapsed="false">
      <c r="A31" s="26"/>
      <c r="B31" s="27"/>
      <c r="C31" s="27"/>
    </row>
    <row r="32" customFormat="false" ht="12.95" hidden="false" customHeight="true" outlineLevel="0" collapsed="false">
      <c r="A32" s="26"/>
      <c r="B32" s="27"/>
      <c r="C32" s="27"/>
    </row>
    <row r="33" customFormat="false" ht="12.95" hidden="false" customHeight="true" outlineLevel="0" collapsed="false">
      <c r="A33" s="26"/>
      <c r="B33" s="27"/>
      <c r="C33" s="27"/>
    </row>
    <row r="34" customFormat="false" ht="12.95" hidden="false" customHeight="true" outlineLevel="0" collapsed="false">
      <c r="A34" s="26"/>
      <c r="B34" s="27"/>
      <c r="C34" s="27"/>
    </row>
  </sheetData>
  <mergeCells count="4">
    <mergeCell ref="B2:C2"/>
    <mergeCell ref="B4:C4"/>
    <mergeCell ref="B6:C6"/>
    <mergeCell ref="A25:C25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1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4" t="s">
        <v>184</v>
      </c>
      <c r="D2" s="44"/>
      <c r="E2" s="44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185</v>
      </c>
      <c r="B4" s="34"/>
      <c r="C4" s="13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86</v>
      </c>
      <c r="C6" s="41"/>
      <c r="D6" s="41" t="s">
        <v>187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5.7" hidden="false" customHeight="true" outlineLevel="0" collapsed="false">
      <c r="A8" s="19" t="s">
        <v>188</v>
      </c>
      <c r="B8" s="20"/>
      <c r="C8" s="45"/>
      <c r="D8" s="20" t="n">
        <v>1024.15</v>
      </c>
      <c r="E8" s="45" t="n">
        <v>9.5</v>
      </c>
    </row>
    <row r="9" customFormat="false" ht="25.7" hidden="false" customHeight="true" outlineLevel="0" collapsed="false">
      <c r="A9" s="19" t="s">
        <v>189</v>
      </c>
      <c r="B9" s="20" t="n">
        <v>1076.6</v>
      </c>
      <c r="C9" s="45" t="n">
        <v>0.2</v>
      </c>
      <c r="D9" s="20" t="n">
        <v>825.09</v>
      </c>
      <c r="E9" s="45" t="n">
        <v>0.5</v>
      </c>
    </row>
    <row r="10" customFormat="false" ht="25.7" hidden="false" customHeight="true" outlineLevel="0" collapsed="false">
      <c r="A10" s="19" t="s">
        <v>190</v>
      </c>
      <c r="B10" s="20" t="n">
        <v>1298.51</v>
      </c>
      <c r="C10" s="45" t="n">
        <v>-6</v>
      </c>
      <c r="D10" s="20" t="n">
        <v>1119.93</v>
      </c>
      <c r="E10" s="45" t="n">
        <v>-4.9</v>
      </c>
    </row>
    <row r="11" customFormat="false" ht="25.7" hidden="false" customHeight="true" outlineLevel="0" collapsed="false">
      <c r="A11" s="19" t="s">
        <v>191</v>
      </c>
      <c r="B11" s="20" t="n">
        <v>2040.57</v>
      </c>
      <c r="C11" s="45" t="n">
        <v>-0.7</v>
      </c>
      <c r="D11" s="20" t="n">
        <v>1861.48</v>
      </c>
      <c r="E11" s="45" t="n">
        <v>1.1</v>
      </c>
    </row>
    <row r="12" customFormat="false" ht="25.7" hidden="false" customHeight="true" outlineLevel="0" collapsed="false">
      <c r="A12" s="19" t="s">
        <v>192</v>
      </c>
      <c r="B12" s="20" t="n">
        <v>852</v>
      </c>
      <c r="C12" s="45" t="n">
        <v>-0.6</v>
      </c>
      <c r="D12" s="20" t="n">
        <v>643.97</v>
      </c>
      <c r="E12" s="45" t="n">
        <v>-1.2</v>
      </c>
    </row>
    <row r="13" customFormat="false" ht="25.7" hidden="false" customHeight="true" outlineLevel="0" collapsed="false">
      <c r="A13" s="19" t="s">
        <v>193</v>
      </c>
      <c r="B13" s="20" t="n">
        <v>572.91</v>
      </c>
      <c r="C13" s="45" t="n">
        <v>0</v>
      </c>
      <c r="D13" s="20" t="n">
        <v>444.77</v>
      </c>
      <c r="E13" s="45" t="n">
        <v>0.5</v>
      </c>
    </row>
    <row r="14" customFormat="false" ht="25.7" hidden="false" customHeight="true" outlineLevel="0" collapsed="false">
      <c r="A14" s="19" t="s">
        <v>194</v>
      </c>
      <c r="B14" s="20"/>
      <c r="C14" s="45"/>
      <c r="D14" s="20" t="n">
        <v>1218.5</v>
      </c>
      <c r="E14" s="45" t="n">
        <v>1.2</v>
      </c>
    </row>
    <row r="15" customFormat="false" ht="25.7" hidden="false" customHeight="true" outlineLevel="0" collapsed="false">
      <c r="A15" s="19" t="s">
        <v>195</v>
      </c>
      <c r="B15" s="20"/>
      <c r="C15" s="45"/>
      <c r="D15" s="20" t="n">
        <v>246.5</v>
      </c>
      <c r="E15" s="45" t="n">
        <v>4.1</v>
      </c>
    </row>
    <row r="16" customFormat="false" ht="25.7" hidden="false" customHeight="true" outlineLevel="0" collapsed="false">
      <c r="A16" s="19" t="s">
        <v>196</v>
      </c>
      <c r="B16" s="20"/>
      <c r="C16" s="45"/>
      <c r="D16" s="20" t="n">
        <v>515.19</v>
      </c>
      <c r="E16" s="45" t="n">
        <v>-6.7</v>
      </c>
    </row>
    <row r="17" customFormat="false" ht="25.7" hidden="false" customHeight="true" outlineLevel="0" collapsed="false">
      <c r="A17" s="19" t="s">
        <v>197</v>
      </c>
      <c r="B17" s="20"/>
      <c r="C17" s="45"/>
      <c r="D17" s="20" t="n">
        <v>707.79</v>
      </c>
      <c r="E17" s="45" t="n">
        <v>10</v>
      </c>
    </row>
    <row r="18" customFormat="false" ht="25.7" hidden="false" customHeight="true" outlineLevel="0" collapsed="false">
      <c r="A18" s="19" t="s">
        <v>198</v>
      </c>
      <c r="B18" s="20"/>
      <c r="C18" s="45"/>
      <c r="D18" s="20" t="n">
        <v>502.16</v>
      </c>
      <c r="E18" s="45" t="n">
        <v>10.1</v>
      </c>
    </row>
    <row r="19" customFormat="false" ht="25.7" hidden="false" customHeight="true" outlineLevel="0" collapsed="false">
      <c r="A19" s="19" t="s">
        <v>199</v>
      </c>
      <c r="B19" s="20"/>
      <c r="C19" s="45"/>
      <c r="D19" s="20" t="n">
        <v>457.09</v>
      </c>
      <c r="E19" s="45" t="n">
        <v>11.6</v>
      </c>
    </row>
    <row r="20" customFormat="false" ht="25.7" hidden="false" customHeight="true" outlineLevel="0" collapsed="false">
      <c r="A20" s="19" t="s">
        <v>200</v>
      </c>
      <c r="B20" s="20"/>
      <c r="C20" s="45"/>
      <c r="D20" s="20" t="n">
        <v>1300.5</v>
      </c>
      <c r="E20" s="45" t="n">
        <v>1.5</v>
      </c>
    </row>
    <row r="21" customFormat="false" ht="25.7" hidden="false" customHeight="true" outlineLevel="0" collapsed="false">
      <c r="A21" s="22" t="s">
        <v>201</v>
      </c>
      <c r="B21" s="23"/>
      <c r="C21" s="46"/>
      <c r="D21" s="23" t="n">
        <v>326.4</v>
      </c>
      <c r="E21" s="46" t="n">
        <v>-3.9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2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4" t="s">
        <v>184</v>
      </c>
      <c r="D2" s="44"/>
      <c r="E2" s="44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202</v>
      </c>
      <c r="B4" s="34"/>
      <c r="C4" s="13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186</v>
      </c>
      <c r="C6" s="41"/>
      <c r="D6" s="41" t="s">
        <v>187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5.7" hidden="false" customHeight="true" outlineLevel="0" collapsed="false">
      <c r="A8" s="19" t="s">
        <v>203</v>
      </c>
      <c r="B8" s="20" t="n">
        <v>774.83</v>
      </c>
      <c r="C8" s="45" t="n">
        <v>-1.4</v>
      </c>
      <c r="D8" s="20" t="n">
        <v>640.18</v>
      </c>
      <c r="E8" s="45" t="n">
        <v>-1.5</v>
      </c>
    </row>
    <row r="9" customFormat="false" ht="25.7" hidden="false" customHeight="true" outlineLevel="0" collapsed="false">
      <c r="A9" s="19" t="s">
        <v>204</v>
      </c>
      <c r="B9" s="20"/>
      <c r="C9" s="45"/>
      <c r="D9" s="20" t="n">
        <v>873.21</v>
      </c>
      <c r="E9" s="45" t="n">
        <v>-3.4</v>
      </c>
    </row>
    <row r="10" customFormat="false" ht="25.7" hidden="false" customHeight="true" outlineLevel="0" collapsed="false">
      <c r="A10" s="19" t="s">
        <v>205</v>
      </c>
      <c r="B10" s="20"/>
      <c r="C10" s="45"/>
      <c r="D10" s="20" t="n">
        <v>475.49</v>
      </c>
      <c r="E10" s="45" t="n">
        <v>4.8</v>
      </c>
    </row>
    <row r="11" customFormat="false" ht="25.7" hidden="false" customHeight="true" outlineLevel="0" collapsed="false">
      <c r="A11" s="19" t="s">
        <v>206</v>
      </c>
      <c r="B11" s="20"/>
      <c r="C11" s="45"/>
      <c r="D11" s="20" t="n">
        <v>475.45</v>
      </c>
      <c r="E11" s="45" t="n">
        <v>-0.3</v>
      </c>
    </row>
    <row r="12" customFormat="false" ht="25.7" hidden="false" customHeight="true" outlineLevel="0" collapsed="false">
      <c r="A12" s="19" t="s">
        <v>207</v>
      </c>
      <c r="B12" s="20"/>
      <c r="C12" s="45"/>
      <c r="D12" s="20" t="n">
        <v>456.76</v>
      </c>
      <c r="E12" s="45" t="n">
        <v>30.5</v>
      </c>
    </row>
    <row r="13" customFormat="false" ht="25.7" hidden="false" customHeight="true" outlineLevel="0" collapsed="false">
      <c r="A13" s="19" t="s">
        <v>208</v>
      </c>
      <c r="B13" s="20" t="n">
        <v>1372.88</v>
      </c>
      <c r="C13" s="45" t="n">
        <v>8.2</v>
      </c>
      <c r="D13" s="20" t="n">
        <v>1274.17</v>
      </c>
      <c r="E13" s="45" t="n">
        <v>8.4</v>
      </c>
    </row>
    <row r="14" customFormat="false" ht="25.7" hidden="false" customHeight="true" outlineLevel="0" collapsed="false">
      <c r="A14" s="19" t="s">
        <v>209</v>
      </c>
      <c r="B14" s="20"/>
      <c r="C14" s="45"/>
      <c r="D14" s="20" t="n">
        <v>1067.2</v>
      </c>
      <c r="E14" s="45" t="n">
        <v>11</v>
      </c>
    </row>
    <row r="15" customFormat="false" ht="25.7" hidden="false" customHeight="true" outlineLevel="0" collapsed="false">
      <c r="A15" s="19" t="s">
        <v>210</v>
      </c>
      <c r="B15" s="20"/>
      <c r="C15" s="45"/>
      <c r="D15" s="20" t="n">
        <v>570.2</v>
      </c>
      <c r="E15" s="45" t="n">
        <v>9.6</v>
      </c>
    </row>
    <row r="16" customFormat="false" ht="25.7" hidden="false" customHeight="true" outlineLevel="0" collapsed="false">
      <c r="A16" s="19" t="s">
        <v>211</v>
      </c>
      <c r="B16" s="20"/>
      <c r="C16" s="45"/>
      <c r="D16" s="20" t="n">
        <v>284.01</v>
      </c>
      <c r="E16" s="45" t="n">
        <v>-9.2</v>
      </c>
    </row>
    <row r="17" customFormat="false" ht="25.7" hidden="false" customHeight="true" outlineLevel="0" collapsed="false">
      <c r="A17" s="19" t="s">
        <v>212</v>
      </c>
      <c r="B17" s="20"/>
      <c r="C17" s="45"/>
      <c r="D17" s="20" t="n">
        <v>200.46</v>
      </c>
      <c r="E17" s="45" t="n">
        <v>25.3</v>
      </c>
    </row>
    <row r="18" customFormat="false" ht="25.7" hidden="false" customHeight="true" outlineLevel="0" collapsed="false">
      <c r="A18" s="19" t="s">
        <v>213</v>
      </c>
      <c r="B18" s="20"/>
      <c r="C18" s="45"/>
      <c r="D18" s="20" t="n">
        <v>547.9</v>
      </c>
      <c r="E18" s="45" t="n">
        <v>10.3</v>
      </c>
    </row>
    <row r="19" customFormat="false" ht="25.7" hidden="false" customHeight="true" outlineLevel="0" collapsed="false">
      <c r="A19" s="19" t="s">
        <v>214</v>
      </c>
      <c r="B19" s="20"/>
      <c r="C19" s="45"/>
      <c r="D19" s="20" t="n">
        <v>203.74</v>
      </c>
      <c r="E19" s="45" t="n">
        <v>9.7</v>
      </c>
    </row>
    <row r="20" customFormat="false" ht="25.7" hidden="false" customHeight="true" outlineLevel="0" collapsed="false">
      <c r="A20" s="19" t="s">
        <v>215</v>
      </c>
      <c r="B20" s="20"/>
      <c r="C20" s="45"/>
      <c r="D20" s="20" t="n">
        <v>220.04</v>
      </c>
      <c r="E20" s="45" t="n">
        <v>7.9</v>
      </c>
    </row>
    <row r="21" customFormat="false" ht="25.7" hidden="false" customHeight="true" outlineLevel="0" collapsed="false">
      <c r="A21" s="22" t="s">
        <v>216</v>
      </c>
      <c r="B21" s="23"/>
      <c r="C21" s="46"/>
      <c r="D21" s="23" t="n">
        <v>84.95</v>
      </c>
      <c r="E21" s="46" t="n">
        <v>12.6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3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4" t="s">
        <v>184</v>
      </c>
      <c r="D2" s="44"/>
      <c r="E2" s="44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217</v>
      </c>
      <c r="B4" s="34"/>
      <c r="C4" s="13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18</v>
      </c>
      <c r="C6" s="41"/>
      <c r="D6" s="41" t="s">
        <v>219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5.7" hidden="false" customHeight="true" outlineLevel="0" collapsed="false">
      <c r="A8" s="19" t="s">
        <v>188</v>
      </c>
      <c r="B8" s="20"/>
      <c r="C8" s="45"/>
      <c r="D8" s="20" t="n">
        <v>30.09</v>
      </c>
      <c r="E8" s="45" t="n">
        <v>5.2</v>
      </c>
    </row>
    <row r="9" customFormat="false" ht="25.7" hidden="false" customHeight="true" outlineLevel="0" collapsed="false">
      <c r="A9" s="19" t="s">
        <v>189</v>
      </c>
      <c r="B9" s="20" t="n">
        <v>78.89</v>
      </c>
      <c r="C9" s="45" t="n">
        <v>-20.1</v>
      </c>
      <c r="D9" s="20" t="n">
        <v>39.08</v>
      </c>
      <c r="E9" s="45" t="n">
        <v>4.9</v>
      </c>
    </row>
    <row r="10" customFormat="false" ht="25.7" hidden="false" customHeight="true" outlineLevel="0" collapsed="false">
      <c r="A10" s="19" t="s">
        <v>190</v>
      </c>
      <c r="B10" s="20" t="n">
        <v>91.82</v>
      </c>
      <c r="C10" s="45" t="n">
        <v>-9.6</v>
      </c>
      <c r="D10" s="20" t="n">
        <v>43.02</v>
      </c>
      <c r="E10" s="45" t="n">
        <v>8.1</v>
      </c>
    </row>
    <row r="11" customFormat="false" ht="25.7" hidden="false" customHeight="true" outlineLevel="0" collapsed="false">
      <c r="A11" s="19" t="s">
        <v>191</v>
      </c>
      <c r="B11" s="20"/>
      <c r="C11" s="45"/>
      <c r="D11" s="20" t="n">
        <v>72.78</v>
      </c>
      <c r="E11" s="45" t="n">
        <v>7</v>
      </c>
    </row>
    <row r="12" customFormat="false" ht="25.7" hidden="false" customHeight="true" outlineLevel="0" collapsed="false">
      <c r="A12" s="19" t="s">
        <v>192</v>
      </c>
      <c r="B12" s="20" t="n">
        <v>76.52</v>
      </c>
      <c r="C12" s="45" t="n">
        <v>-8.3</v>
      </c>
      <c r="D12" s="20" t="n">
        <v>36.39</v>
      </c>
      <c r="E12" s="45" t="n">
        <v>4.1</v>
      </c>
    </row>
    <row r="13" customFormat="false" ht="25.7" hidden="false" customHeight="true" outlineLevel="0" collapsed="false">
      <c r="A13" s="19" t="s">
        <v>193</v>
      </c>
      <c r="B13" s="20" t="n">
        <v>61.33</v>
      </c>
      <c r="C13" s="45" t="n">
        <v>-6.1</v>
      </c>
      <c r="D13" s="20" t="n">
        <v>27.37</v>
      </c>
      <c r="E13" s="45" t="n">
        <v>4</v>
      </c>
    </row>
    <row r="14" customFormat="false" ht="25.7" hidden="false" customHeight="true" outlineLevel="0" collapsed="false">
      <c r="A14" s="19" t="s">
        <v>194</v>
      </c>
      <c r="B14" s="20" t="n">
        <v>90.1</v>
      </c>
      <c r="C14" s="45" t="n">
        <v>-29.4</v>
      </c>
      <c r="D14" s="20" t="n">
        <v>47</v>
      </c>
      <c r="E14" s="45" t="n">
        <v>8.1</v>
      </c>
    </row>
    <row r="15" customFormat="false" ht="25.7" hidden="false" customHeight="true" outlineLevel="0" collapsed="false">
      <c r="A15" s="19" t="s">
        <v>195</v>
      </c>
      <c r="B15" s="20" t="n">
        <v>24.84</v>
      </c>
      <c r="C15" s="45" t="n">
        <v>-12.3</v>
      </c>
      <c r="D15" s="20" t="n">
        <v>14.91</v>
      </c>
      <c r="E15" s="45" t="n">
        <v>10.4</v>
      </c>
    </row>
    <row r="16" customFormat="false" ht="25.7" hidden="false" customHeight="true" outlineLevel="0" collapsed="false">
      <c r="A16" s="19" t="s">
        <v>196</v>
      </c>
      <c r="B16" s="20"/>
      <c r="C16" s="45"/>
      <c r="D16" s="20" t="n">
        <v>25.57</v>
      </c>
      <c r="E16" s="45" t="n">
        <v>8.9</v>
      </c>
    </row>
    <row r="17" customFormat="false" ht="25.7" hidden="false" customHeight="true" outlineLevel="0" collapsed="false">
      <c r="A17" s="19" t="s">
        <v>197</v>
      </c>
      <c r="B17" s="20"/>
      <c r="C17" s="45"/>
      <c r="D17" s="20" t="n">
        <v>48.46</v>
      </c>
      <c r="E17" s="45" t="n">
        <v>11.5</v>
      </c>
    </row>
    <row r="18" customFormat="false" ht="25.7" hidden="false" customHeight="true" outlineLevel="0" collapsed="false">
      <c r="A18" s="19" t="s">
        <v>198</v>
      </c>
      <c r="B18" s="20" t="n">
        <v>37.9</v>
      </c>
      <c r="C18" s="45" t="n">
        <v>14.2</v>
      </c>
      <c r="D18" s="20" t="n">
        <v>17.87</v>
      </c>
      <c r="E18" s="45" t="n">
        <v>19</v>
      </c>
    </row>
    <row r="19" customFormat="false" ht="25.7" hidden="false" customHeight="true" outlineLevel="0" collapsed="false">
      <c r="A19" s="19" t="s">
        <v>199</v>
      </c>
      <c r="B19" s="20" t="n">
        <v>40.57</v>
      </c>
      <c r="C19" s="45" t="n">
        <v>10</v>
      </c>
      <c r="D19" s="20" t="n">
        <v>17.46</v>
      </c>
      <c r="E19" s="45" t="n">
        <v>18.4</v>
      </c>
    </row>
    <row r="20" customFormat="false" ht="25.7" hidden="false" customHeight="true" outlineLevel="0" collapsed="false">
      <c r="A20" s="19" t="s">
        <v>200</v>
      </c>
      <c r="B20" s="20" t="n">
        <v>280.1</v>
      </c>
      <c r="C20" s="45" t="n">
        <v>15.9</v>
      </c>
      <c r="D20" s="20" t="n">
        <v>64.4</v>
      </c>
      <c r="E20" s="45" t="n">
        <v>15.2</v>
      </c>
    </row>
    <row r="21" customFormat="false" ht="25.7" hidden="false" customHeight="true" outlineLevel="0" collapsed="false">
      <c r="A21" s="22" t="s">
        <v>201</v>
      </c>
      <c r="B21" s="23" t="n">
        <v>110.4</v>
      </c>
      <c r="C21" s="46" t="n">
        <v>22.1</v>
      </c>
      <c r="D21" s="23" t="n">
        <v>38.5</v>
      </c>
      <c r="E21" s="46" t="n">
        <v>17.2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4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4" t="s">
        <v>184</v>
      </c>
      <c r="D2" s="44"/>
      <c r="E2" s="44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220</v>
      </c>
      <c r="B4" s="34"/>
      <c r="C4" s="13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18</v>
      </c>
      <c r="C6" s="41"/>
      <c r="D6" s="41" t="s">
        <v>221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5.7" hidden="false" customHeight="true" outlineLevel="0" collapsed="false">
      <c r="A8" s="19" t="s">
        <v>203</v>
      </c>
      <c r="B8" s="20" t="n">
        <v>45.28</v>
      </c>
      <c r="C8" s="45" t="n">
        <v>9.8</v>
      </c>
      <c r="D8" s="20" t="n">
        <v>29.41</v>
      </c>
      <c r="E8" s="45" t="n">
        <v>10.5</v>
      </c>
    </row>
    <row r="9" customFormat="false" ht="25.7" hidden="false" customHeight="true" outlineLevel="0" collapsed="false">
      <c r="A9" s="19" t="s">
        <v>204</v>
      </c>
      <c r="B9" s="20" t="n">
        <v>79.31</v>
      </c>
      <c r="C9" s="45" t="n">
        <v>5.1</v>
      </c>
      <c r="D9" s="20" t="n">
        <v>48.05</v>
      </c>
      <c r="E9" s="45" t="n">
        <v>5.9</v>
      </c>
    </row>
    <row r="10" customFormat="false" ht="25.7" hidden="false" customHeight="true" outlineLevel="0" collapsed="false">
      <c r="A10" s="19" t="s">
        <v>205</v>
      </c>
      <c r="B10" s="20" t="n">
        <v>99.17</v>
      </c>
      <c r="C10" s="45" t="n">
        <v>6.2</v>
      </c>
      <c r="D10" s="20" t="n">
        <v>64.36</v>
      </c>
      <c r="E10" s="45" t="n">
        <v>3.5</v>
      </c>
    </row>
    <row r="11" customFormat="false" ht="25.7" hidden="false" customHeight="true" outlineLevel="0" collapsed="false">
      <c r="A11" s="19" t="s">
        <v>206</v>
      </c>
      <c r="B11" s="20" t="n">
        <v>28.7</v>
      </c>
      <c r="C11" s="45" t="n">
        <v>8.6</v>
      </c>
      <c r="D11" s="20" t="n">
        <v>19.99</v>
      </c>
      <c r="E11" s="45" t="n">
        <v>8.4</v>
      </c>
    </row>
    <row r="12" customFormat="false" ht="25.7" hidden="false" customHeight="true" outlineLevel="0" collapsed="false">
      <c r="A12" s="19" t="s">
        <v>207</v>
      </c>
      <c r="B12" s="20" t="n">
        <v>61.86</v>
      </c>
      <c r="C12" s="45" t="n">
        <v>14.7</v>
      </c>
      <c r="D12" s="20" t="n">
        <v>34.39</v>
      </c>
      <c r="E12" s="45" t="n">
        <v>9.7</v>
      </c>
    </row>
    <row r="13" customFormat="false" ht="25.7" hidden="false" customHeight="true" outlineLevel="0" collapsed="false">
      <c r="A13" s="19" t="s">
        <v>208</v>
      </c>
      <c r="B13" s="20" t="n">
        <v>105.99</v>
      </c>
      <c r="C13" s="45" t="n">
        <v>-23.9</v>
      </c>
      <c r="D13" s="20" t="n">
        <v>38.99</v>
      </c>
      <c r="E13" s="45" t="n">
        <v>7.1</v>
      </c>
    </row>
    <row r="14" customFormat="false" ht="25.7" hidden="false" customHeight="true" outlineLevel="0" collapsed="false">
      <c r="A14" s="19" t="s">
        <v>209</v>
      </c>
      <c r="B14" s="20" t="n">
        <v>91.21</v>
      </c>
      <c r="C14" s="45" t="n">
        <v>19</v>
      </c>
      <c r="D14" s="20" t="n">
        <v>34.93</v>
      </c>
      <c r="E14" s="45" t="n">
        <v>9.1</v>
      </c>
    </row>
    <row r="15" customFormat="false" ht="25.7" hidden="false" customHeight="true" outlineLevel="0" collapsed="false">
      <c r="A15" s="19" t="s">
        <v>210</v>
      </c>
      <c r="B15" s="20" t="n">
        <v>34.1</v>
      </c>
      <c r="C15" s="45" t="n">
        <v>51</v>
      </c>
      <c r="D15" s="20" t="n">
        <v>16.2</v>
      </c>
      <c r="E15" s="45" t="n">
        <v>13.3</v>
      </c>
    </row>
    <row r="16" customFormat="false" ht="25.7" hidden="false" customHeight="true" outlineLevel="0" collapsed="false">
      <c r="A16" s="19" t="s">
        <v>211</v>
      </c>
      <c r="B16" s="20"/>
      <c r="C16" s="45"/>
      <c r="D16" s="20" t="n">
        <v>12.93</v>
      </c>
      <c r="E16" s="45" t="n">
        <v>9</v>
      </c>
    </row>
    <row r="17" customFormat="false" ht="25.7" hidden="false" customHeight="true" outlineLevel="0" collapsed="false">
      <c r="A17" s="19" t="s">
        <v>212</v>
      </c>
      <c r="B17" s="20"/>
      <c r="C17" s="45"/>
      <c r="D17" s="20" t="n">
        <v>8.89</v>
      </c>
      <c r="E17" s="45" t="n">
        <v>17.6</v>
      </c>
    </row>
    <row r="18" customFormat="false" ht="25.7" hidden="false" customHeight="true" outlineLevel="0" collapsed="false">
      <c r="A18" s="19" t="s">
        <v>213</v>
      </c>
      <c r="B18" s="20"/>
      <c r="C18" s="45"/>
      <c r="D18" s="20" t="n">
        <v>19.18</v>
      </c>
      <c r="E18" s="45" t="n">
        <v>1.9</v>
      </c>
    </row>
    <row r="19" customFormat="false" ht="25.7" hidden="false" customHeight="true" outlineLevel="0" collapsed="false">
      <c r="A19" s="19" t="s">
        <v>214</v>
      </c>
      <c r="B19" s="20"/>
      <c r="C19" s="45"/>
      <c r="D19" s="20" t="n">
        <v>9.46</v>
      </c>
      <c r="E19" s="45" t="n">
        <v>0.4</v>
      </c>
    </row>
    <row r="20" customFormat="false" ht="25.7" hidden="false" customHeight="true" outlineLevel="0" collapsed="false">
      <c r="A20" s="19" t="s">
        <v>215</v>
      </c>
      <c r="B20" s="20"/>
      <c r="C20" s="45"/>
      <c r="D20" s="20" t="n">
        <v>8.12</v>
      </c>
      <c r="E20" s="45" t="n">
        <v>2.3</v>
      </c>
    </row>
    <row r="21" customFormat="false" ht="25.7" hidden="false" customHeight="true" outlineLevel="0" collapsed="false">
      <c r="A21" s="22" t="s">
        <v>216</v>
      </c>
      <c r="B21" s="23"/>
      <c r="C21" s="46"/>
      <c r="D21" s="23" t="n">
        <v>2.32</v>
      </c>
      <c r="E21" s="46" t="n">
        <v>-7.3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B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5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1" sqref="C8:C21 E8:E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4" t="s">
        <v>184</v>
      </c>
      <c r="D2" s="44"/>
      <c r="E2" s="44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222</v>
      </c>
      <c r="B4" s="34"/>
      <c r="C4" s="34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23</v>
      </c>
      <c r="C6" s="41"/>
      <c r="D6" s="41" t="s">
        <v>148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5.7" hidden="false" customHeight="true" outlineLevel="0" collapsed="false">
      <c r="A8" s="19" t="s">
        <v>188</v>
      </c>
      <c r="B8" s="20" t="n">
        <v>205.54</v>
      </c>
      <c r="C8" s="45" t="n">
        <v>2.5</v>
      </c>
      <c r="D8" s="20" t="n">
        <v>127.14</v>
      </c>
      <c r="E8" s="45" t="n">
        <v>2.4</v>
      </c>
    </row>
    <row r="9" customFormat="false" ht="25.7" hidden="false" customHeight="true" outlineLevel="0" collapsed="false">
      <c r="A9" s="19" t="s">
        <v>189</v>
      </c>
      <c r="B9" s="20" t="n">
        <v>121.17</v>
      </c>
      <c r="C9" s="45" t="n">
        <v>-13.5</v>
      </c>
      <c r="D9" s="20" t="n">
        <v>63.2</v>
      </c>
      <c r="E9" s="45" t="n">
        <v>-20.4</v>
      </c>
    </row>
    <row r="10" customFormat="false" ht="25.7" hidden="false" customHeight="true" outlineLevel="0" collapsed="false">
      <c r="A10" s="19" t="s">
        <v>190</v>
      </c>
      <c r="B10" s="20" t="n">
        <v>176.23</v>
      </c>
      <c r="C10" s="45" t="n">
        <v>0.5</v>
      </c>
      <c r="D10" s="20" t="n">
        <v>93.36</v>
      </c>
      <c r="E10" s="45" t="n">
        <v>-10.5</v>
      </c>
    </row>
    <row r="11" customFormat="false" ht="25.7" hidden="false" customHeight="true" outlineLevel="0" collapsed="false">
      <c r="A11" s="19" t="s">
        <v>191</v>
      </c>
      <c r="B11" s="20" t="n">
        <v>186.08</v>
      </c>
      <c r="C11" s="45" t="n">
        <v>0.3</v>
      </c>
      <c r="D11" s="20" t="n">
        <v>57.44</v>
      </c>
      <c r="E11" s="45" t="n">
        <v>-5.2</v>
      </c>
    </row>
    <row r="12" customFormat="false" ht="25.7" hidden="false" customHeight="true" outlineLevel="0" collapsed="false">
      <c r="A12" s="19" t="s">
        <v>192</v>
      </c>
      <c r="B12" s="20" t="n">
        <v>110.57</v>
      </c>
      <c r="C12" s="45" t="n">
        <v>-35.7</v>
      </c>
      <c r="D12" s="20" t="n">
        <v>36.36</v>
      </c>
      <c r="E12" s="45" t="n">
        <v>-55.5</v>
      </c>
    </row>
    <row r="13" customFormat="false" ht="25.7" hidden="false" customHeight="true" outlineLevel="0" collapsed="false">
      <c r="A13" s="19" t="s">
        <v>193</v>
      </c>
      <c r="B13" s="20" t="n">
        <v>73.04</v>
      </c>
      <c r="C13" s="45" t="n">
        <v>-38.4</v>
      </c>
      <c r="D13" s="20" t="n">
        <v>38.2</v>
      </c>
      <c r="E13" s="45" t="n">
        <v>-44.3</v>
      </c>
    </row>
    <row r="14" customFormat="false" ht="25.7" hidden="false" customHeight="true" outlineLevel="0" collapsed="false">
      <c r="A14" s="19" t="s">
        <v>194</v>
      </c>
      <c r="B14" s="20" t="n">
        <v>225.93</v>
      </c>
      <c r="C14" s="45" t="n">
        <v>5.2</v>
      </c>
      <c r="D14" s="20" t="n">
        <v>85.4</v>
      </c>
      <c r="E14" s="45" t="n">
        <v>-1.5</v>
      </c>
    </row>
    <row r="15" customFormat="false" ht="25.7" hidden="false" customHeight="true" outlineLevel="0" collapsed="false">
      <c r="A15" s="19" t="s">
        <v>195</v>
      </c>
      <c r="B15" s="20" t="n">
        <v>99.58</v>
      </c>
      <c r="C15" s="45" t="n">
        <v>-4.4</v>
      </c>
      <c r="D15" s="20" t="n">
        <v>41.9</v>
      </c>
      <c r="E15" s="45" t="n">
        <v>-7.7</v>
      </c>
    </row>
    <row r="16" customFormat="false" ht="25.7" hidden="false" customHeight="true" outlineLevel="0" collapsed="false">
      <c r="A16" s="19" t="s">
        <v>196</v>
      </c>
      <c r="B16" s="20" t="n">
        <v>98.64</v>
      </c>
      <c r="C16" s="45" t="n">
        <v>-5.2</v>
      </c>
      <c r="D16" s="20" t="n">
        <v>62.63</v>
      </c>
      <c r="E16" s="45" t="n">
        <v>5.5</v>
      </c>
    </row>
    <row r="17" customFormat="false" ht="25.7" hidden="false" customHeight="true" outlineLevel="0" collapsed="false">
      <c r="A17" s="19" t="s">
        <v>197</v>
      </c>
      <c r="B17" s="20" t="n">
        <v>179.1</v>
      </c>
      <c r="C17" s="45" t="n">
        <v>-10.3</v>
      </c>
      <c r="D17" s="20" t="n">
        <v>94.1</v>
      </c>
      <c r="E17" s="45" t="n">
        <v>-13.1</v>
      </c>
    </row>
    <row r="18" customFormat="false" ht="25.7" hidden="false" customHeight="true" outlineLevel="0" collapsed="false">
      <c r="A18" s="19" t="s">
        <v>198</v>
      </c>
      <c r="B18" s="20" t="n">
        <v>159.19</v>
      </c>
      <c r="C18" s="45" t="n">
        <v>16.3</v>
      </c>
      <c r="D18" s="20" t="n">
        <v>93.1</v>
      </c>
      <c r="E18" s="45" t="n">
        <v>5.8</v>
      </c>
    </row>
    <row r="19" customFormat="false" ht="25.7" hidden="false" customHeight="true" outlineLevel="0" collapsed="false">
      <c r="A19" s="19" t="s">
        <v>199</v>
      </c>
      <c r="B19" s="20" t="n">
        <v>142.41</v>
      </c>
      <c r="C19" s="45" t="n">
        <v>24.9</v>
      </c>
      <c r="D19" s="20" t="n">
        <v>91.65</v>
      </c>
      <c r="E19" s="45" t="n">
        <v>16.5</v>
      </c>
    </row>
    <row r="20" customFormat="false" ht="25.7" hidden="false" customHeight="true" outlineLevel="0" collapsed="false">
      <c r="A20" s="19" t="s">
        <v>200</v>
      </c>
      <c r="B20" s="20" t="n">
        <v>110.6</v>
      </c>
      <c r="C20" s="45" t="n">
        <v>37</v>
      </c>
      <c r="D20" s="20" t="n">
        <v>16.7</v>
      </c>
      <c r="E20" s="45" t="n">
        <v>-21.5</v>
      </c>
    </row>
    <row r="21" customFormat="false" ht="25.7" hidden="false" customHeight="true" outlineLevel="0" collapsed="false">
      <c r="A21" s="22" t="s">
        <v>201</v>
      </c>
      <c r="B21" s="23" t="n">
        <v>99</v>
      </c>
      <c r="C21" s="46" t="n">
        <v>35.9</v>
      </c>
      <c r="D21" s="23" t="n">
        <v>8.1</v>
      </c>
      <c r="E21" s="46" t="n">
        <v>-39.6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C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6 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false" hidden="false" outlineLevel="0" max="257" min="6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44" t="s">
        <v>184</v>
      </c>
      <c r="D2" s="44"/>
      <c r="E2" s="44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224</v>
      </c>
      <c r="B4" s="34"/>
      <c r="C4" s="34"/>
      <c r="D4" s="14" t="s">
        <v>37</v>
      </c>
      <c r="E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41" t="s">
        <v>223</v>
      </c>
      <c r="C6" s="41"/>
      <c r="D6" s="41" t="s">
        <v>148</v>
      </c>
      <c r="E6" s="41"/>
    </row>
    <row r="7" customFormat="false" ht="15" hidden="false" customHeight="true" outlineLevel="0" collapsed="false">
      <c r="A7" s="17"/>
      <c r="B7" s="18" t="str">
        <f aca="false">CONCATENATE("1—",月份!B3,"月绝对量")</f>
        <v>1—3月绝对量</v>
      </c>
      <c r="C7" s="18" t="s">
        <v>17</v>
      </c>
      <c r="D7" s="18" t="str">
        <f aca="false">CONCATENATE("1—",月份!B3,"月绝对量")</f>
        <v>1—3月绝对量</v>
      </c>
      <c r="E7" s="18" t="s">
        <v>17</v>
      </c>
    </row>
    <row r="8" customFormat="false" ht="25.7" hidden="false" customHeight="true" outlineLevel="0" collapsed="false">
      <c r="A8" s="19" t="s">
        <v>203</v>
      </c>
      <c r="B8" s="20" t="n">
        <v>130.14</v>
      </c>
      <c r="C8" s="45" t="n">
        <v>8.4</v>
      </c>
      <c r="D8" s="20" t="n">
        <v>53.37</v>
      </c>
      <c r="E8" s="45" t="n">
        <v>-11.9</v>
      </c>
    </row>
    <row r="9" customFormat="false" ht="25.7" hidden="false" customHeight="true" outlineLevel="0" collapsed="false">
      <c r="A9" s="19" t="s">
        <v>204</v>
      </c>
      <c r="B9" s="20" t="n">
        <v>162.53</v>
      </c>
      <c r="C9" s="45" t="n">
        <v>8.8</v>
      </c>
      <c r="D9" s="20" t="n">
        <v>63.52</v>
      </c>
      <c r="E9" s="45" t="n">
        <v>10.8</v>
      </c>
    </row>
    <row r="10" customFormat="false" ht="25.7" hidden="false" customHeight="true" outlineLevel="0" collapsed="false">
      <c r="A10" s="19" t="s">
        <v>205</v>
      </c>
      <c r="B10" s="20" t="n">
        <v>136.2</v>
      </c>
      <c r="C10" s="45" t="n">
        <v>26.7</v>
      </c>
      <c r="D10" s="20" t="n">
        <v>23.61</v>
      </c>
      <c r="E10" s="45" t="n">
        <v>6</v>
      </c>
    </row>
    <row r="11" customFormat="false" ht="25.7" hidden="false" customHeight="true" outlineLevel="0" collapsed="false">
      <c r="A11" s="19" t="s">
        <v>206</v>
      </c>
      <c r="B11" s="20" t="n">
        <v>129.09</v>
      </c>
      <c r="C11" s="45" t="n">
        <v>10.6</v>
      </c>
      <c r="D11" s="20" t="n">
        <v>59.52</v>
      </c>
      <c r="E11" s="45" t="n">
        <v>1.4</v>
      </c>
    </row>
    <row r="12" customFormat="false" ht="25.7" hidden="false" customHeight="true" outlineLevel="0" collapsed="false">
      <c r="A12" s="19" t="s">
        <v>207</v>
      </c>
      <c r="B12" s="20" t="n">
        <v>181.85</v>
      </c>
      <c r="C12" s="45" t="n">
        <v>22.6</v>
      </c>
      <c r="D12" s="20" t="n">
        <v>87</v>
      </c>
      <c r="E12" s="45" t="n">
        <v>59.8</v>
      </c>
    </row>
    <row r="13" customFormat="false" ht="25.7" hidden="false" customHeight="true" outlineLevel="0" collapsed="false">
      <c r="A13" s="19" t="s">
        <v>208</v>
      </c>
      <c r="B13" s="20" t="n">
        <v>100.49</v>
      </c>
      <c r="C13" s="45" t="n">
        <v>15.2</v>
      </c>
      <c r="D13" s="20" t="n">
        <v>18.97</v>
      </c>
      <c r="E13" s="45" t="n">
        <v>16.4</v>
      </c>
    </row>
    <row r="14" customFormat="false" ht="25.7" hidden="false" customHeight="true" outlineLevel="0" collapsed="false">
      <c r="A14" s="19" t="s">
        <v>209</v>
      </c>
      <c r="B14" s="20" t="n">
        <v>164.4</v>
      </c>
      <c r="C14" s="45" t="n">
        <v>16.7</v>
      </c>
      <c r="D14" s="20" t="n">
        <v>25.3</v>
      </c>
      <c r="E14" s="45" t="n">
        <v>5.9</v>
      </c>
    </row>
    <row r="15" customFormat="false" ht="25.7" hidden="false" customHeight="true" outlineLevel="0" collapsed="false">
      <c r="A15" s="19" t="s">
        <v>210</v>
      </c>
      <c r="B15" s="20" t="n">
        <v>85.5</v>
      </c>
      <c r="C15" s="45" t="n">
        <v>14.4</v>
      </c>
      <c r="D15" s="20" t="n">
        <v>38.5</v>
      </c>
      <c r="E15" s="45"/>
    </row>
    <row r="16" customFormat="false" ht="25.7" hidden="false" customHeight="true" outlineLevel="0" collapsed="false">
      <c r="A16" s="19" t="s">
        <v>211</v>
      </c>
      <c r="B16" s="20" t="n">
        <v>88.7</v>
      </c>
      <c r="C16" s="45" t="n">
        <v>-14.3</v>
      </c>
      <c r="D16" s="20" t="n">
        <v>66.95</v>
      </c>
      <c r="E16" s="45" t="n">
        <v>-16.4</v>
      </c>
    </row>
    <row r="17" customFormat="false" ht="25.7" hidden="false" customHeight="true" outlineLevel="0" collapsed="false">
      <c r="A17" s="19" t="s">
        <v>212</v>
      </c>
      <c r="B17" s="20" t="n">
        <v>58.97</v>
      </c>
      <c r="C17" s="45" t="n">
        <v>26</v>
      </c>
      <c r="D17" s="20" t="n">
        <v>44.1</v>
      </c>
      <c r="E17" s="45" t="n">
        <v>25.2</v>
      </c>
    </row>
    <row r="18" customFormat="false" ht="25.7" hidden="false" customHeight="true" outlineLevel="0" collapsed="false">
      <c r="A18" s="19" t="s">
        <v>213</v>
      </c>
      <c r="B18" s="20" t="n">
        <v>170.16</v>
      </c>
      <c r="C18" s="45" t="n">
        <v>5.7</v>
      </c>
      <c r="D18" s="20" t="n">
        <v>96.01</v>
      </c>
      <c r="E18" s="45" t="n">
        <v>4.4</v>
      </c>
    </row>
    <row r="19" customFormat="false" ht="25.7" hidden="false" customHeight="true" outlineLevel="0" collapsed="false">
      <c r="A19" s="19" t="s">
        <v>214</v>
      </c>
      <c r="B19" s="20" t="n">
        <v>55.64</v>
      </c>
      <c r="C19" s="45" t="n">
        <v>8.9</v>
      </c>
      <c r="D19" s="20" t="n">
        <v>7.77</v>
      </c>
      <c r="E19" s="45" t="n">
        <v>-13.1</v>
      </c>
    </row>
    <row r="20" customFormat="false" ht="25.7" hidden="false" customHeight="true" outlineLevel="0" collapsed="false">
      <c r="A20" s="19" t="s">
        <v>215</v>
      </c>
      <c r="B20" s="20" t="n">
        <v>78.71</v>
      </c>
      <c r="C20" s="45" t="n">
        <v>6.8</v>
      </c>
      <c r="D20" s="20" t="n">
        <v>11.54</v>
      </c>
      <c r="E20" s="45" t="n">
        <v>3.5</v>
      </c>
    </row>
    <row r="21" customFormat="false" ht="25.7" hidden="false" customHeight="true" outlineLevel="0" collapsed="false">
      <c r="A21" s="22" t="s">
        <v>216</v>
      </c>
      <c r="B21" s="23" t="n">
        <v>21.29</v>
      </c>
      <c r="C21" s="46" t="n">
        <v>10.6</v>
      </c>
      <c r="D21" s="23" t="n">
        <v>11.75</v>
      </c>
      <c r="E21" s="46" t="n">
        <v>14.5</v>
      </c>
    </row>
    <row r="22" customFormat="false" ht="12.95" hidden="false" customHeight="true" outlineLevel="0" collapsed="false">
      <c r="A22" s="26"/>
      <c r="B22" s="27"/>
      <c r="C22" s="27"/>
      <c r="D22" s="27"/>
      <c r="E22" s="27"/>
    </row>
    <row r="23" customFormat="false" ht="12.95" hidden="false" customHeight="true" outlineLevel="0" collapsed="false">
      <c r="A23" s="26"/>
      <c r="B23" s="27"/>
      <c r="C23" s="27"/>
      <c r="D23" s="27"/>
      <c r="E23" s="27"/>
    </row>
    <row r="24" customFormat="false" ht="12.95" hidden="false" customHeight="true" outlineLevel="0" collapsed="false">
      <c r="A24" s="26"/>
      <c r="B24" s="27"/>
      <c r="C24" s="27"/>
      <c r="D24" s="27"/>
      <c r="E24" s="27"/>
    </row>
    <row r="25" customFormat="false" ht="12.95" hidden="false" customHeight="true" outlineLevel="0" collapsed="false">
      <c r="A25" s="26"/>
      <c r="B25" s="27"/>
      <c r="C25" s="27"/>
      <c r="D25" s="27"/>
      <c r="E25" s="27"/>
    </row>
    <row r="26" customFormat="false" ht="12.95" hidden="false" customHeight="true" outlineLevel="0" collapsed="false">
      <c r="A26" s="26"/>
      <c r="B26" s="27"/>
      <c r="C26" s="27"/>
      <c r="D26" s="27"/>
      <c r="E26" s="27"/>
    </row>
    <row r="27" customFormat="false" ht="12.95" hidden="false" customHeight="true" outlineLevel="0" collapsed="false">
      <c r="A27" s="26"/>
      <c r="B27" s="27"/>
      <c r="C27" s="27"/>
      <c r="D27" s="27"/>
      <c r="E27" s="27"/>
    </row>
    <row r="28" customFormat="false" ht="12.95" hidden="false" customHeight="true" outlineLevel="0" collapsed="false">
      <c r="A28" s="26"/>
      <c r="B28" s="27"/>
      <c r="C28" s="27"/>
      <c r="D28" s="27"/>
      <c r="E28" s="27"/>
    </row>
    <row r="29" customFormat="false" ht="12.95" hidden="false" customHeight="true" outlineLevel="0" collapsed="false">
      <c r="A29" s="26"/>
      <c r="B29" s="27"/>
      <c r="C29" s="27"/>
      <c r="D29" s="27"/>
      <c r="E29" s="27"/>
    </row>
    <row r="30" customFormat="false" ht="12.95" hidden="false" customHeight="true" outlineLevel="0" collapsed="false">
      <c r="A30" s="26"/>
      <c r="B30" s="27"/>
      <c r="C30" s="27"/>
      <c r="D30" s="27"/>
      <c r="E30" s="27"/>
    </row>
  </sheetData>
  <mergeCells count="5">
    <mergeCell ref="C2:E2"/>
    <mergeCell ref="A4:C4"/>
    <mergeCell ref="D4:E4"/>
    <mergeCell ref="B6:C6"/>
    <mergeCell ref="D6:E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7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8.62"/>
    <col collapsed="false" customWidth="true" hidden="false" outlineLevel="0" max="2" min="2" style="3" width="2.62"/>
    <col collapsed="false" customWidth="false" hidden="false" outlineLevel="0" max="257" min="3" style="2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6"/>
      <c r="B3" s="7"/>
    </row>
    <row r="4" customFormat="false" ht="30" hidden="false" customHeight="true" outlineLevel="0" collapsed="false">
      <c r="A4" s="8" t="s">
        <v>2</v>
      </c>
      <c r="B4" s="7" t="n">
        <v>1</v>
      </c>
    </row>
    <row r="5" customFormat="false" ht="30" hidden="false" customHeight="true" outlineLevel="0" collapsed="false">
      <c r="A5" s="8" t="s">
        <v>3</v>
      </c>
      <c r="B5" s="7" t="n">
        <v>2</v>
      </c>
    </row>
    <row r="6" customFormat="false" ht="30" hidden="false" customHeight="true" outlineLevel="0" collapsed="false">
      <c r="A6" s="9" t="s">
        <v>4</v>
      </c>
      <c r="B6" s="7" t="n">
        <v>3</v>
      </c>
    </row>
    <row r="7" customFormat="false" ht="30" hidden="false" customHeight="true" outlineLevel="0" collapsed="false">
      <c r="A7" s="9" t="s">
        <v>5</v>
      </c>
      <c r="B7" s="7" t="n">
        <v>4</v>
      </c>
    </row>
    <row r="8" customFormat="false" ht="30" hidden="false" customHeight="true" outlineLevel="0" collapsed="false">
      <c r="A8" s="9" t="s">
        <v>6</v>
      </c>
      <c r="B8" s="7" t="n">
        <v>5</v>
      </c>
    </row>
    <row r="9" customFormat="false" ht="30" hidden="false" customHeight="true" outlineLevel="0" collapsed="false">
      <c r="A9" s="9" t="s">
        <v>7</v>
      </c>
      <c r="B9" s="7" t="n">
        <v>6</v>
      </c>
    </row>
    <row r="10" customFormat="false" ht="30" hidden="false" customHeight="true" outlineLevel="0" collapsed="false">
      <c r="A10" s="9" t="s">
        <v>8</v>
      </c>
      <c r="B10" s="7" t="n">
        <v>7</v>
      </c>
    </row>
    <row r="11" customFormat="false" ht="30" hidden="false" customHeight="true" outlineLevel="0" collapsed="false">
      <c r="A11" s="9" t="s">
        <v>9</v>
      </c>
      <c r="B11" s="7" t="n">
        <v>9</v>
      </c>
    </row>
    <row r="12" customFormat="false" ht="30" hidden="false" customHeight="true" outlineLevel="0" collapsed="false">
      <c r="A12" s="9" t="s">
        <v>10</v>
      </c>
      <c r="B12" s="7" t="n">
        <v>11</v>
      </c>
    </row>
    <row r="13" customFormat="false" ht="30" hidden="false" customHeight="true" outlineLevel="0" collapsed="false">
      <c r="A13" s="9" t="s">
        <v>11</v>
      </c>
      <c r="B13" s="7" t="n">
        <v>12</v>
      </c>
    </row>
    <row r="14" customFormat="false" ht="30" hidden="false" customHeight="true" outlineLevel="0" collapsed="false">
      <c r="A14" s="6"/>
      <c r="B14" s="7"/>
    </row>
    <row r="15" customFormat="false" ht="30" hidden="false" customHeight="true" outlineLevel="0" collapsed="false">
      <c r="A15" s="6"/>
      <c r="B15" s="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2.3625" right="2.32291666666667" top="2.55902777777778" bottom="2.55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4</v>
      </c>
      <c r="B4" s="14" t="s">
        <v>15</v>
      </c>
      <c r="C4" s="14"/>
      <c r="D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20.1" hidden="false" customHeight="true" outlineLevel="0" collapsed="false">
      <c r="A8" s="19" t="s">
        <v>18</v>
      </c>
      <c r="B8" s="20" t="n">
        <v>414.6325</v>
      </c>
      <c r="C8" s="20" t="n">
        <v>1024.153</v>
      </c>
      <c r="D8" s="21" t="n">
        <v>9.5</v>
      </c>
    </row>
    <row r="9" customFormat="false" ht="20.1" hidden="false" customHeight="true" outlineLevel="0" collapsed="false">
      <c r="A9" s="19" t="s">
        <v>19</v>
      </c>
      <c r="B9" s="20" t="n">
        <v>92.08</v>
      </c>
      <c r="C9" s="20" t="n">
        <v>229.89</v>
      </c>
      <c r="D9" s="21" t="n">
        <v>10</v>
      </c>
    </row>
    <row r="10" customFormat="false" ht="20.1" hidden="false" customHeight="true" outlineLevel="0" collapsed="false">
      <c r="A10" s="19" t="s">
        <v>20</v>
      </c>
      <c r="B10" s="20" t="n">
        <v>62.271443</v>
      </c>
      <c r="C10" s="20" t="n">
        <v>186.445538</v>
      </c>
      <c r="D10" s="21" t="n">
        <v>6.2</v>
      </c>
    </row>
    <row r="11" customFormat="false" ht="20.1" hidden="false" customHeight="true" outlineLevel="0" collapsed="false">
      <c r="A11" s="19" t="s">
        <v>21</v>
      </c>
      <c r="B11" s="20" t="n">
        <v>13.0331</v>
      </c>
      <c r="C11" s="20" t="n">
        <v>41.1156</v>
      </c>
      <c r="D11" s="21" t="n">
        <v>2.31</v>
      </c>
    </row>
    <row r="12" customFormat="false" ht="20.1" hidden="false" customHeight="true" outlineLevel="0" collapsed="false">
      <c r="A12" s="19" t="s">
        <v>22</v>
      </c>
      <c r="B12" s="20" t="n">
        <v>11.5198</v>
      </c>
      <c r="C12" s="20" t="n">
        <v>34.9265</v>
      </c>
      <c r="D12" s="21" t="n">
        <v>4.83</v>
      </c>
    </row>
    <row r="13" customFormat="false" ht="20.1" hidden="false" customHeight="true" outlineLevel="0" collapsed="false">
      <c r="A13" s="19" t="s">
        <v>23</v>
      </c>
      <c r="B13" s="20" t="n">
        <v>138.9837</v>
      </c>
      <c r="C13" s="20" t="n">
        <v>205.5409</v>
      </c>
      <c r="D13" s="21" t="n">
        <v>2.5</v>
      </c>
    </row>
    <row r="14" customFormat="false" ht="20.1" hidden="false" customHeight="true" outlineLevel="0" collapsed="false">
      <c r="A14" s="19" t="s">
        <v>24</v>
      </c>
      <c r="B14" s="20" t="n">
        <v>87.33</v>
      </c>
      <c r="C14" s="20" t="n">
        <v>127.138</v>
      </c>
      <c r="D14" s="21" t="n">
        <v>2.4</v>
      </c>
    </row>
    <row r="15" customFormat="false" ht="20.1" hidden="false" customHeight="true" outlineLevel="0" collapsed="false">
      <c r="A15" s="19" t="s">
        <v>25</v>
      </c>
      <c r="B15" s="20" t="n">
        <v>42.7335</v>
      </c>
      <c r="C15" s="20" t="n">
        <v>58.806</v>
      </c>
      <c r="D15" s="21" t="n">
        <v>-3.8</v>
      </c>
    </row>
    <row r="16" customFormat="false" ht="20.1" hidden="false" customHeight="true" outlineLevel="0" collapsed="false">
      <c r="A16" s="19" t="s">
        <v>26</v>
      </c>
      <c r="B16" s="20" t="n">
        <v>51.65</v>
      </c>
      <c r="C16" s="20" t="n">
        <v>78.4029</v>
      </c>
      <c r="D16" s="21" t="n">
        <v>2.8</v>
      </c>
    </row>
    <row r="17" customFormat="false" ht="20.1" hidden="false" customHeight="true" outlineLevel="0" collapsed="false">
      <c r="A17" s="19" t="s">
        <v>27</v>
      </c>
      <c r="B17" s="20" t="n">
        <v>25.2632</v>
      </c>
      <c r="C17" s="20" t="n">
        <v>45.3316</v>
      </c>
      <c r="D17" s="21" t="n">
        <v>-1.6</v>
      </c>
    </row>
    <row r="18" customFormat="false" ht="20.1" hidden="false" customHeight="true" outlineLevel="0" collapsed="false">
      <c r="A18" s="19" t="s">
        <v>28</v>
      </c>
      <c r="B18" s="20" t="n">
        <v>7.2147</v>
      </c>
      <c r="C18" s="20" t="n">
        <v>30.0945</v>
      </c>
      <c r="D18" s="21" t="n">
        <v>5.2</v>
      </c>
    </row>
    <row r="19" customFormat="false" ht="20.1" hidden="false" customHeight="true" outlineLevel="0" collapsed="false">
      <c r="A19" s="19" t="s">
        <v>29</v>
      </c>
      <c r="B19" s="20"/>
      <c r="C19" s="20" t="n">
        <v>2023.37</v>
      </c>
      <c r="D19" s="21" t="n">
        <v>2.8</v>
      </c>
    </row>
    <row r="20" customFormat="false" ht="20.1" hidden="false" customHeight="true" outlineLevel="0" collapsed="false">
      <c r="A20" s="19" t="s">
        <v>30</v>
      </c>
      <c r="B20" s="20"/>
      <c r="C20" s="20" t="n">
        <v>961.84</v>
      </c>
      <c r="D20" s="21" t="n">
        <v>-1.6</v>
      </c>
    </row>
    <row r="21" customFormat="false" ht="20.1" hidden="false" customHeight="true" outlineLevel="0" collapsed="false">
      <c r="A21" s="19" t="s">
        <v>31</v>
      </c>
      <c r="B21" s="20"/>
      <c r="C21" s="20" t="n">
        <v>1037.7</v>
      </c>
      <c r="D21" s="21" t="n">
        <v>9.1</v>
      </c>
    </row>
    <row r="22" customFormat="false" ht="20.1" hidden="false" customHeight="true" outlineLevel="0" collapsed="false">
      <c r="A22" s="19" t="s">
        <v>32</v>
      </c>
      <c r="B22" s="20"/>
      <c r="C22" s="20" t="n">
        <v>1509.1</v>
      </c>
      <c r="D22" s="21" t="n">
        <v>3.6</v>
      </c>
    </row>
    <row r="23" customFormat="false" ht="20.1" hidden="false" customHeight="true" outlineLevel="0" collapsed="false">
      <c r="A23" s="19" t="s">
        <v>33</v>
      </c>
      <c r="B23" s="20"/>
      <c r="C23" s="20" t="n">
        <v>858.65</v>
      </c>
      <c r="D23" s="21" t="n">
        <v>3.2</v>
      </c>
    </row>
    <row r="24" customFormat="false" ht="20.1" hidden="false" customHeight="true" outlineLevel="0" collapsed="false">
      <c r="A24" s="22" t="s">
        <v>34</v>
      </c>
      <c r="B24" s="23"/>
      <c r="C24" s="23" t="n">
        <v>624.16</v>
      </c>
      <c r="D24" s="24" t="n">
        <v>7.6</v>
      </c>
    </row>
    <row r="25" customFormat="false" ht="27.95" hidden="false" customHeight="true" outlineLevel="0" collapsed="false">
      <c r="A25" s="25" t="s">
        <v>35</v>
      </c>
      <c r="B25" s="25"/>
      <c r="C25" s="25"/>
      <c r="D25" s="25"/>
    </row>
    <row r="26" customFormat="false" ht="12.95" hidden="false" customHeight="true" outlineLevel="0" collapsed="false">
      <c r="A26" s="26"/>
      <c r="B26" s="27"/>
      <c r="C26" s="27"/>
      <c r="D26" s="27"/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</sheetData>
  <mergeCells count="4">
    <mergeCell ref="C2:D2"/>
    <mergeCell ref="B4:D4"/>
    <mergeCell ref="C6:D6"/>
    <mergeCell ref="A25:D25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1.12"/>
    <col collapsed="false" customWidth="true" hidden="false" outlineLevel="0" max="4" min="2" style="2" width="7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36</v>
      </c>
      <c r="B4" s="28"/>
      <c r="C4" s="14" t="s">
        <v>37</v>
      </c>
      <c r="D4" s="1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38</v>
      </c>
      <c r="B8" s="20" t="n">
        <v>92.08</v>
      </c>
      <c r="C8" s="20" t="n">
        <v>229.89</v>
      </c>
      <c r="D8" s="21" t="n">
        <v>10</v>
      </c>
    </row>
    <row r="9" customFormat="false" ht="18.95" hidden="false" customHeight="true" outlineLevel="0" collapsed="false">
      <c r="A9" s="19" t="s">
        <v>39</v>
      </c>
      <c r="B9" s="20"/>
      <c r="C9" s="20"/>
      <c r="D9" s="21"/>
    </row>
    <row r="10" customFormat="false" ht="18.95" hidden="false" customHeight="true" outlineLevel="0" collapsed="false">
      <c r="A10" s="19" t="s">
        <v>40</v>
      </c>
      <c r="B10" s="20" t="n">
        <v>59.19</v>
      </c>
      <c r="C10" s="20" t="n">
        <v>160.47</v>
      </c>
      <c r="D10" s="21" t="n">
        <v>14.7</v>
      </c>
    </row>
    <row r="11" customFormat="false" ht="18.95" hidden="false" customHeight="true" outlineLevel="0" collapsed="false">
      <c r="A11" s="19" t="s">
        <v>41</v>
      </c>
      <c r="B11" s="20" t="n">
        <v>32.89</v>
      </c>
      <c r="C11" s="20" t="n">
        <v>69.42</v>
      </c>
      <c r="D11" s="21" t="n">
        <v>0.5</v>
      </c>
    </row>
    <row r="12" customFormat="false" ht="18.95" hidden="false" customHeight="true" outlineLevel="0" collapsed="false">
      <c r="A12" s="19" t="s">
        <v>42</v>
      </c>
      <c r="B12" s="20"/>
      <c r="C12" s="20"/>
      <c r="D12" s="21"/>
    </row>
    <row r="13" customFormat="false" ht="18.95" hidden="false" customHeight="true" outlineLevel="0" collapsed="false">
      <c r="A13" s="19" t="s">
        <v>43</v>
      </c>
      <c r="B13" s="20" t="n">
        <v>28.26</v>
      </c>
      <c r="C13" s="20" t="n">
        <v>67.76</v>
      </c>
      <c r="D13" s="21" t="n">
        <v>6.7</v>
      </c>
    </row>
    <row r="14" customFormat="false" ht="18.95" hidden="false" customHeight="true" outlineLevel="0" collapsed="false">
      <c r="A14" s="19" t="s">
        <v>44</v>
      </c>
      <c r="B14" s="20" t="n">
        <v>63.82</v>
      </c>
      <c r="C14" s="20" t="n">
        <v>162.13</v>
      </c>
      <c r="D14" s="21" t="n">
        <v>11.5</v>
      </c>
    </row>
    <row r="15" customFormat="false" ht="18.95" hidden="false" customHeight="true" outlineLevel="0" collapsed="false">
      <c r="A15" s="19" t="s">
        <v>45</v>
      </c>
      <c r="B15" s="20"/>
      <c r="C15" s="20"/>
      <c r="D15" s="21"/>
    </row>
    <row r="16" customFormat="false" ht="18.95" hidden="false" customHeight="true" outlineLevel="0" collapsed="false">
      <c r="A16" s="19" t="s">
        <v>46</v>
      </c>
      <c r="B16" s="20" t="n">
        <v>4.0285</v>
      </c>
      <c r="C16" s="20" t="n">
        <v>10.3301</v>
      </c>
      <c r="D16" s="21" t="n">
        <v>-7</v>
      </c>
    </row>
    <row r="17" customFormat="false" ht="18.95" hidden="false" customHeight="true" outlineLevel="0" collapsed="false">
      <c r="A17" s="19" t="s">
        <v>47</v>
      </c>
      <c r="B17" s="20" t="n">
        <v>13.7045</v>
      </c>
      <c r="C17" s="20" t="n">
        <v>33.4698</v>
      </c>
      <c r="D17" s="21" t="n">
        <v>8.6</v>
      </c>
    </row>
    <row r="18" customFormat="false" ht="18.95" hidden="false" customHeight="true" outlineLevel="0" collapsed="false">
      <c r="A18" s="19" t="s">
        <v>48</v>
      </c>
      <c r="B18" s="20" t="n">
        <v>20.6052</v>
      </c>
      <c r="C18" s="20" t="n">
        <v>54.586</v>
      </c>
      <c r="D18" s="21" t="n">
        <v>10</v>
      </c>
    </row>
    <row r="19" customFormat="false" ht="18.95" hidden="false" customHeight="true" outlineLevel="0" collapsed="false">
      <c r="A19" s="19" t="s">
        <v>49</v>
      </c>
      <c r="B19" s="20" t="n">
        <v>3.1966</v>
      </c>
      <c r="C19" s="20" t="n">
        <v>7.5872</v>
      </c>
      <c r="D19" s="21" t="n">
        <v>3.7</v>
      </c>
    </row>
    <row r="20" customFormat="false" ht="18.95" hidden="false" customHeight="true" outlineLevel="0" collapsed="false">
      <c r="A20" s="19" t="s">
        <v>50</v>
      </c>
      <c r="B20" s="20" t="n">
        <v>18.5286</v>
      </c>
      <c r="C20" s="20" t="n">
        <v>42.3257</v>
      </c>
      <c r="D20" s="21" t="n">
        <v>21.8</v>
      </c>
    </row>
    <row r="21" customFormat="false" ht="18.95" hidden="false" customHeight="true" outlineLevel="0" collapsed="false">
      <c r="A21" s="19" t="s">
        <v>51</v>
      </c>
      <c r="B21" s="20" t="n">
        <v>9.346</v>
      </c>
      <c r="C21" s="20" t="n">
        <v>22.7298</v>
      </c>
      <c r="D21" s="21" t="n">
        <v>15.3</v>
      </c>
    </row>
    <row r="22" customFormat="false" ht="18.95" hidden="false" customHeight="true" outlineLevel="0" collapsed="false">
      <c r="A22" s="19" t="s">
        <v>52</v>
      </c>
      <c r="B22" s="20" t="n">
        <v>8.6772</v>
      </c>
      <c r="C22" s="20" t="n">
        <v>24.7493</v>
      </c>
      <c r="D22" s="21" t="n">
        <v>-1.7</v>
      </c>
    </row>
    <row r="23" customFormat="false" ht="18.95" hidden="false" customHeight="true" outlineLevel="0" collapsed="false">
      <c r="A23" s="19" t="s">
        <v>53</v>
      </c>
      <c r="B23" s="20" t="n">
        <v>414.6325</v>
      </c>
      <c r="C23" s="20" t="n">
        <v>1024.153</v>
      </c>
      <c r="D23" s="21" t="n">
        <v>9.5</v>
      </c>
    </row>
    <row r="24" customFormat="false" ht="18.95" hidden="false" customHeight="true" outlineLevel="0" collapsed="false">
      <c r="A24" s="19" t="s">
        <v>39</v>
      </c>
      <c r="B24" s="20"/>
      <c r="C24" s="20"/>
      <c r="D24" s="21"/>
    </row>
    <row r="25" customFormat="false" ht="18.95" hidden="false" customHeight="true" outlineLevel="0" collapsed="false">
      <c r="A25" s="19" t="s">
        <v>54</v>
      </c>
      <c r="B25" s="20" t="n">
        <v>293.576</v>
      </c>
      <c r="C25" s="20" t="n">
        <v>728.1605</v>
      </c>
      <c r="D25" s="21" t="n">
        <v>12.9</v>
      </c>
    </row>
    <row r="26" customFormat="false" ht="18.95" hidden="false" customHeight="true" outlineLevel="0" collapsed="false">
      <c r="A26" s="22" t="s">
        <v>41</v>
      </c>
      <c r="B26" s="23" t="n">
        <v>121.0565</v>
      </c>
      <c r="C26" s="23" t="n">
        <v>295.9924</v>
      </c>
      <c r="D26" s="24" t="n">
        <v>1.8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3">
    <mergeCell ref="C2:D2"/>
    <mergeCell ref="C4:D4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2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29" t="s">
        <v>55</v>
      </c>
      <c r="B4" s="29"/>
      <c r="C4" s="29"/>
      <c r="D4" s="29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7.1" hidden="false" customHeight="true" outlineLevel="0" collapsed="false">
      <c r="A8" s="19" t="s">
        <v>42</v>
      </c>
      <c r="B8" s="20"/>
      <c r="C8" s="20"/>
      <c r="D8" s="21"/>
    </row>
    <row r="9" customFormat="false" ht="17.1" hidden="false" customHeight="true" outlineLevel="0" collapsed="false">
      <c r="A9" s="19" t="s">
        <v>43</v>
      </c>
      <c r="B9" s="20" t="n">
        <v>117.9319</v>
      </c>
      <c r="C9" s="20" t="n">
        <v>288.5785</v>
      </c>
      <c r="D9" s="21" t="n">
        <v>7.2</v>
      </c>
    </row>
    <row r="10" customFormat="false" ht="17.1" hidden="false" customHeight="true" outlineLevel="0" collapsed="false">
      <c r="A10" s="19" t="s">
        <v>44</v>
      </c>
      <c r="B10" s="20" t="n">
        <v>296.7006</v>
      </c>
      <c r="C10" s="20" t="n">
        <v>735.5745</v>
      </c>
      <c r="D10" s="21" t="n">
        <v>10.4</v>
      </c>
    </row>
    <row r="11" customFormat="false" ht="17.1" hidden="false" customHeight="true" outlineLevel="0" collapsed="false">
      <c r="A11" s="19" t="s">
        <v>45</v>
      </c>
      <c r="B11" s="20"/>
      <c r="C11" s="20"/>
      <c r="D11" s="21"/>
    </row>
    <row r="12" customFormat="false" ht="17.1" hidden="false" customHeight="true" outlineLevel="0" collapsed="false">
      <c r="A12" s="19" t="s">
        <v>46</v>
      </c>
      <c r="B12" s="20" t="n">
        <v>22.2678</v>
      </c>
      <c r="C12" s="20" t="n">
        <v>57.6716</v>
      </c>
      <c r="D12" s="21" t="n">
        <v>-2.2</v>
      </c>
    </row>
    <row r="13" customFormat="false" ht="17.1" hidden="false" customHeight="true" outlineLevel="0" collapsed="false">
      <c r="A13" s="19" t="s">
        <v>56</v>
      </c>
      <c r="B13" s="20" t="n">
        <v>68.8232</v>
      </c>
      <c r="C13" s="20" t="n">
        <v>165.8901</v>
      </c>
      <c r="D13" s="21" t="n">
        <v>11.3</v>
      </c>
    </row>
    <row r="14" customFormat="false" ht="17.1" hidden="false" customHeight="true" outlineLevel="0" collapsed="false">
      <c r="A14" s="19" t="s">
        <v>48</v>
      </c>
      <c r="B14" s="20" t="n">
        <v>117.1052</v>
      </c>
      <c r="C14" s="20" t="n">
        <v>310.4274</v>
      </c>
      <c r="D14" s="21" t="n">
        <v>12</v>
      </c>
    </row>
    <row r="15" customFormat="false" ht="17.1" hidden="false" customHeight="true" outlineLevel="0" collapsed="false">
      <c r="A15" s="19" t="s">
        <v>49</v>
      </c>
      <c r="B15" s="20" t="n">
        <v>13.9657</v>
      </c>
      <c r="C15" s="20" t="n">
        <v>33.8252</v>
      </c>
      <c r="D15" s="21" t="n">
        <v>1.9</v>
      </c>
    </row>
    <row r="16" customFormat="false" ht="17.1" hidden="false" customHeight="true" outlineLevel="0" collapsed="false">
      <c r="A16" s="19" t="s">
        <v>50</v>
      </c>
      <c r="B16" s="20" t="n">
        <v>71.9513</v>
      </c>
      <c r="C16" s="20" t="n">
        <v>160.8825</v>
      </c>
      <c r="D16" s="21" t="n">
        <v>20.7</v>
      </c>
    </row>
    <row r="17" customFormat="false" ht="17.1" hidden="false" customHeight="true" outlineLevel="0" collapsed="false">
      <c r="A17" s="19" t="s">
        <v>51</v>
      </c>
      <c r="B17" s="20" t="n">
        <v>41.6317</v>
      </c>
      <c r="C17" s="20" t="n">
        <v>98.7333</v>
      </c>
      <c r="D17" s="21" t="n">
        <v>9.6</v>
      </c>
    </row>
    <row r="18" customFormat="false" ht="17.1" hidden="false" customHeight="true" outlineLevel="0" collapsed="false">
      <c r="A18" s="19" t="s">
        <v>52</v>
      </c>
      <c r="B18" s="20" t="n">
        <v>29.3875</v>
      </c>
      <c r="C18" s="20" t="n">
        <v>84.3829</v>
      </c>
      <c r="D18" s="21" t="n">
        <v>-0.6</v>
      </c>
    </row>
    <row r="19" customFormat="false" ht="17.1" hidden="false" customHeight="true" outlineLevel="0" collapsed="false">
      <c r="A19" s="19" t="s">
        <v>57</v>
      </c>
      <c r="B19" s="20" t="n">
        <v>182.3844</v>
      </c>
      <c r="C19" s="20" t="n">
        <v>440.2328</v>
      </c>
      <c r="D19" s="21" t="n">
        <v>8.9</v>
      </c>
    </row>
    <row r="20" customFormat="false" ht="17.1" hidden="false" customHeight="true" outlineLevel="0" collapsed="false">
      <c r="A20" s="19" t="s">
        <v>58</v>
      </c>
      <c r="B20" s="20" t="n">
        <v>0.0561</v>
      </c>
      <c r="C20" s="20" t="n">
        <v>0.1489</v>
      </c>
      <c r="D20" s="21" t="n">
        <v>-22.2</v>
      </c>
    </row>
    <row r="21" customFormat="false" ht="17.1" hidden="false" customHeight="true" outlineLevel="0" collapsed="false">
      <c r="A21" s="19" t="s">
        <v>59</v>
      </c>
      <c r="B21" s="20" t="n">
        <v>0.1721</v>
      </c>
      <c r="C21" s="20" t="n">
        <v>0.3064</v>
      </c>
      <c r="D21" s="21" t="n">
        <v>-43.2</v>
      </c>
    </row>
    <row r="22" customFormat="false" ht="17.1" hidden="false" customHeight="true" outlineLevel="0" collapsed="false">
      <c r="A22" s="19" t="s">
        <v>60</v>
      </c>
      <c r="B22" s="20" t="n">
        <v>26.342</v>
      </c>
      <c r="C22" s="20" t="n">
        <v>75.5201</v>
      </c>
      <c r="D22" s="21" t="n">
        <v>-1.3</v>
      </c>
    </row>
    <row r="23" customFormat="false" ht="17.1" hidden="false" customHeight="true" outlineLevel="0" collapsed="false">
      <c r="A23" s="19" t="s">
        <v>61</v>
      </c>
      <c r="B23" s="20" t="n">
        <v>9.818</v>
      </c>
      <c r="C23" s="20" t="n">
        <v>23.0737</v>
      </c>
      <c r="D23" s="21" t="n">
        <v>12.4</v>
      </c>
    </row>
    <row r="24" customFormat="false" ht="17.1" hidden="false" customHeight="true" outlineLevel="0" collapsed="false">
      <c r="A24" s="19" t="s">
        <v>62</v>
      </c>
      <c r="B24" s="20" t="n">
        <v>0.6307</v>
      </c>
      <c r="C24" s="20" t="n">
        <v>1.3345</v>
      </c>
      <c r="D24" s="21" t="n">
        <v>-30</v>
      </c>
    </row>
    <row r="25" customFormat="false" ht="17.1" hidden="false" customHeight="true" outlineLevel="0" collapsed="false">
      <c r="A25" s="19" t="s">
        <v>63</v>
      </c>
      <c r="B25" s="20" t="n">
        <v>84.4874</v>
      </c>
      <c r="C25" s="20" t="n">
        <v>188.5788</v>
      </c>
      <c r="D25" s="21" t="n">
        <v>15</v>
      </c>
    </row>
    <row r="26" customFormat="false" ht="17.1" hidden="false" customHeight="true" outlineLevel="0" collapsed="false">
      <c r="A26" s="19" t="s">
        <v>64</v>
      </c>
      <c r="B26" s="20" t="n">
        <v>56.9454</v>
      </c>
      <c r="C26" s="20" t="n">
        <v>142.6533</v>
      </c>
      <c r="D26" s="21" t="n">
        <v>8.7</v>
      </c>
    </row>
    <row r="27" customFormat="false" ht="17.1" hidden="false" customHeight="true" outlineLevel="0" collapsed="false">
      <c r="A27" s="19" t="s">
        <v>65</v>
      </c>
      <c r="B27" s="30" t="n">
        <v>3.933</v>
      </c>
      <c r="C27" s="30" t="n">
        <v>8.5595</v>
      </c>
      <c r="D27" s="31" t="n">
        <v>-6.9</v>
      </c>
    </row>
    <row r="28" customFormat="false" ht="17.1" hidden="false" customHeight="true" outlineLevel="0" collapsed="false">
      <c r="A28" s="22" t="s">
        <v>66</v>
      </c>
      <c r="B28" s="32" t="n">
        <v>44</v>
      </c>
      <c r="C28" s="32" t="n">
        <v>43</v>
      </c>
      <c r="D28" s="33" t="s">
        <v>67</v>
      </c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3">
    <mergeCell ref="C2:D2"/>
    <mergeCell ref="A4:D4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3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9.62"/>
    <col collapsed="false" customWidth="true" hidden="false" outlineLevel="0" max="4" min="2" style="2" width="7.6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34" t="s">
        <v>68</v>
      </c>
      <c r="B4" s="34"/>
      <c r="C4" s="34"/>
      <c r="D4" s="34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7.1" hidden="false" customHeight="true" outlineLevel="0" collapsed="false">
      <c r="A8" s="19" t="s">
        <v>69</v>
      </c>
      <c r="B8" s="20" t="n">
        <v>0.19</v>
      </c>
      <c r="C8" s="20" t="n">
        <v>0.52</v>
      </c>
      <c r="D8" s="21" t="n">
        <v>-15</v>
      </c>
    </row>
    <row r="9" customFormat="false" ht="17.1" hidden="false" customHeight="true" outlineLevel="0" collapsed="false">
      <c r="A9" s="19" t="s">
        <v>70</v>
      </c>
      <c r="B9" s="20" t="n">
        <v>4255.27</v>
      </c>
      <c r="C9" s="20" t="n">
        <v>10455.78</v>
      </c>
      <c r="D9" s="21" t="n">
        <v>-3.1</v>
      </c>
    </row>
    <row r="10" customFormat="false" ht="17.1" hidden="false" customHeight="true" outlineLevel="0" collapsed="false">
      <c r="A10" s="19" t="s">
        <v>71</v>
      </c>
      <c r="B10" s="20" t="n">
        <v>11</v>
      </c>
      <c r="C10" s="20" t="n">
        <v>33</v>
      </c>
      <c r="D10" s="21" t="n">
        <v>-15.4</v>
      </c>
    </row>
    <row r="11" customFormat="false" ht="17.1" hidden="false" customHeight="true" outlineLevel="0" collapsed="false">
      <c r="A11" s="19" t="s">
        <v>72</v>
      </c>
      <c r="B11" s="20" t="n">
        <v>149.95</v>
      </c>
      <c r="C11" s="20" t="n">
        <v>368.1</v>
      </c>
      <c r="D11" s="21" t="n">
        <v>-43.9</v>
      </c>
    </row>
    <row r="12" customFormat="false" ht="17.1" hidden="false" customHeight="true" outlineLevel="0" collapsed="false">
      <c r="A12" s="19" t="s">
        <v>73</v>
      </c>
      <c r="B12" s="20" t="n">
        <v>669.17</v>
      </c>
      <c r="C12" s="20" t="n">
        <v>1885.59</v>
      </c>
      <c r="D12" s="21" t="n">
        <v>-0.5</v>
      </c>
    </row>
    <row r="13" customFormat="false" ht="17.1" hidden="false" customHeight="true" outlineLevel="0" collapsed="false">
      <c r="A13" s="19" t="s">
        <v>74</v>
      </c>
      <c r="B13" s="20" t="n">
        <v>5.28</v>
      </c>
      <c r="C13" s="20" t="n">
        <v>10</v>
      </c>
      <c r="D13" s="21" t="n">
        <v>-31</v>
      </c>
    </row>
    <row r="14" customFormat="false" ht="17.1" hidden="false" customHeight="true" outlineLevel="0" collapsed="false">
      <c r="A14" s="19" t="s">
        <v>75</v>
      </c>
      <c r="B14" s="20" t="n">
        <v>2.37</v>
      </c>
      <c r="C14" s="20" t="n">
        <v>6.67</v>
      </c>
      <c r="D14" s="21" t="n">
        <v>-5.7</v>
      </c>
    </row>
    <row r="15" customFormat="false" ht="17.1" hidden="false" customHeight="true" outlineLevel="0" collapsed="false">
      <c r="A15" s="19" t="s">
        <v>76</v>
      </c>
      <c r="B15" s="20" t="n">
        <v>0.26</v>
      </c>
      <c r="C15" s="20" t="n">
        <v>0.71</v>
      </c>
      <c r="D15" s="21" t="n">
        <v>-4.9</v>
      </c>
    </row>
    <row r="16" customFormat="false" ht="17.1" hidden="false" customHeight="true" outlineLevel="0" collapsed="false">
      <c r="A16" s="19" t="s">
        <v>77</v>
      </c>
      <c r="B16" s="20" t="n">
        <v>92.77</v>
      </c>
      <c r="C16" s="20" t="n">
        <v>280.4</v>
      </c>
      <c r="D16" s="21" t="n">
        <v>3.1</v>
      </c>
    </row>
    <row r="17" customFormat="false" ht="17.1" hidden="false" customHeight="true" outlineLevel="0" collapsed="false">
      <c r="A17" s="19" t="s">
        <v>78</v>
      </c>
      <c r="B17" s="20" t="n">
        <v>104.65</v>
      </c>
      <c r="C17" s="20" t="n">
        <v>293.56</v>
      </c>
      <c r="D17" s="21" t="n">
        <v>0.1</v>
      </c>
    </row>
    <row r="18" customFormat="false" ht="17.1" hidden="false" customHeight="true" outlineLevel="0" collapsed="false">
      <c r="A18" s="19" t="s">
        <v>79</v>
      </c>
      <c r="B18" s="20" t="n">
        <v>179.79</v>
      </c>
      <c r="C18" s="20" t="n">
        <v>361.24</v>
      </c>
      <c r="D18" s="21" t="n">
        <v>29</v>
      </c>
    </row>
    <row r="19" customFormat="false" ht="17.1" hidden="false" customHeight="true" outlineLevel="0" collapsed="false">
      <c r="A19" s="19" t="s">
        <v>80</v>
      </c>
      <c r="B19" s="20" t="n">
        <v>1.08</v>
      </c>
      <c r="C19" s="20" t="n">
        <v>3.64</v>
      </c>
      <c r="D19" s="21" t="n">
        <v>-0.4</v>
      </c>
    </row>
    <row r="20" customFormat="false" ht="17.1" hidden="false" customHeight="true" outlineLevel="0" collapsed="false">
      <c r="A20" s="19" t="s">
        <v>81</v>
      </c>
      <c r="B20" s="20" t="n">
        <v>6.89</v>
      </c>
      <c r="C20" s="20" t="n">
        <v>16.24</v>
      </c>
      <c r="D20" s="21" t="n">
        <v>17.3</v>
      </c>
    </row>
    <row r="21" customFormat="false" ht="17.1" hidden="false" customHeight="true" outlineLevel="0" collapsed="false">
      <c r="A21" s="19" t="s">
        <v>82</v>
      </c>
      <c r="B21" s="20" t="n">
        <v>7.45</v>
      </c>
      <c r="C21" s="20" t="n">
        <v>12.39</v>
      </c>
      <c r="D21" s="21" t="n">
        <v>-29.1</v>
      </c>
    </row>
    <row r="22" customFormat="false" ht="17.1" hidden="false" customHeight="true" outlineLevel="0" collapsed="false">
      <c r="A22" s="19" t="s">
        <v>83</v>
      </c>
      <c r="B22" s="20" t="n">
        <v>2.01</v>
      </c>
      <c r="C22" s="20" t="n">
        <v>4.7</v>
      </c>
      <c r="D22" s="21" t="n">
        <v>-34.1</v>
      </c>
    </row>
    <row r="23" customFormat="false" ht="17.1" hidden="false" customHeight="true" outlineLevel="0" collapsed="false">
      <c r="A23" s="19" t="s">
        <v>84</v>
      </c>
      <c r="B23" s="20" t="n">
        <v>1694.7</v>
      </c>
      <c r="C23" s="20" t="n">
        <v>5765.6</v>
      </c>
      <c r="D23" s="21" t="n">
        <v>-23.7</v>
      </c>
    </row>
    <row r="24" customFormat="false" ht="17.1" hidden="false" customHeight="true" outlineLevel="0" collapsed="false">
      <c r="A24" s="19" t="s">
        <v>85</v>
      </c>
      <c r="B24" s="20" t="n">
        <v>10.23</v>
      </c>
      <c r="C24" s="20" t="n">
        <v>20.8</v>
      </c>
      <c r="D24" s="21" t="n">
        <v>-6</v>
      </c>
    </row>
    <row r="25" customFormat="false" ht="17.1" hidden="false" customHeight="true" outlineLevel="0" collapsed="false">
      <c r="A25" s="19" t="s">
        <v>86</v>
      </c>
      <c r="B25" s="20" t="n">
        <v>3.08</v>
      </c>
      <c r="C25" s="20" t="n">
        <v>12.14</v>
      </c>
      <c r="D25" s="21" t="n">
        <v>-37.8</v>
      </c>
    </row>
    <row r="26" customFormat="false" ht="17.1" hidden="false" customHeight="true" outlineLevel="0" collapsed="false">
      <c r="A26" s="19" t="s">
        <v>87</v>
      </c>
      <c r="B26" s="20" t="n">
        <v>5.32</v>
      </c>
      <c r="C26" s="20" t="n">
        <v>9.87</v>
      </c>
      <c r="D26" s="21" t="n">
        <v>2.7</v>
      </c>
    </row>
    <row r="27" customFormat="false" ht="17.1" hidden="false" customHeight="true" outlineLevel="0" collapsed="false">
      <c r="A27" s="19" t="s">
        <v>88</v>
      </c>
      <c r="B27" s="30" t="n">
        <v>3.93</v>
      </c>
      <c r="C27" s="30" t="n">
        <v>11.49</v>
      </c>
      <c r="D27" s="31" t="n">
        <v>-7.1</v>
      </c>
    </row>
    <row r="28" customFormat="false" ht="17.1" hidden="false" customHeight="true" outlineLevel="0" collapsed="false">
      <c r="A28" s="22" t="s">
        <v>89</v>
      </c>
      <c r="B28" s="35" t="n">
        <v>868</v>
      </c>
      <c r="C28" s="35" t="n">
        <v>3125.33</v>
      </c>
      <c r="D28" s="36" t="n">
        <v>5.8</v>
      </c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3">
    <mergeCell ref="C2:D2"/>
    <mergeCell ref="A4:D4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4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8.6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90</v>
      </c>
      <c r="B4" s="28"/>
      <c r="C4" s="28"/>
      <c r="D4" s="37" t="s">
        <v>91</v>
      </c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22.5" hidden="false" customHeight="true" outlineLevel="0" collapsed="false">
      <c r="A8" s="19" t="s">
        <v>92</v>
      </c>
      <c r="B8" s="38" t="n">
        <v>154441</v>
      </c>
      <c r="C8" s="38" t="n">
        <v>356552</v>
      </c>
      <c r="D8" s="21" t="n">
        <v>14.6</v>
      </c>
    </row>
    <row r="9" customFormat="false" ht="22.5" hidden="false" customHeight="true" outlineLevel="0" collapsed="false">
      <c r="A9" s="19" t="s">
        <v>93</v>
      </c>
      <c r="B9" s="38" t="n">
        <v>348361</v>
      </c>
      <c r="C9" s="38" t="n">
        <v>853210</v>
      </c>
      <c r="D9" s="21" t="n">
        <v>10</v>
      </c>
    </row>
    <row r="10" customFormat="false" ht="22.5" hidden="false" customHeight="true" outlineLevel="0" collapsed="false">
      <c r="A10" s="19" t="s">
        <v>94</v>
      </c>
      <c r="B10" s="38" t="n">
        <v>264321</v>
      </c>
      <c r="C10" s="38" t="n">
        <v>705777</v>
      </c>
      <c r="D10" s="21" t="n">
        <v>14.5</v>
      </c>
    </row>
    <row r="11" customFormat="false" ht="22.5" hidden="false" customHeight="true" outlineLevel="0" collapsed="false">
      <c r="A11" s="19" t="s">
        <v>95</v>
      </c>
      <c r="B11" s="38" t="n">
        <v>408302</v>
      </c>
      <c r="C11" s="38" t="n">
        <v>875842</v>
      </c>
      <c r="D11" s="21" t="n">
        <v>12.2</v>
      </c>
    </row>
    <row r="12" customFormat="false" ht="22.5" hidden="false" customHeight="true" outlineLevel="0" collapsed="false">
      <c r="A12" s="19" t="s">
        <v>96</v>
      </c>
      <c r="B12" s="38" t="n">
        <v>180071</v>
      </c>
      <c r="C12" s="38" t="n">
        <v>495539</v>
      </c>
      <c r="D12" s="21" t="n">
        <v>5.2</v>
      </c>
    </row>
    <row r="13" customFormat="false" ht="22.5" hidden="false" customHeight="true" outlineLevel="0" collapsed="false">
      <c r="A13" s="19" t="s">
        <v>97</v>
      </c>
      <c r="B13" s="38" t="n">
        <v>288280</v>
      </c>
      <c r="C13" s="38" t="n">
        <v>698360</v>
      </c>
      <c r="D13" s="21" t="n">
        <v>4.5</v>
      </c>
    </row>
    <row r="14" customFormat="false" ht="22.5" hidden="false" customHeight="true" outlineLevel="0" collapsed="false">
      <c r="A14" s="19" t="s">
        <v>98</v>
      </c>
      <c r="B14" s="38" t="n">
        <v>184725</v>
      </c>
      <c r="C14" s="38" t="n">
        <v>378164</v>
      </c>
      <c r="D14" s="21" t="n">
        <v>-9</v>
      </c>
    </row>
    <row r="15" customFormat="false" ht="22.5" hidden="false" customHeight="true" outlineLevel="0" collapsed="false">
      <c r="A15" s="19" t="s">
        <v>99</v>
      </c>
      <c r="B15" s="38" t="n">
        <v>93640</v>
      </c>
      <c r="C15" s="38" t="n">
        <v>256959</v>
      </c>
      <c r="D15" s="21" t="n">
        <v>1.2</v>
      </c>
    </row>
    <row r="16" customFormat="false" ht="22.5" hidden="false" customHeight="true" outlineLevel="0" collapsed="false">
      <c r="A16" s="19" t="s">
        <v>100</v>
      </c>
      <c r="B16" s="38" t="n">
        <v>99766</v>
      </c>
      <c r="C16" s="38" t="n">
        <v>258243</v>
      </c>
      <c r="D16" s="21" t="n">
        <v>14.2</v>
      </c>
    </row>
    <row r="17" customFormat="false" ht="22.5" hidden="false" customHeight="true" outlineLevel="0" collapsed="false">
      <c r="A17" s="19" t="s">
        <v>101</v>
      </c>
      <c r="B17" s="38" t="n">
        <v>142891</v>
      </c>
      <c r="C17" s="38" t="n">
        <v>372286</v>
      </c>
      <c r="D17" s="21" t="n">
        <v>6.2</v>
      </c>
    </row>
    <row r="18" customFormat="false" ht="22.5" hidden="false" customHeight="true" outlineLevel="0" collapsed="false">
      <c r="A18" s="19" t="s">
        <v>102</v>
      </c>
      <c r="B18" s="38" t="n">
        <v>127322</v>
      </c>
      <c r="C18" s="38" t="n">
        <v>240247</v>
      </c>
      <c r="D18" s="21" t="n">
        <v>4.4</v>
      </c>
    </row>
    <row r="19" customFormat="false" ht="22.5" hidden="false" customHeight="true" outlineLevel="0" collapsed="false">
      <c r="A19" s="19" t="s">
        <v>103</v>
      </c>
      <c r="B19" s="38" t="n">
        <v>16588</v>
      </c>
      <c r="C19" s="38" t="n">
        <v>39195</v>
      </c>
      <c r="D19" s="21" t="n">
        <v>15.2</v>
      </c>
    </row>
    <row r="20" customFormat="false" ht="22.5" hidden="false" customHeight="true" outlineLevel="0" collapsed="false">
      <c r="A20" s="19" t="s">
        <v>104</v>
      </c>
      <c r="B20" s="38" t="n">
        <v>322434</v>
      </c>
      <c r="C20" s="38" t="n">
        <v>771914</v>
      </c>
      <c r="D20" s="21" t="n">
        <v>8.6</v>
      </c>
    </row>
    <row r="21" customFormat="false" ht="22.5" hidden="false" customHeight="true" outlineLevel="0" collapsed="false">
      <c r="A21" s="19" t="s">
        <v>105</v>
      </c>
      <c r="B21" s="38" t="n">
        <v>133367</v>
      </c>
      <c r="C21" s="38" t="n">
        <v>228100</v>
      </c>
      <c r="D21" s="21" t="n">
        <v>4.2</v>
      </c>
    </row>
    <row r="22" customFormat="false" ht="22.5" hidden="false" customHeight="true" outlineLevel="0" collapsed="false">
      <c r="A22" s="19" t="s">
        <v>106</v>
      </c>
      <c r="B22" s="38" t="n">
        <v>149154</v>
      </c>
      <c r="C22" s="38" t="n">
        <v>300210</v>
      </c>
      <c r="D22" s="21" t="n">
        <v>26.6</v>
      </c>
    </row>
    <row r="23" customFormat="false" ht="22.5" hidden="false" customHeight="true" outlineLevel="0" collapsed="false">
      <c r="A23" s="22" t="s">
        <v>107</v>
      </c>
      <c r="B23" s="39" t="n">
        <v>729714</v>
      </c>
      <c r="C23" s="39" t="n">
        <v>1896308</v>
      </c>
      <c r="D23" s="24" t="n">
        <v>9.7</v>
      </c>
    </row>
    <row r="24" customFormat="false" ht="12.95" hidden="false" customHeight="true" outlineLevel="0" collapsed="false">
      <c r="A24" s="26"/>
      <c r="B24" s="27"/>
      <c r="C24" s="27"/>
      <c r="D24" s="27"/>
    </row>
    <row r="25" customFormat="false" ht="12.95" hidden="false" customHeight="true" outlineLevel="0" collapsed="false">
      <c r="A25" s="26"/>
      <c r="B25" s="27"/>
      <c r="C25" s="27"/>
      <c r="D25" s="27"/>
    </row>
    <row r="26" customFormat="false" ht="12.95" hidden="false" customHeight="true" outlineLevel="0" collapsed="false">
      <c r="A26" s="26"/>
      <c r="B26" s="27"/>
      <c r="C26" s="27"/>
      <c r="D26" s="27"/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8.6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3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08</v>
      </c>
      <c r="B4" s="28"/>
      <c r="C4" s="28"/>
      <c r="D4" s="37" t="s">
        <v>91</v>
      </c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22.5" hidden="false" customHeight="true" outlineLevel="0" collapsed="false">
      <c r="A8" s="19" t="s">
        <v>92</v>
      </c>
      <c r="B8" s="38" t="n">
        <v>16422</v>
      </c>
      <c r="C8" s="38" t="n">
        <v>29552</v>
      </c>
      <c r="D8" s="21" t="n">
        <v>12.2</v>
      </c>
    </row>
    <row r="9" customFormat="false" ht="22.5" hidden="false" customHeight="true" outlineLevel="0" collapsed="false">
      <c r="A9" s="19" t="s">
        <v>93</v>
      </c>
      <c r="B9" s="38" t="n">
        <v>318282</v>
      </c>
      <c r="C9" s="38" t="n">
        <v>768544</v>
      </c>
      <c r="D9" s="21" t="n">
        <v>14.8</v>
      </c>
    </row>
    <row r="10" customFormat="false" ht="22.5" hidden="false" customHeight="true" outlineLevel="0" collapsed="false">
      <c r="A10" s="19" t="s">
        <v>94</v>
      </c>
      <c r="B10" s="38" t="n">
        <v>75251</v>
      </c>
      <c r="C10" s="38" t="n">
        <v>205818</v>
      </c>
      <c r="D10" s="21" t="n">
        <v>-12.9</v>
      </c>
    </row>
    <row r="11" customFormat="false" ht="22.5" hidden="false" customHeight="true" outlineLevel="0" collapsed="false">
      <c r="A11" s="19" t="s">
        <v>95</v>
      </c>
      <c r="B11" s="38" t="n">
        <v>239485</v>
      </c>
      <c r="C11" s="38" t="n">
        <v>502883</v>
      </c>
      <c r="D11" s="21" t="n">
        <v>26.6</v>
      </c>
    </row>
    <row r="12" customFormat="false" ht="22.5" hidden="false" customHeight="true" outlineLevel="0" collapsed="false">
      <c r="A12" s="19" t="s">
        <v>96</v>
      </c>
      <c r="B12" s="38" t="n">
        <v>61570</v>
      </c>
      <c r="C12" s="38" t="n">
        <v>169407</v>
      </c>
      <c r="D12" s="21" t="n">
        <v>1.3</v>
      </c>
    </row>
    <row r="13" customFormat="false" ht="22.5" hidden="false" customHeight="true" outlineLevel="0" collapsed="false">
      <c r="A13" s="19" t="s">
        <v>97</v>
      </c>
      <c r="B13" s="38" t="n">
        <v>81911</v>
      </c>
      <c r="C13" s="38" t="n">
        <v>208405</v>
      </c>
      <c r="D13" s="21" t="n">
        <v>2.6</v>
      </c>
    </row>
    <row r="14" customFormat="false" ht="22.5" hidden="false" customHeight="true" outlineLevel="0" collapsed="false">
      <c r="A14" s="19" t="s">
        <v>98</v>
      </c>
      <c r="B14" s="38" t="n">
        <v>94691</v>
      </c>
      <c r="C14" s="38" t="n">
        <v>205941</v>
      </c>
      <c r="D14" s="21" t="n">
        <v>-5.1</v>
      </c>
    </row>
    <row r="15" customFormat="false" ht="22.5" hidden="false" customHeight="true" outlineLevel="0" collapsed="false">
      <c r="A15" s="19" t="s">
        <v>99</v>
      </c>
      <c r="B15" s="38" t="n">
        <v>16060</v>
      </c>
      <c r="C15" s="38" t="n">
        <v>39816</v>
      </c>
      <c r="D15" s="21" t="n">
        <v>-23.9</v>
      </c>
    </row>
    <row r="16" customFormat="false" ht="22.5" hidden="false" customHeight="true" outlineLevel="0" collapsed="false">
      <c r="A16" s="19" t="s">
        <v>100</v>
      </c>
      <c r="B16" s="38" t="n">
        <v>44297</v>
      </c>
      <c r="C16" s="38" t="n">
        <v>110715</v>
      </c>
      <c r="D16" s="21" t="n">
        <v>-0.5</v>
      </c>
    </row>
    <row r="17" customFormat="false" ht="22.5" hidden="false" customHeight="true" outlineLevel="0" collapsed="false">
      <c r="A17" s="19" t="s">
        <v>101</v>
      </c>
      <c r="B17" s="38" t="n">
        <v>125299</v>
      </c>
      <c r="C17" s="38" t="n">
        <v>314620</v>
      </c>
      <c r="D17" s="21" t="n">
        <v>8.3</v>
      </c>
    </row>
    <row r="18" customFormat="false" ht="22.5" hidden="false" customHeight="true" outlineLevel="0" collapsed="false">
      <c r="A18" s="19" t="s">
        <v>102</v>
      </c>
      <c r="B18" s="38" t="n">
        <v>66765</v>
      </c>
      <c r="C18" s="38" t="n">
        <v>128373</v>
      </c>
      <c r="D18" s="21" t="n">
        <v>-3.4</v>
      </c>
    </row>
    <row r="19" customFormat="false" ht="22.5" hidden="false" customHeight="true" outlineLevel="0" collapsed="false">
      <c r="A19" s="19" t="s">
        <v>103</v>
      </c>
      <c r="B19" s="38" t="n">
        <v>6607</v>
      </c>
      <c r="C19" s="38" t="n">
        <v>16598</v>
      </c>
      <c r="D19" s="21" t="n">
        <v>-8.6</v>
      </c>
    </row>
    <row r="20" customFormat="false" ht="22.5" hidden="false" customHeight="true" outlineLevel="0" collapsed="false">
      <c r="A20" s="19" t="s">
        <v>104</v>
      </c>
      <c r="B20" s="38" t="n">
        <v>24047</v>
      </c>
      <c r="C20" s="38" t="n">
        <v>73388</v>
      </c>
      <c r="D20" s="21" t="n">
        <v>4.8</v>
      </c>
    </row>
    <row r="21" customFormat="false" ht="22.5" hidden="false" customHeight="true" outlineLevel="0" collapsed="false">
      <c r="A21" s="19" t="s">
        <v>105</v>
      </c>
      <c r="B21" s="38" t="n">
        <v>21132</v>
      </c>
      <c r="C21" s="38" t="n">
        <v>41843</v>
      </c>
      <c r="D21" s="21" t="n">
        <v>-20.4</v>
      </c>
    </row>
    <row r="22" customFormat="false" ht="22.5" hidden="false" customHeight="true" outlineLevel="0" collapsed="false">
      <c r="A22" s="19" t="s">
        <v>106</v>
      </c>
      <c r="B22" s="38" t="n">
        <v>89851</v>
      </c>
      <c r="C22" s="38" t="n">
        <v>184541</v>
      </c>
      <c r="D22" s="21" t="n">
        <v>17.8</v>
      </c>
    </row>
    <row r="23" customFormat="false" ht="22.5" hidden="false" customHeight="true" outlineLevel="0" collapsed="false">
      <c r="A23" s="22" t="s">
        <v>107</v>
      </c>
      <c r="B23" s="39" t="n">
        <v>542174</v>
      </c>
      <c r="C23" s="39" t="n">
        <v>1401885</v>
      </c>
      <c r="D23" s="24" t="n">
        <v>12.9</v>
      </c>
    </row>
    <row r="24" customFormat="false" ht="12.95" hidden="false" customHeight="true" outlineLevel="0" collapsed="false">
      <c r="A24" s="26"/>
      <c r="B24" s="27"/>
      <c r="C24" s="27"/>
      <c r="D24" s="27"/>
    </row>
    <row r="25" customFormat="false" ht="12.95" hidden="false" customHeight="true" outlineLevel="0" collapsed="false">
      <c r="A25" s="26"/>
      <c r="B25" s="27"/>
      <c r="C25" s="27"/>
      <c r="D25" s="27"/>
    </row>
    <row r="26" customFormat="false" ht="12.95" hidden="false" customHeight="true" outlineLevel="0" collapsed="false">
      <c r="A26" s="26"/>
      <c r="B26" s="27"/>
      <c r="C26" s="27"/>
      <c r="D26" s="27"/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4" min="4" style="2" width="6.12"/>
    <col collapsed="false" customWidth="false" hidden="false" outlineLevel="0" max="257" min="5" style="2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0" t="s">
        <v>12</v>
      </c>
      <c r="B2" s="11"/>
      <c r="C2" s="12" t="s">
        <v>109</v>
      </c>
      <c r="D2" s="12"/>
    </row>
    <row r="3" customFormat="false" ht="5.1" hidden="false" customHeight="true" outlineLevel="0" collapsed="false"/>
    <row r="4" customFormat="false" ht="24.95" hidden="false" customHeight="true" outlineLevel="0" collapsed="false">
      <c r="A4" s="13" t="s">
        <v>110</v>
      </c>
      <c r="B4" s="28"/>
      <c r="C4" s="28"/>
      <c r="D4" s="28"/>
    </row>
    <row r="5" customFormat="false" ht="5.1" hidden="false" customHeight="true" outlineLevel="0" collapsed="false"/>
    <row r="6" customFormat="false" ht="15" hidden="false" customHeight="true" outlineLevel="0" collapsed="false">
      <c r="A6" s="15"/>
      <c r="B6" s="16" t="str">
        <f aca="false">CONCATENATE(月份!B3,"月")</f>
        <v>3月</v>
      </c>
      <c r="C6" s="16" t="str">
        <f aca="false">CONCATENATE("1—",月份!B3,"月")</f>
        <v>1—3月</v>
      </c>
      <c r="D6" s="16"/>
    </row>
    <row r="7" customFormat="false" ht="15" hidden="false" customHeight="true" outlineLevel="0" collapsed="false">
      <c r="A7" s="17"/>
      <c r="B7" s="18" t="s">
        <v>16</v>
      </c>
      <c r="C7" s="18" t="s">
        <v>16</v>
      </c>
      <c r="D7" s="18" t="s">
        <v>17</v>
      </c>
    </row>
    <row r="8" customFormat="false" ht="18.95" hidden="false" customHeight="true" outlineLevel="0" collapsed="false">
      <c r="A8" s="19" t="s">
        <v>111</v>
      </c>
      <c r="B8" s="20" t="n">
        <v>138.9837</v>
      </c>
      <c r="C8" s="20" t="n">
        <v>205.5409</v>
      </c>
      <c r="D8" s="21" t="n">
        <v>2.5</v>
      </c>
    </row>
    <row r="9" customFormat="false" ht="18.95" hidden="false" customHeight="true" outlineLevel="0" collapsed="false">
      <c r="A9" s="19" t="s">
        <v>112</v>
      </c>
      <c r="B9" s="20"/>
      <c r="C9" s="20"/>
      <c r="D9" s="21"/>
    </row>
    <row r="10" customFormat="false" ht="18.95" hidden="false" customHeight="true" outlineLevel="0" collapsed="false">
      <c r="A10" s="19" t="s">
        <v>113</v>
      </c>
      <c r="B10" s="20"/>
      <c r="C10" s="20"/>
      <c r="D10" s="21"/>
    </row>
    <row r="11" customFormat="false" ht="18.95" hidden="false" customHeight="true" outlineLevel="0" collapsed="false">
      <c r="A11" s="19" t="s">
        <v>114</v>
      </c>
      <c r="B11" s="20" t="n">
        <v>87.3289</v>
      </c>
      <c r="C11" s="20" t="n">
        <v>127.138</v>
      </c>
      <c r="D11" s="21" t="n">
        <v>2.4</v>
      </c>
    </row>
    <row r="12" customFormat="false" ht="18.95" hidden="false" customHeight="true" outlineLevel="0" collapsed="false">
      <c r="A12" s="19" t="s">
        <v>115</v>
      </c>
      <c r="B12" s="20" t="n">
        <v>87.3289</v>
      </c>
      <c r="C12" s="20" t="n">
        <v>127.138</v>
      </c>
      <c r="D12" s="21" t="n">
        <v>2.4</v>
      </c>
    </row>
    <row r="13" customFormat="false" ht="18.95" hidden="false" customHeight="true" outlineLevel="0" collapsed="false">
      <c r="A13" s="19" t="s">
        <v>116</v>
      </c>
      <c r="B13" s="20" t="n">
        <v>4.0547</v>
      </c>
      <c r="C13" s="20" t="n">
        <v>5.5539</v>
      </c>
      <c r="D13" s="21" t="n">
        <v>-13</v>
      </c>
    </row>
    <row r="14" customFormat="false" ht="18.95" hidden="false" customHeight="true" outlineLevel="0" collapsed="false">
      <c r="A14" s="19" t="s">
        <v>117</v>
      </c>
      <c r="B14" s="20" t="n">
        <v>8.8543</v>
      </c>
      <c r="C14" s="20" t="n">
        <v>10.5488</v>
      </c>
      <c r="D14" s="21" t="n">
        <v>-6</v>
      </c>
    </row>
    <row r="15" customFormat="false" ht="18.95" hidden="false" customHeight="true" outlineLevel="0" collapsed="false">
      <c r="A15" s="19" t="s">
        <v>118</v>
      </c>
      <c r="B15" s="20" t="n">
        <v>5.1852</v>
      </c>
      <c r="C15" s="20" t="n">
        <v>8.779</v>
      </c>
      <c r="D15" s="21" t="n">
        <v>28.7</v>
      </c>
    </row>
    <row r="16" customFormat="false" ht="18.95" hidden="false" customHeight="true" outlineLevel="0" collapsed="false">
      <c r="A16" s="19" t="s">
        <v>119</v>
      </c>
      <c r="B16" s="20" t="n">
        <v>8.8483</v>
      </c>
      <c r="C16" s="20" t="n">
        <v>10.4913</v>
      </c>
      <c r="D16" s="21" t="n">
        <v>168.3</v>
      </c>
    </row>
    <row r="17" customFormat="false" ht="18.95" hidden="false" customHeight="true" outlineLevel="0" collapsed="false">
      <c r="A17" s="19" t="s">
        <v>120</v>
      </c>
      <c r="B17" s="20" t="n">
        <v>24.2373</v>
      </c>
      <c r="C17" s="20" t="n">
        <v>36.9927</v>
      </c>
      <c r="D17" s="21" t="n">
        <v>-11.9</v>
      </c>
    </row>
    <row r="18" customFormat="false" ht="18.95" hidden="false" customHeight="true" outlineLevel="0" collapsed="false">
      <c r="A18" s="19" t="s">
        <v>121</v>
      </c>
      <c r="B18" s="20" t="n">
        <v>12.69</v>
      </c>
      <c r="C18" s="20" t="n">
        <v>21.1346</v>
      </c>
      <c r="D18" s="21" t="n">
        <v>56.1</v>
      </c>
    </row>
    <row r="19" customFormat="false" ht="18.95" hidden="false" customHeight="true" outlineLevel="0" collapsed="false">
      <c r="A19" s="19" t="s">
        <v>122</v>
      </c>
      <c r="B19" s="20" t="n">
        <v>6.5718</v>
      </c>
      <c r="C19" s="20" t="n">
        <v>9.6878</v>
      </c>
      <c r="D19" s="21" t="n">
        <v>-10.8</v>
      </c>
    </row>
    <row r="20" customFormat="false" ht="18.95" hidden="false" customHeight="true" outlineLevel="0" collapsed="false">
      <c r="A20" s="19" t="s">
        <v>123</v>
      </c>
      <c r="B20" s="20" t="n">
        <v>42.7335</v>
      </c>
      <c r="C20" s="20" t="n">
        <v>58.806</v>
      </c>
      <c r="D20" s="21" t="n">
        <v>-3.8</v>
      </c>
    </row>
    <row r="21" customFormat="false" ht="18.95" hidden="false" customHeight="true" outlineLevel="0" collapsed="false">
      <c r="A21" s="19" t="s">
        <v>124</v>
      </c>
      <c r="B21" s="20" t="n">
        <v>51.6548</v>
      </c>
      <c r="C21" s="20" t="n">
        <v>78.4029</v>
      </c>
      <c r="D21" s="21" t="n">
        <v>2.8</v>
      </c>
    </row>
    <row r="22" customFormat="false" ht="18.95" hidden="false" customHeight="true" outlineLevel="0" collapsed="false">
      <c r="A22" s="19" t="s">
        <v>125</v>
      </c>
      <c r="B22" s="20"/>
      <c r="C22" s="20"/>
      <c r="D22" s="21"/>
    </row>
    <row r="23" customFormat="false" ht="18.95" hidden="false" customHeight="true" outlineLevel="0" collapsed="false">
      <c r="A23" s="19" t="s">
        <v>126</v>
      </c>
      <c r="B23" s="20" t="n">
        <v>84.5414</v>
      </c>
      <c r="C23" s="20" t="n">
        <v>130.3033</v>
      </c>
      <c r="D23" s="21" t="n">
        <v>6.6</v>
      </c>
    </row>
    <row r="24" customFormat="false" ht="18.95" hidden="false" customHeight="true" outlineLevel="0" collapsed="false">
      <c r="A24" s="19" t="s">
        <v>127</v>
      </c>
      <c r="B24" s="20" t="n">
        <v>44.0524</v>
      </c>
      <c r="C24" s="20" t="n">
        <v>62.3984</v>
      </c>
      <c r="D24" s="21" t="n">
        <v>1</v>
      </c>
    </row>
    <row r="25" customFormat="false" ht="18.95" hidden="false" customHeight="true" outlineLevel="0" collapsed="false">
      <c r="A25" s="19" t="s">
        <v>128</v>
      </c>
      <c r="B25" s="20"/>
      <c r="C25" s="20"/>
      <c r="D25" s="21"/>
    </row>
    <row r="26" customFormat="false" ht="18.95" hidden="false" customHeight="true" outlineLevel="0" collapsed="false">
      <c r="A26" s="22" t="s">
        <v>129</v>
      </c>
      <c r="B26" s="23" t="n">
        <v>8.2029</v>
      </c>
      <c r="C26" s="23" t="n">
        <v>11.9358</v>
      </c>
      <c r="D26" s="24" t="n">
        <v>-35.8</v>
      </c>
    </row>
    <row r="27" customFormat="false" ht="12.95" hidden="false" customHeight="true" outlineLevel="0" collapsed="false">
      <c r="A27" s="26"/>
      <c r="B27" s="27"/>
      <c r="C27" s="27"/>
      <c r="D27" s="27"/>
    </row>
    <row r="28" customFormat="false" ht="12.95" hidden="false" customHeight="true" outlineLevel="0" collapsed="false">
      <c r="A28" s="26"/>
      <c r="B28" s="27"/>
      <c r="C28" s="27"/>
      <c r="D28" s="27"/>
    </row>
    <row r="29" customFormat="false" ht="12.95" hidden="false" customHeight="true" outlineLevel="0" collapsed="false">
      <c r="A29" s="26"/>
      <c r="B29" s="27"/>
      <c r="C29" s="27"/>
      <c r="D29" s="27"/>
    </row>
    <row r="30" customFormat="false" ht="12.95" hidden="false" customHeight="true" outlineLevel="0" collapsed="false">
      <c r="A30" s="26"/>
      <c r="B30" s="27"/>
      <c r="C30" s="27"/>
      <c r="D30" s="27"/>
    </row>
    <row r="31" customFormat="false" ht="12.95" hidden="false" customHeight="true" outlineLevel="0" collapsed="false">
      <c r="A31" s="26"/>
      <c r="B31" s="27"/>
      <c r="C31" s="27"/>
      <c r="D31" s="27"/>
    </row>
    <row r="32" customFormat="false" ht="12.95" hidden="false" customHeight="true" outlineLevel="0" collapsed="false">
      <c r="A32" s="26"/>
      <c r="B32" s="27"/>
      <c r="C32" s="27"/>
      <c r="D32" s="27"/>
    </row>
    <row r="33" customFormat="false" ht="12.95" hidden="false" customHeight="true" outlineLevel="0" collapsed="false">
      <c r="A33" s="26"/>
      <c r="B33" s="27"/>
      <c r="C33" s="27"/>
      <c r="D33" s="27"/>
    </row>
    <row r="34" customFormat="false" ht="12.95" hidden="false" customHeight="true" outlineLevel="0" collapsed="false">
      <c r="A34" s="26"/>
      <c r="B34" s="27"/>
      <c r="C34" s="27"/>
      <c r="D34" s="27"/>
    </row>
    <row r="35" customFormat="false" ht="12.95" hidden="false" customHeight="true" outlineLevel="0" collapsed="false">
      <c r="A35" s="26"/>
      <c r="B35" s="27"/>
      <c r="C35" s="27"/>
      <c r="D35" s="27"/>
    </row>
  </sheetData>
  <mergeCells count="2">
    <mergeCell ref="C2:D2"/>
    <mergeCell ref="C6:D6"/>
  </mergeCells>
  <printOptions headings="false" gridLines="false" gridLinesSet="true" horizontalCentered="false" verticalCentered="false"/>
  <pageMargins left="2.3625" right="2.32291666666667" top="2.55902777777778" bottom="2.55902777777778" header="0.511811023622047" footer="2.440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29:59Z</dcterms:created>
  <dc:creator>AutoBVT</dc:creator>
  <dc:description/>
  <dc:language>en-US</dc:language>
  <cp:lastModifiedBy>User</cp:lastModifiedBy>
  <cp:lastPrinted>2015-04-17T07:55:11Z</cp:lastPrinted>
  <dcterms:modified xsi:type="dcterms:W3CDTF">2015-06-11T07:27:30Z</dcterms:modified>
  <cp:revision>0</cp:revision>
  <dc:subject/>
  <dc:title/>
</cp:coreProperties>
</file>