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份" sheetId="1" state="visible" r:id="rId2"/>
    <sheet name="ML" sheetId="2" state="visible" r:id="rId3"/>
    <sheet name="P01" sheetId="3" state="visible" r:id="rId4"/>
    <sheet name="P02" sheetId="4" state="visible" r:id="rId5"/>
    <sheet name="P03" sheetId="5" state="visible" r:id="rId6"/>
    <sheet name="P04" sheetId="6" state="visible" r:id="rId7"/>
    <sheet name="P05" sheetId="7" state="visible" r:id="rId8"/>
    <sheet name="P06" sheetId="8" state="visible" r:id="rId9"/>
    <sheet name="P07" sheetId="9" state="visible" r:id="rId10"/>
    <sheet name="P08" sheetId="10" state="visible" r:id="rId11"/>
    <sheet name="P09" sheetId="11" state="visible" r:id="rId12"/>
    <sheet name="P10" sheetId="12" state="visible" r:id="rId13"/>
    <sheet name="P11" sheetId="13" state="visible" r:id="rId14"/>
    <sheet name="P12" sheetId="14" state="visible" r:id="rId15"/>
    <sheet name="P13" sheetId="15" state="visible" r:id="rId16"/>
    <sheet name="P14" sheetId="16" state="visible" r:id="rId17"/>
    <sheet name="P15" sheetId="17" state="visible" r:id="rId18"/>
    <sheet name="P16" sheetId="18" state="visible" r:id="rId19"/>
    <sheet name="P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5">
  <si>
    <t xml:space="preserve">月份</t>
  </si>
  <si>
    <t xml:space="preserve">目　录</t>
  </si>
  <si>
    <t xml:space="preserve">主要经济指标 …………………………………</t>
  </si>
  <si>
    <t xml:space="preserve">规模以上工业增加值、产值 …………………</t>
  </si>
  <si>
    <t xml:space="preserve">规模以上工业高新技术产业产值 ……………</t>
  </si>
  <si>
    <t xml:space="preserve">主要工业产品产量 ……………………………</t>
  </si>
  <si>
    <t xml:space="preserve">分地区规模以上工业总产值 …………………</t>
  </si>
  <si>
    <t xml:space="preserve">分地区高新技术产业产值 ……………………</t>
  </si>
  <si>
    <t xml:space="preserve">固定资产投资、房地产开发 …………………</t>
  </si>
  <si>
    <t xml:space="preserve">分地区固定资产投资完成额 …………………</t>
  </si>
  <si>
    <t xml:space="preserve">财政、金融 ……………………………………</t>
  </si>
  <si>
    <t xml:space="preserve">部分区、县（市）主要经济指标 ……………</t>
  </si>
  <si>
    <t xml:space="preserve">武进统计信息</t>
  </si>
  <si>
    <t xml:space="preserve">综　合</t>
  </si>
  <si>
    <t xml:space="preserve">主要经济指标</t>
  </si>
  <si>
    <t xml:space="preserve">单位：亿元、标准煤</t>
  </si>
  <si>
    <t xml:space="preserve">绝对量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±%</t>
    </r>
  </si>
  <si>
    <t xml:space="preserve">全部工业总产值 </t>
  </si>
  <si>
    <t xml:space="preserve">规模以上工业总产值 </t>
  </si>
  <si>
    <t xml:space="preserve">规模以上工业增加值 </t>
  </si>
  <si>
    <t xml:space="preserve">规模以上工业能源消费量（万吨）</t>
  </si>
  <si>
    <t xml:space="preserve">全社会用电量（亿千瓦时）</t>
  </si>
  <si>
    <t xml:space="preserve">　其中：工业用电量 </t>
  </si>
  <si>
    <t xml:space="preserve">全社会固定资产投资完成额 </t>
  </si>
  <si>
    <t xml:space="preserve">　其中：工业投资 </t>
  </si>
  <si>
    <t xml:space="preserve">　　　　其中：高新技术产业投资 </t>
  </si>
  <si>
    <t xml:space="preserve">　　　　服务业投资 </t>
  </si>
  <si>
    <t xml:space="preserve">　　　　其中：房地产开发投资 </t>
  </si>
  <si>
    <t xml:space="preserve">一般公共预算收入 </t>
  </si>
  <si>
    <t xml:space="preserve">金融机构存款余额（人民币） </t>
  </si>
  <si>
    <t xml:space="preserve">　其中：单位存款</t>
  </si>
  <si>
    <t xml:space="preserve">　　　　个人存款 </t>
  </si>
  <si>
    <t xml:space="preserve">金融机构贷款余额（人民币） </t>
  </si>
  <si>
    <t xml:space="preserve">　其中：短期贷款 </t>
  </si>
  <si>
    <t xml:space="preserve">　　　　中长期贷款 </t>
  </si>
  <si>
    <t xml:space="preserve">注：金融机构存贷款余额增幅为比年初增长。</t>
  </si>
  <si>
    <t xml:space="preserve">规模以上工业增加值、总产值</t>
  </si>
  <si>
    <t xml:space="preserve">单位：亿元</t>
  </si>
  <si>
    <t xml:space="preserve">一、规模以上工业增加值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企业规模分组</t>
    </r>
  </si>
  <si>
    <t xml:space="preserve">　　　 大中型企业 </t>
  </si>
  <si>
    <t xml:space="preserve"> 　　　小型企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轻重工业分组</t>
    </r>
  </si>
  <si>
    <t xml:space="preserve"> 　　　轻工业 </t>
  </si>
  <si>
    <t xml:space="preserve"> 　　　重工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主要行业分组</t>
    </r>
  </si>
  <si>
    <t xml:space="preserve"> 　　　纺织工业 </t>
  </si>
  <si>
    <t xml:space="preserve">　　　 化学工业 </t>
  </si>
  <si>
    <t xml:space="preserve"> 　　　冶金工业 </t>
  </si>
  <si>
    <t xml:space="preserve"> 　　　金属制品工业 </t>
  </si>
  <si>
    <t xml:space="preserve"> 　　　机械工业 </t>
  </si>
  <si>
    <t xml:space="preserve"> 　　　电气工业 </t>
  </si>
  <si>
    <t xml:space="preserve"> 　　　电子工业 </t>
  </si>
  <si>
    <t xml:space="preserve">二、规模以上工业总产值 </t>
  </si>
  <si>
    <t xml:space="preserve"> 　　　大中型企业 </t>
  </si>
  <si>
    <r>
      <rPr>
        <b val="true"/>
        <sz val="9"/>
        <rFont val="Noto Sans"/>
        <family val="2"/>
      </rPr>
      <t xml:space="preserve">规模以上工业总产值、高新技术产业产值　</t>
    </r>
    <r>
      <rPr>
        <b val="true"/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单位：亿元</t>
    </r>
  </si>
  <si>
    <t xml:space="preserve"> 　　　化学工业 </t>
  </si>
  <si>
    <t xml:space="preserve">三、高新技术产业产值 </t>
  </si>
  <si>
    <t xml:space="preserve">其中：航空航天制造业 </t>
  </si>
  <si>
    <r>
      <rPr>
        <sz val="9"/>
        <rFont val="Noto Sans"/>
        <family val="2"/>
      </rPr>
      <t xml:space="preserve">　　　</t>
    </r>
    <r>
      <rPr>
        <sz val="8"/>
        <rFont val="Noto Sans"/>
        <family val="2"/>
      </rPr>
      <t xml:space="preserve">电子计算机及办公设备制造业</t>
    </r>
    <r>
      <rPr>
        <sz val="9"/>
        <rFont val="Noto Sans"/>
        <family val="2"/>
      </rPr>
      <t xml:space="preserve"> </t>
    </r>
  </si>
  <si>
    <t xml:space="preserve">　　　电子及通讯设备制造业 </t>
  </si>
  <si>
    <t xml:space="preserve">　　　医药制造业 </t>
  </si>
  <si>
    <t xml:space="preserve">　　　仪器仪表制造业 </t>
  </si>
  <si>
    <t xml:space="preserve">　　　智能装备制造业 </t>
  </si>
  <si>
    <t xml:space="preserve">　　　新材料制造业 </t>
  </si>
  <si>
    <t xml:space="preserve">　　　新能源制造业 </t>
  </si>
  <si>
    <r>
      <rPr>
        <sz val="9"/>
        <rFont val="Noto Sans"/>
        <family val="2"/>
      </rPr>
      <t xml:space="preserve">占规上工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——</t>
  </si>
  <si>
    <t xml:space="preserve">主要工业产品产量（规模以上工业）</t>
  </si>
  <si>
    <t xml:space="preserve"> 纱（万吨）</t>
  </si>
  <si>
    <t xml:space="preserve"> 布（万米）</t>
  </si>
  <si>
    <t xml:space="preserve"> 印染布（万米）</t>
  </si>
  <si>
    <t xml:space="preserve"> 服装（万件）</t>
  </si>
  <si>
    <t xml:space="preserve"> 地板（万平方米）</t>
  </si>
  <si>
    <t xml:space="preserve"> 　其中：实木地板 </t>
  </si>
  <si>
    <t xml:space="preserve"> 塑料制品（万吨）</t>
  </si>
  <si>
    <t xml:space="preserve"> 纤维（万吨）</t>
  </si>
  <si>
    <t xml:space="preserve"> 钢（万吨）</t>
  </si>
  <si>
    <t xml:space="preserve"> 成品钢材（万吨）</t>
  </si>
  <si>
    <t xml:space="preserve"> 金属集装箱（万立方米）</t>
  </si>
  <si>
    <t xml:space="preserve"> 铁合金（万吨）</t>
  </si>
  <si>
    <t xml:space="preserve"> 减速机（万台）</t>
  </si>
  <si>
    <t xml:space="preserve"> 电动工具（万套）</t>
  </si>
  <si>
    <t xml:space="preserve"> 交流电动机（万千瓦）</t>
  </si>
  <si>
    <t xml:space="preserve"> 线缆（万米）</t>
  </si>
  <si>
    <t xml:space="preserve"> 电子元件（亿只）</t>
  </si>
  <si>
    <t xml:space="preserve"> 激光视盘机（万台）</t>
  </si>
  <si>
    <t xml:space="preserve"> 空调机（万台）</t>
  </si>
  <si>
    <t xml:space="preserve"> 液晶电视机（万台）</t>
  </si>
  <si>
    <t xml:space="preserve"> 自来水（万吨）</t>
  </si>
  <si>
    <t xml:space="preserve">分地区规模以上工业总产值</t>
  </si>
  <si>
    <t xml:space="preserve">单位：万元</t>
  </si>
  <si>
    <t xml:space="preserve"> 　　湖 塘 镇 </t>
  </si>
  <si>
    <t xml:space="preserve"> 　　牛 塘 镇 </t>
  </si>
  <si>
    <t xml:space="preserve"> 　　洛 阳 镇 </t>
  </si>
  <si>
    <t xml:space="preserve"> 　　遥 观 镇 </t>
  </si>
  <si>
    <t xml:space="preserve"> 　　横 林 镇 </t>
  </si>
  <si>
    <t xml:space="preserve"> 　　横山桥镇 </t>
  </si>
  <si>
    <t xml:space="preserve"> 　　郑 陆 镇 </t>
  </si>
  <si>
    <t xml:space="preserve"> 　　雪 堰 镇 </t>
  </si>
  <si>
    <t xml:space="preserve"> 　　前 黄 镇 </t>
  </si>
  <si>
    <t xml:space="preserve"> 　　礼 嘉 镇 </t>
  </si>
  <si>
    <t xml:space="preserve"> 　　邹 区 镇 </t>
  </si>
  <si>
    <t xml:space="preserve"> 　　嘉 泽 镇 </t>
  </si>
  <si>
    <t xml:space="preserve"> 　　湟 里 镇 </t>
  </si>
  <si>
    <t xml:space="preserve"> 　　奔 牛 镇 </t>
  </si>
  <si>
    <t xml:space="preserve"> 　　经 发 区 </t>
  </si>
  <si>
    <t xml:space="preserve"> 　　高 新 区 </t>
  </si>
  <si>
    <t xml:space="preserve">分地区高新技术产业产值</t>
  </si>
  <si>
    <t xml:space="preserve">固定资产</t>
  </si>
  <si>
    <r>
      <rPr>
        <b val="true"/>
        <sz val="12"/>
        <rFont val="Noto Sans"/>
        <family val="2"/>
      </rPr>
      <t xml:space="preserve">固定资产投资、房地产开发（一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⒈固定资产投资完成额 </t>
  </si>
  <si>
    <t xml:space="preserve">  ⑴按行业分组</t>
  </si>
  <si>
    <t xml:space="preserve">  　第一产业 </t>
  </si>
  <si>
    <t xml:space="preserve"> 　 第二产业 </t>
  </si>
  <si>
    <t xml:space="preserve"> 　　 其中：工业投资 </t>
  </si>
  <si>
    <t xml:space="preserve"> 　     其中：纺织工业 </t>
  </si>
  <si>
    <t xml:space="preserve"> 　　　　     化学工业 </t>
  </si>
  <si>
    <t xml:space="preserve"> 　　　　     冶金工业 </t>
  </si>
  <si>
    <t xml:space="preserve"> 　　　　     金属制品工业 </t>
  </si>
  <si>
    <t xml:space="preserve"> 　　　　     机械工业 </t>
  </si>
  <si>
    <t xml:space="preserve"> 　　　　     电气工业 </t>
  </si>
  <si>
    <t xml:space="preserve"> 　　　　     电子工业 </t>
  </si>
  <si>
    <t xml:space="preserve"> 　     其中：高新技术产业投资 </t>
  </si>
  <si>
    <t xml:space="preserve"> 　 第三产业</t>
  </si>
  <si>
    <t xml:space="preserve">  ⑵按构成分组</t>
  </si>
  <si>
    <t xml:space="preserve"> 　 其中：建设安装工程 </t>
  </si>
  <si>
    <t xml:space="preserve"> 　　　　 设备工器具购置 </t>
  </si>
  <si>
    <t xml:space="preserve">  ⑶按经济类型分组</t>
  </si>
  <si>
    <t xml:space="preserve"> 　 国有经济</t>
  </si>
  <si>
    <r>
      <rPr>
        <b val="true"/>
        <sz val="12"/>
        <rFont val="Noto Sans"/>
        <family val="2"/>
      </rPr>
      <t xml:space="preserve">固定资产投资、房地产开发（二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 　 集体经济 </t>
  </si>
  <si>
    <t xml:space="preserve"> 　 私营经济 </t>
  </si>
  <si>
    <t xml:space="preserve"> 　 其他经济 </t>
  </si>
  <si>
    <t xml:space="preserve">  ⑷区重点投资项目 </t>
  </si>
  <si>
    <t xml:space="preserve">    其中：工业 </t>
  </si>
  <si>
    <t xml:space="preserve"> 　　　   服务业 </t>
  </si>
  <si>
    <t xml:space="preserve">⒉房地产开发</t>
  </si>
  <si>
    <t xml:space="preserve">  房地产开发投资完成额 </t>
  </si>
  <si>
    <t xml:space="preserve">    住宅 </t>
  </si>
  <si>
    <t xml:space="preserve">    办公楼 </t>
  </si>
  <si>
    <t xml:space="preserve">    商业营业用房 </t>
  </si>
  <si>
    <t xml:space="preserve">    其他 </t>
  </si>
  <si>
    <t xml:space="preserve">  商品房施工面积（万平方米）</t>
  </si>
  <si>
    <t xml:space="preserve">    本年新开工面积 </t>
  </si>
  <si>
    <t xml:space="preserve">  商品房销售面积（万平方米）</t>
  </si>
  <si>
    <r>
      <rPr>
        <b val="true"/>
        <sz val="12"/>
        <rFont val="Noto Sans"/>
        <family val="2"/>
      </rPr>
      <t xml:space="preserve">分地区固定资产投资完成额（一）　</t>
    </r>
    <r>
      <rPr>
        <sz val="10"/>
        <rFont val="Noto Sans"/>
        <family val="2"/>
      </rPr>
      <t xml:space="preserve">单位：万元</t>
    </r>
  </si>
  <si>
    <t xml:space="preserve">投资完成额</t>
  </si>
  <si>
    <t xml:space="preserve">工业投资完成额</t>
  </si>
  <si>
    <t xml:space="preserve"> 湖 塘 镇 </t>
  </si>
  <si>
    <t xml:space="preserve"> 牛 塘 镇 </t>
  </si>
  <si>
    <t xml:space="preserve"> 洛 阳 镇 </t>
  </si>
  <si>
    <t xml:space="preserve"> 遥 观 镇 </t>
  </si>
  <si>
    <t xml:space="preserve"> 横 林 镇 </t>
  </si>
  <si>
    <t xml:space="preserve"> 横山桥镇 </t>
  </si>
  <si>
    <t xml:space="preserve"> 郑 陆 镇 </t>
  </si>
  <si>
    <t xml:space="preserve"> 雪 堰 镇 </t>
  </si>
  <si>
    <t xml:space="preserve"> 前 黄 镇 </t>
  </si>
  <si>
    <t xml:space="preserve"> 礼 嘉 镇 </t>
  </si>
  <si>
    <t xml:space="preserve"> 邹 区 镇 </t>
  </si>
  <si>
    <t xml:space="preserve"> 嘉 泽 镇 </t>
  </si>
  <si>
    <t xml:space="preserve"> 湟 里 镇 </t>
  </si>
  <si>
    <t xml:space="preserve"> 奔 牛 镇 </t>
  </si>
  <si>
    <t xml:space="preserve"> 经 发 区 </t>
  </si>
  <si>
    <t xml:space="preserve"> 高 新 区 </t>
  </si>
  <si>
    <t xml:space="preserve"> 绿 建 区</t>
  </si>
  <si>
    <r>
      <rPr>
        <b val="true"/>
        <sz val="12"/>
        <rFont val="Noto Sans"/>
        <family val="2"/>
      </rPr>
      <t xml:space="preserve">分地区固定资产投资完成额（二）　</t>
    </r>
    <r>
      <rPr>
        <sz val="10"/>
        <rFont val="Noto Sans"/>
        <family val="2"/>
      </rPr>
      <t xml:space="preserve">单位：万元</t>
    </r>
  </si>
  <si>
    <t xml:space="preserve">高新技术产业投资</t>
  </si>
  <si>
    <t xml:space="preserve">服务业投资</t>
  </si>
  <si>
    <t xml:space="preserve">财政、金融</t>
  </si>
  <si>
    <t xml:space="preserve">　其中：税收收入 </t>
  </si>
  <si>
    <t xml:space="preserve">一般公共预算支出 </t>
  </si>
  <si>
    <t xml:space="preserve">金融机构存贷款余额（本外币）</t>
  </si>
  <si>
    <t xml:space="preserve">　各项存款余额 </t>
  </si>
  <si>
    <t xml:space="preserve">　　其中：个人存款 </t>
  </si>
  <si>
    <t xml:space="preserve">　各项贷款余额 </t>
  </si>
  <si>
    <t xml:space="preserve">金融机构存贷款余额（人民币）</t>
  </si>
  <si>
    <t xml:space="preserve">　　其中：单位存款 </t>
  </si>
  <si>
    <t xml:space="preserve">　　　　　个人存款 </t>
  </si>
  <si>
    <t xml:space="preserve">　　短期贷款 </t>
  </si>
  <si>
    <t xml:space="preserve">　　中长期贷款 </t>
  </si>
  <si>
    <t xml:space="preserve">　　融资租赁</t>
  </si>
  <si>
    <t xml:space="preserve">　　票据融资 </t>
  </si>
  <si>
    <t xml:space="preserve">　　各项垫款</t>
  </si>
  <si>
    <r>
      <rPr>
        <sz val="10"/>
        <rFont val="Noto Sans"/>
        <family val="2"/>
      </rPr>
      <t xml:space="preserve">部分区、县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主要经济指标</t>
    </r>
  </si>
  <si>
    <r>
      <rPr>
        <b val="true"/>
        <sz val="12"/>
        <rFont val="Noto Sans"/>
        <family val="2"/>
      </rPr>
      <t xml:space="preserve">工业（</t>
    </r>
    <r>
      <rPr>
        <b val="true"/>
        <sz val="12"/>
        <rFont val="黑体"/>
        <family val="0"/>
        <charset val="134"/>
      </rPr>
      <t xml:space="preserve">1—1</t>
    </r>
    <r>
      <rPr>
        <b val="true"/>
        <sz val="12"/>
        <rFont val="Noto Sans"/>
        <family val="2"/>
      </rPr>
      <t xml:space="preserve">）</t>
    </r>
  </si>
  <si>
    <t xml:space="preserve">工业总产值</t>
  </si>
  <si>
    <t xml:space="preserve">规模以上工业总产值</t>
  </si>
  <si>
    <t xml:space="preserve"> 武 进 区 </t>
  </si>
  <si>
    <t xml:space="preserve"> 常 熟 市 </t>
  </si>
  <si>
    <t xml:space="preserve"> 张家港市 </t>
  </si>
  <si>
    <t xml:space="preserve"> 昆 山 市 </t>
  </si>
  <si>
    <t xml:space="preserve"> 吴 江 区 </t>
  </si>
  <si>
    <t xml:space="preserve"> 太 仓 区 </t>
  </si>
  <si>
    <t xml:space="preserve"> 江 阴 市 </t>
  </si>
  <si>
    <t xml:space="preserve"> 锡 山 区 </t>
  </si>
  <si>
    <t xml:space="preserve"> 宜 兴 市 </t>
  </si>
  <si>
    <t xml:space="preserve"> 江 宁 区 </t>
  </si>
  <si>
    <t xml:space="preserve"> 通 州 市 </t>
  </si>
  <si>
    <t xml:space="preserve"> 海 门 市 </t>
  </si>
  <si>
    <t xml:space="preserve"> 嘉 定 区 </t>
  </si>
  <si>
    <t xml:space="preserve"> 青 浦 区 </t>
  </si>
  <si>
    <r>
      <rPr>
        <b val="true"/>
        <sz val="12"/>
        <rFont val="Noto Sans"/>
        <family val="2"/>
      </rPr>
      <t xml:space="preserve">工业（</t>
    </r>
    <r>
      <rPr>
        <b val="true"/>
        <sz val="12"/>
        <rFont val="黑体"/>
        <family val="0"/>
        <charset val="134"/>
      </rPr>
      <t xml:space="preserve">1—2</t>
    </r>
    <r>
      <rPr>
        <b val="true"/>
        <sz val="12"/>
        <rFont val="Noto Sans"/>
        <family val="2"/>
      </rPr>
      <t xml:space="preserve">）</t>
    </r>
  </si>
  <si>
    <t xml:space="preserve"> 柯 桥 区 </t>
  </si>
  <si>
    <t xml:space="preserve"> 萧 山 区 </t>
  </si>
  <si>
    <t xml:space="preserve"> 鄞 州 区 </t>
  </si>
  <si>
    <t xml:space="preserve"> 诸 暨 市 </t>
  </si>
  <si>
    <t xml:space="preserve"> 慈 溪 市 </t>
  </si>
  <si>
    <t xml:space="preserve"> 顺 德 区 </t>
  </si>
  <si>
    <t xml:space="preserve"> 南 海 区 </t>
  </si>
  <si>
    <t xml:space="preserve"> 荣 成 市 </t>
  </si>
  <si>
    <t xml:space="preserve"> 溧 阳 市 </t>
  </si>
  <si>
    <t xml:space="preserve"> 金 坛 市 </t>
  </si>
  <si>
    <t xml:space="preserve"> 新 北 区 </t>
  </si>
  <si>
    <t xml:space="preserve"> 天 宁 区 </t>
  </si>
  <si>
    <t xml:space="preserve"> 钟 楼 区 </t>
  </si>
  <si>
    <t xml:space="preserve"> 戚墅堰区 </t>
  </si>
  <si>
    <r>
      <rPr>
        <b val="true"/>
        <sz val="12"/>
        <rFont val="Noto Sans"/>
        <family val="2"/>
      </rPr>
      <t xml:space="preserve">财政收入（</t>
    </r>
    <r>
      <rPr>
        <b val="true"/>
        <sz val="12"/>
        <rFont val="黑体"/>
        <family val="0"/>
        <charset val="134"/>
      </rPr>
      <t xml:space="preserve">2—1</t>
    </r>
    <r>
      <rPr>
        <b val="true"/>
        <sz val="12"/>
        <rFont val="Noto Sans"/>
        <family val="2"/>
      </rPr>
      <t xml:space="preserve">）</t>
    </r>
  </si>
  <si>
    <t xml:space="preserve">财政总收入</t>
  </si>
  <si>
    <t xml:space="preserve">一般公共预算收入</t>
  </si>
  <si>
    <r>
      <rPr>
        <b val="true"/>
        <sz val="12"/>
        <rFont val="Noto Sans"/>
        <family val="2"/>
      </rPr>
      <t xml:space="preserve">财政收入（</t>
    </r>
    <r>
      <rPr>
        <b val="true"/>
        <sz val="12"/>
        <rFont val="黑体"/>
        <family val="0"/>
        <charset val="134"/>
      </rPr>
      <t xml:space="preserve">2—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固定资产投资（</t>
    </r>
    <r>
      <rPr>
        <b val="true"/>
        <sz val="12"/>
        <rFont val="黑体"/>
        <family val="0"/>
        <charset val="134"/>
      </rPr>
      <t xml:space="preserve">3—1</t>
    </r>
    <r>
      <rPr>
        <b val="true"/>
        <sz val="12"/>
        <rFont val="Noto Sans"/>
        <family val="2"/>
      </rPr>
      <t xml:space="preserve">）</t>
    </r>
  </si>
  <si>
    <t xml:space="preserve">固定资产投资完成额</t>
  </si>
  <si>
    <r>
      <rPr>
        <b val="true"/>
        <sz val="12"/>
        <rFont val="Noto Sans"/>
        <family val="2"/>
      </rPr>
      <t xml:space="preserve">固定资产投资（</t>
    </r>
    <r>
      <rPr>
        <b val="true"/>
        <sz val="12"/>
        <rFont val="黑体"/>
        <family val="0"/>
        <charset val="134"/>
      </rPr>
      <t xml:space="preserve">3—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_ 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楷体"/>
      <family val="3"/>
      <charset val="134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12"/>
    <col collapsed="false" customWidth="true" hidden="false" outlineLevel="0" max="4" min="2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10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31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2月</v>
      </c>
      <c r="C6" s="16" t="str">
        <f aca="false">CONCATENATE("1—",月份!B3,"月")</f>
        <v>1—2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32</v>
      </c>
      <c r="B8" s="20" t="n">
        <v>0.4734</v>
      </c>
      <c r="C8" s="20" t="n">
        <v>1.3924</v>
      </c>
      <c r="D8" s="21" t="n">
        <v>-5.2</v>
      </c>
    </row>
    <row r="9" customFormat="false" ht="18.95" hidden="false" customHeight="true" outlineLevel="0" collapsed="false">
      <c r="A9" s="19" t="s">
        <v>133</v>
      </c>
      <c r="B9" s="20" t="n">
        <v>11.4283</v>
      </c>
      <c r="C9" s="20" t="n">
        <v>33.6126</v>
      </c>
      <c r="D9" s="21" t="n">
        <v>-39.8</v>
      </c>
    </row>
    <row r="10" customFormat="false" ht="18.95" hidden="false" customHeight="true" outlineLevel="0" collapsed="false">
      <c r="A10" s="19" t="s">
        <v>134</v>
      </c>
      <c r="B10" s="20" t="n">
        <v>9.4586</v>
      </c>
      <c r="C10" s="20" t="n">
        <v>27.8193</v>
      </c>
      <c r="D10" s="21" t="n">
        <v>-22</v>
      </c>
    </row>
    <row r="11" customFormat="false" ht="18.95" hidden="false" customHeight="true" outlineLevel="0" collapsed="false">
      <c r="A11" s="19" t="s">
        <v>135</v>
      </c>
      <c r="B11" s="20" t="n">
        <v>4.1078</v>
      </c>
      <c r="C11" s="20" t="n">
        <v>12.0817</v>
      </c>
      <c r="D11" s="21" t="n">
        <v>-43.8</v>
      </c>
    </row>
    <row r="12" customFormat="false" ht="18.95" hidden="false" customHeight="true" outlineLevel="0" collapsed="false">
      <c r="A12" s="19" t="s">
        <v>136</v>
      </c>
      <c r="B12" s="20" t="n">
        <v>3.0841</v>
      </c>
      <c r="C12" s="20" t="n">
        <v>9.0709</v>
      </c>
      <c r="D12" s="21" t="n">
        <v>-50.7</v>
      </c>
    </row>
    <row r="13" customFormat="false" ht="18.95" hidden="false" customHeight="true" outlineLevel="0" collapsed="false">
      <c r="A13" s="19" t="s">
        <v>137</v>
      </c>
      <c r="B13" s="20" t="n">
        <v>1.0237</v>
      </c>
      <c r="C13" s="20" t="n">
        <v>3.0108</v>
      </c>
      <c r="D13" s="21" t="n">
        <v>-3.4</v>
      </c>
    </row>
    <row r="14" customFormat="false" ht="18.95" hidden="false" customHeight="true" outlineLevel="0" collapsed="false">
      <c r="A14" s="19" t="s">
        <v>138</v>
      </c>
      <c r="B14" s="20"/>
      <c r="C14" s="20"/>
      <c r="D14" s="21"/>
    </row>
    <row r="15" customFormat="false" ht="18.95" hidden="false" customHeight="true" outlineLevel="0" collapsed="false">
      <c r="A15" s="19" t="s">
        <v>139</v>
      </c>
      <c r="B15" s="20" t="n">
        <v>6.8233</v>
      </c>
      <c r="C15" s="20" t="n">
        <v>20.0684</v>
      </c>
      <c r="D15" s="21" t="n">
        <v>-21.9</v>
      </c>
    </row>
    <row r="16" customFormat="false" ht="18.95" hidden="false" customHeight="true" outlineLevel="0" collapsed="false">
      <c r="A16" s="19" t="s">
        <v>140</v>
      </c>
      <c r="B16" s="20" t="n">
        <v>5.2021</v>
      </c>
      <c r="C16" s="20" t="n">
        <v>15.3003</v>
      </c>
      <c r="D16" s="21" t="n">
        <v>-25.6</v>
      </c>
    </row>
    <row r="17" customFormat="false" ht="18.95" hidden="false" customHeight="true" outlineLevel="0" collapsed="false">
      <c r="A17" s="19" t="s">
        <v>141</v>
      </c>
      <c r="B17" s="20" t="n">
        <v>0.17</v>
      </c>
      <c r="C17" s="20" t="n">
        <v>0.522</v>
      </c>
      <c r="D17" s="21" t="n">
        <v>-64.4</v>
      </c>
    </row>
    <row r="18" customFormat="false" ht="18.95" hidden="false" customHeight="true" outlineLevel="0" collapsed="false">
      <c r="A18" s="19" t="s">
        <v>142</v>
      </c>
      <c r="B18" s="20" t="n">
        <v>0.7882</v>
      </c>
      <c r="C18" s="20" t="n">
        <v>2.3181</v>
      </c>
      <c r="D18" s="21" t="n">
        <v>17.4</v>
      </c>
    </row>
    <row r="19" customFormat="false" ht="18.95" hidden="false" customHeight="true" outlineLevel="0" collapsed="false">
      <c r="A19" s="19" t="s">
        <v>143</v>
      </c>
      <c r="B19" s="20" t="n">
        <v>0.6555</v>
      </c>
      <c r="C19" s="20" t="n">
        <v>1.928</v>
      </c>
      <c r="D19" s="21" t="n">
        <v>13.9</v>
      </c>
    </row>
    <row r="20" customFormat="false" ht="18.95" hidden="false" customHeight="true" outlineLevel="0" collapsed="false">
      <c r="A20" s="19" t="s">
        <v>144</v>
      </c>
      <c r="B20" s="20" t="n">
        <v>1145.02</v>
      </c>
      <c r="C20" s="20" t="n">
        <v>1145.02</v>
      </c>
      <c r="D20" s="21" t="n">
        <v>4.6</v>
      </c>
    </row>
    <row r="21" customFormat="false" ht="18.95" hidden="false" customHeight="true" outlineLevel="0" collapsed="false">
      <c r="A21" s="19" t="s">
        <v>145</v>
      </c>
      <c r="B21" s="20" t="n">
        <v>7.6</v>
      </c>
      <c r="C21" s="20" t="n">
        <v>7.6</v>
      </c>
      <c r="D21" s="21" t="n">
        <v>-80</v>
      </c>
    </row>
    <row r="22" customFormat="false" ht="18.95" hidden="false" customHeight="true" outlineLevel="0" collapsed="false">
      <c r="A22" s="19" t="s">
        <v>140</v>
      </c>
      <c r="B22" s="20" t="n">
        <v>7.59</v>
      </c>
      <c r="C22" s="20" t="n">
        <v>7.59</v>
      </c>
      <c r="D22" s="21" t="n">
        <v>-73.4</v>
      </c>
    </row>
    <row r="23" customFormat="false" ht="18.95" hidden="false" customHeight="true" outlineLevel="0" collapsed="false">
      <c r="A23" s="19" t="s">
        <v>146</v>
      </c>
      <c r="B23" s="20" t="n">
        <v>6.53</v>
      </c>
      <c r="C23" s="20" t="n">
        <v>21.78</v>
      </c>
      <c r="D23" s="21" t="n">
        <v>-14.4</v>
      </c>
    </row>
    <row r="24" customFormat="false" ht="18.95" hidden="false" customHeight="true" outlineLevel="0" collapsed="false">
      <c r="A24" s="19" t="s">
        <v>140</v>
      </c>
      <c r="B24" s="20" t="n">
        <v>5.87</v>
      </c>
      <c r="C24" s="20" t="n">
        <v>19.58</v>
      </c>
      <c r="D24" s="21" t="n">
        <v>-14.9</v>
      </c>
    </row>
    <row r="25" customFormat="false" ht="18.95" hidden="false" customHeight="true" outlineLevel="0" collapsed="false">
      <c r="A25" s="19" t="s">
        <v>141</v>
      </c>
      <c r="B25" s="20" t="n">
        <v>0.26</v>
      </c>
      <c r="C25" s="20" t="n">
        <v>0.87</v>
      </c>
      <c r="D25" s="21" t="n">
        <v>266.1</v>
      </c>
    </row>
    <row r="26" customFormat="false" ht="18.95" hidden="false" customHeight="true" outlineLevel="0" collapsed="false">
      <c r="A26" s="22" t="s">
        <v>142</v>
      </c>
      <c r="B26" s="23" t="n">
        <v>0.37</v>
      </c>
      <c r="C26" s="23" t="n">
        <v>1.23</v>
      </c>
      <c r="D26" s="24" t="n">
        <v>-8.5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8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10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0" t="s">
        <v>147</v>
      </c>
      <c r="B4" s="40"/>
      <c r="C4" s="40"/>
      <c r="D4" s="40"/>
      <c r="E4" s="40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48</v>
      </c>
      <c r="C6" s="41"/>
      <c r="D6" s="41" t="s">
        <v>149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1.2" hidden="false" customHeight="true" outlineLevel="0" collapsed="false">
      <c r="A8" s="19" t="s">
        <v>150</v>
      </c>
      <c r="B8" s="38" t="n">
        <v>103223</v>
      </c>
      <c r="C8" s="21" t="n">
        <v>-27.5</v>
      </c>
      <c r="D8" s="38" t="n">
        <v>5000</v>
      </c>
      <c r="E8" s="21" t="n">
        <v>13.4</v>
      </c>
    </row>
    <row r="9" customFormat="false" ht="21.2" hidden="false" customHeight="true" outlineLevel="0" collapsed="false">
      <c r="A9" s="19" t="s">
        <v>151</v>
      </c>
      <c r="B9" s="38" t="n">
        <v>20171</v>
      </c>
      <c r="C9" s="21" t="n">
        <v>-58.7</v>
      </c>
      <c r="D9" s="38" t="n">
        <v>3500</v>
      </c>
      <c r="E9" s="21" t="n">
        <v>-86.1</v>
      </c>
    </row>
    <row r="10" customFormat="false" ht="21.2" hidden="false" customHeight="true" outlineLevel="0" collapsed="false">
      <c r="A10" s="19" t="s">
        <v>152</v>
      </c>
      <c r="B10" s="38" t="n">
        <v>30303</v>
      </c>
      <c r="C10" s="21" t="n">
        <v>4.1</v>
      </c>
      <c r="D10" s="38" t="n">
        <v>25200</v>
      </c>
      <c r="E10" s="21" t="n">
        <v>8.6</v>
      </c>
    </row>
    <row r="11" customFormat="false" ht="21.2" hidden="false" customHeight="true" outlineLevel="0" collapsed="false">
      <c r="A11" s="19" t="s">
        <v>153</v>
      </c>
      <c r="B11" s="38" t="n">
        <v>14260</v>
      </c>
      <c r="C11" s="21" t="n">
        <v>-75.1</v>
      </c>
      <c r="D11" s="38" t="n">
        <v>11647</v>
      </c>
      <c r="E11" s="21" t="n">
        <v>-74.9</v>
      </c>
    </row>
    <row r="12" customFormat="false" ht="21.2" hidden="false" customHeight="true" outlineLevel="0" collapsed="false">
      <c r="A12" s="19" t="s">
        <v>154</v>
      </c>
      <c r="B12" s="38" t="n">
        <v>11630</v>
      </c>
      <c r="C12" s="21" t="n">
        <v>-2.3</v>
      </c>
      <c r="D12" s="38" t="n">
        <v>9330</v>
      </c>
      <c r="E12" s="21" t="n">
        <v>-5.8</v>
      </c>
    </row>
    <row r="13" customFormat="false" ht="21.2" hidden="false" customHeight="true" outlineLevel="0" collapsed="false">
      <c r="A13" s="19" t="s">
        <v>155</v>
      </c>
      <c r="B13" s="38" t="n">
        <v>36229</v>
      </c>
      <c r="C13" s="21" t="n">
        <v>-14.4</v>
      </c>
      <c r="D13" s="38" t="n">
        <v>28100</v>
      </c>
      <c r="E13" s="21" t="n">
        <v>-21.5</v>
      </c>
    </row>
    <row r="14" customFormat="false" ht="21.2" hidden="false" customHeight="true" outlineLevel="0" collapsed="false">
      <c r="A14" s="19" t="s">
        <v>156</v>
      </c>
      <c r="B14" s="38" t="n">
        <v>13036</v>
      </c>
      <c r="C14" s="21" t="n">
        <v>-70.3</v>
      </c>
      <c r="D14" s="38" t="n">
        <v>10305</v>
      </c>
      <c r="E14" s="21" t="n">
        <v>-73.9</v>
      </c>
    </row>
    <row r="15" customFormat="false" ht="21.2" hidden="false" customHeight="true" outlineLevel="0" collapsed="false">
      <c r="A15" s="19" t="s">
        <v>157</v>
      </c>
      <c r="B15" s="38" t="n">
        <v>17361</v>
      </c>
      <c r="C15" s="21" t="n">
        <v>-12.6</v>
      </c>
      <c r="D15" s="38" t="n">
        <v>12600</v>
      </c>
      <c r="E15" s="21" t="n">
        <v>57.5</v>
      </c>
    </row>
    <row r="16" customFormat="false" ht="21.2" hidden="false" customHeight="true" outlineLevel="0" collapsed="false">
      <c r="A16" s="19" t="s">
        <v>158</v>
      </c>
      <c r="B16" s="38" t="n">
        <v>47750</v>
      </c>
      <c r="C16" s="21" t="n">
        <v>129.6</v>
      </c>
      <c r="D16" s="38" t="n">
        <v>39050</v>
      </c>
      <c r="E16" s="21" t="n">
        <v>123.1</v>
      </c>
    </row>
    <row r="17" customFormat="false" ht="21.2" hidden="false" customHeight="true" outlineLevel="0" collapsed="false">
      <c r="A17" s="19" t="s">
        <v>159</v>
      </c>
      <c r="B17" s="38" t="n">
        <v>20600</v>
      </c>
      <c r="C17" s="21" t="n">
        <v>160.8</v>
      </c>
      <c r="D17" s="38" t="n">
        <v>18600</v>
      </c>
      <c r="E17" s="21" t="n">
        <v>135.4</v>
      </c>
    </row>
    <row r="18" customFormat="false" ht="21.2" hidden="false" customHeight="true" outlineLevel="0" collapsed="false">
      <c r="A18" s="19" t="s">
        <v>160</v>
      </c>
      <c r="B18" s="38" t="n">
        <v>20532</v>
      </c>
      <c r="C18" s="21" t="n">
        <v>-14.1</v>
      </c>
      <c r="D18" s="38" t="n">
        <v>3900</v>
      </c>
      <c r="E18" s="21" t="n">
        <v>-71.6</v>
      </c>
    </row>
    <row r="19" customFormat="false" ht="21.2" hidden="false" customHeight="true" outlineLevel="0" collapsed="false">
      <c r="A19" s="19" t="s">
        <v>161</v>
      </c>
      <c r="B19" s="38" t="n">
        <v>3227</v>
      </c>
      <c r="C19" s="21" t="n">
        <v>-28.3</v>
      </c>
      <c r="D19" s="38" t="n">
        <v>0</v>
      </c>
      <c r="E19" s="21" t="n">
        <v>-100</v>
      </c>
    </row>
    <row r="20" customFormat="false" ht="21.2" hidden="false" customHeight="true" outlineLevel="0" collapsed="false">
      <c r="A20" s="19" t="s">
        <v>162</v>
      </c>
      <c r="B20" s="38" t="n">
        <v>20610</v>
      </c>
      <c r="C20" s="21" t="n">
        <v>5</v>
      </c>
      <c r="D20" s="38" t="n">
        <v>19800</v>
      </c>
      <c r="E20" s="21" t="n">
        <v>1.4</v>
      </c>
    </row>
    <row r="21" customFormat="false" ht="21.2" hidden="false" customHeight="true" outlineLevel="0" collapsed="false">
      <c r="A21" s="19" t="s">
        <v>163</v>
      </c>
      <c r="B21" s="38" t="n">
        <v>9000</v>
      </c>
      <c r="C21" s="21" t="n">
        <v>12.5</v>
      </c>
      <c r="D21" s="38" t="n">
        <v>7500</v>
      </c>
      <c r="E21" s="21" t="n">
        <v>7.1</v>
      </c>
    </row>
    <row r="22" customFormat="false" ht="21.2" hidden="false" customHeight="true" outlineLevel="0" collapsed="false">
      <c r="A22" s="19" t="s">
        <v>164</v>
      </c>
      <c r="B22" s="38" t="n">
        <v>39235</v>
      </c>
      <c r="C22" s="21" t="n">
        <v>-64.2</v>
      </c>
      <c r="D22" s="38" t="n">
        <v>3474</v>
      </c>
      <c r="E22" s="21" t="n">
        <v>-92.2</v>
      </c>
    </row>
    <row r="23" customFormat="false" ht="21.2" hidden="false" customHeight="true" outlineLevel="0" collapsed="false">
      <c r="A23" s="19" t="s">
        <v>165</v>
      </c>
      <c r="B23" s="38" t="n">
        <v>239360</v>
      </c>
      <c r="C23" s="21" t="n">
        <v>-33</v>
      </c>
      <c r="D23" s="38" t="n">
        <v>200000</v>
      </c>
      <c r="E23" s="21" t="n">
        <v>-41.2</v>
      </c>
    </row>
    <row r="24" customFormat="false" ht="21.2" hidden="false" customHeight="true" outlineLevel="0" collapsed="false">
      <c r="A24" s="42" t="s">
        <v>166</v>
      </c>
      <c r="B24" s="43" t="n">
        <v>13290</v>
      </c>
      <c r="C24" s="44" t="n">
        <v>27.4</v>
      </c>
      <c r="D24" s="43" t="n">
        <v>2125</v>
      </c>
      <c r="E24" s="44" t="n">
        <v>-8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9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10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0" t="s">
        <v>167</v>
      </c>
      <c r="B4" s="40"/>
      <c r="C4" s="40"/>
      <c r="D4" s="40"/>
      <c r="E4" s="40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68</v>
      </c>
      <c r="C6" s="41"/>
      <c r="D6" s="41" t="s">
        <v>169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1.2" hidden="false" customHeight="true" outlineLevel="0" collapsed="false">
      <c r="A8" s="19" t="s">
        <v>150</v>
      </c>
      <c r="B8" s="38" t="n">
        <v>1700</v>
      </c>
      <c r="C8" s="21" t="n">
        <v>13.3</v>
      </c>
      <c r="D8" s="38" t="n">
        <v>98223</v>
      </c>
      <c r="E8" s="21" t="n">
        <v>-28.8</v>
      </c>
    </row>
    <row r="9" customFormat="false" ht="21.2" hidden="false" customHeight="true" outlineLevel="0" collapsed="false">
      <c r="A9" s="19" t="s">
        <v>151</v>
      </c>
      <c r="B9" s="38" t="n">
        <v>0</v>
      </c>
      <c r="C9" s="21" t="n">
        <v>-100</v>
      </c>
      <c r="D9" s="38" t="n">
        <v>16671</v>
      </c>
      <c r="E9" s="21" t="n">
        <v>-27.2</v>
      </c>
    </row>
    <row r="10" customFormat="false" ht="21.2" hidden="false" customHeight="true" outlineLevel="0" collapsed="false">
      <c r="A10" s="19" t="s">
        <v>152</v>
      </c>
      <c r="B10" s="38" t="n">
        <v>13104</v>
      </c>
      <c r="C10" s="21" t="n">
        <v>-4.2</v>
      </c>
      <c r="D10" s="38" t="n">
        <v>5103</v>
      </c>
      <c r="E10" s="21" t="n">
        <v>-13.7</v>
      </c>
    </row>
    <row r="11" customFormat="false" ht="21.2" hidden="false" customHeight="true" outlineLevel="0" collapsed="false">
      <c r="A11" s="19" t="s">
        <v>153</v>
      </c>
      <c r="B11" s="38" t="n">
        <v>2032</v>
      </c>
      <c r="C11" s="21" t="n">
        <v>-84.5</v>
      </c>
      <c r="D11" s="38" t="n">
        <v>2613</v>
      </c>
      <c r="E11" s="21" t="n">
        <v>-75.8</v>
      </c>
    </row>
    <row r="12" customFormat="false" ht="21.2" hidden="false" customHeight="true" outlineLevel="0" collapsed="false">
      <c r="A12" s="19" t="s">
        <v>154</v>
      </c>
      <c r="B12" s="38" t="n">
        <v>1760</v>
      </c>
      <c r="C12" s="21" t="n">
        <v>-37.1</v>
      </c>
      <c r="D12" s="38" t="n">
        <v>2300</v>
      </c>
      <c r="E12" s="21" t="n">
        <v>15</v>
      </c>
    </row>
    <row r="13" customFormat="false" ht="21.2" hidden="false" customHeight="true" outlineLevel="0" collapsed="false">
      <c r="A13" s="19" t="s">
        <v>155</v>
      </c>
      <c r="B13" s="38" t="n">
        <v>10700</v>
      </c>
      <c r="C13" s="21" t="n">
        <v>-43.1</v>
      </c>
      <c r="D13" s="38" t="n">
        <v>8129</v>
      </c>
      <c r="E13" s="21" t="n">
        <v>25</v>
      </c>
    </row>
    <row r="14" customFormat="false" ht="21.2" hidden="false" customHeight="true" outlineLevel="0" collapsed="false">
      <c r="A14" s="19" t="s">
        <v>156</v>
      </c>
      <c r="B14" s="38" t="n">
        <v>6755</v>
      </c>
      <c r="C14" s="21" t="n">
        <v>-58</v>
      </c>
      <c r="D14" s="38" t="n">
        <v>2731</v>
      </c>
      <c r="E14" s="21" t="n">
        <v>-36.4</v>
      </c>
    </row>
    <row r="15" customFormat="false" ht="21.2" hidden="false" customHeight="true" outlineLevel="0" collapsed="false">
      <c r="A15" s="19" t="s">
        <v>157</v>
      </c>
      <c r="B15" s="38" t="n">
        <v>500</v>
      </c>
      <c r="C15" s="21" t="n">
        <v>-66.7</v>
      </c>
      <c r="D15" s="38" t="n">
        <v>4761</v>
      </c>
      <c r="E15" s="21" t="n">
        <v>-59.9</v>
      </c>
    </row>
    <row r="16" customFormat="false" ht="21.2" hidden="false" customHeight="true" outlineLevel="0" collapsed="false">
      <c r="A16" s="19" t="s">
        <v>158</v>
      </c>
      <c r="B16" s="38" t="n">
        <v>7650</v>
      </c>
      <c r="C16" s="21" t="n">
        <v>-1.9</v>
      </c>
      <c r="D16" s="38" t="n">
        <v>8700</v>
      </c>
      <c r="E16" s="21" t="n">
        <v>163.6</v>
      </c>
    </row>
    <row r="17" customFormat="false" ht="21.2" hidden="false" customHeight="true" outlineLevel="0" collapsed="false">
      <c r="A17" s="19" t="s">
        <v>159</v>
      </c>
      <c r="B17" s="38" t="n">
        <v>5300</v>
      </c>
      <c r="C17" s="21" t="n">
        <v>55.9</v>
      </c>
      <c r="D17" s="38" t="n">
        <v>2000</v>
      </c>
      <c r="E17" s="21" t="n">
        <v>-95.7</v>
      </c>
    </row>
    <row r="18" customFormat="false" ht="21.2" hidden="false" customHeight="true" outlineLevel="0" collapsed="false">
      <c r="A18" s="19" t="s">
        <v>160</v>
      </c>
      <c r="B18" s="38" t="n">
        <v>400</v>
      </c>
      <c r="C18" s="21" t="n">
        <v>-93.1</v>
      </c>
      <c r="D18" s="38" t="n">
        <v>16632</v>
      </c>
      <c r="E18" s="21" t="n">
        <v>63.4</v>
      </c>
    </row>
    <row r="19" customFormat="false" ht="21.2" hidden="false" customHeight="true" outlineLevel="0" collapsed="false">
      <c r="A19" s="19" t="s">
        <v>161</v>
      </c>
      <c r="B19" s="38" t="n">
        <v>0</v>
      </c>
      <c r="C19" s="21" t="n">
        <v>-100</v>
      </c>
      <c r="D19" s="38" t="n">
        <v>3227</v>
      </c>
      <c r="E19" s="21" t="n">
        <v>-28.3</v>
      </c>
    </row>
    <row r="20" customFormat="false" ht="21.2" hidden="false" customHeight="true" outlineLevel="0" collapsed="false">
      <c r="A20" s="19" t="s">
        <v>162</v>
      </c>
      <c r="B20" s="38" t="n">
        <v>0</v>
      </c>
      <c r="C20" s="21" t="n">
        <v>-100</v>
      </c>
      <c r="D20" s="38" t="n">
        <v>810</v>
      </c>
      <c r="E20" s="21" t="n">
        <v>710</v>
      </c>
    </row>
    <row r="21" customFormat="false" ht="21.2" hidden="false" customHeight="true" outlineLevel="0" collapsed="false">
      <c r="A21" s="19" t="s">
        <v>163</v>
      </c>
      <c r="B21" s="38" t="n">
        <v>0</v>
      </c>
      <c r="C21" s="21" t="n">
        <v>-100</v>
      </c>
      <c r="D21" s="38" t="n">
        <v>1500</v>
      </c>
      <c r="E21" s="21" t="n">
        <v>50</v>
      </c>
    </row>
    <row r="22" customFormat="false" ht="21.2" hidden="false" customHeight="true" outlineLevel="0" collapsed="false">
      <c r="A22" s="19" t="s">
        <v>164</v>
      </c>
      <c r="B22" s="38" t="n">
        <v>3344</v>
      </c>
      <c r="C22" s="21" t="n">
        <v>-87.3</v>
      </c>
      <c r="D22" s="38" t="n">
        <v>35761</v>
      </c>
      <c r="E22" s="21" t="n">
        <v>-45.3</v>
      </c>
    </row>
    <row r="23" customFormat="false" ht="21.2" hidden="false" customHeight="true" outlineLevel="0" collapsed="false">
      <c r="A23" s="19" t="s">
        <v>165</v>
      </c>
      <c r="B23" s="38" t="n">
        <v>107480</v>
      </c>
      <c r="C23" s="21" t="n">
        <v>-52.7</v>
      </c>
      <c r="D23" s="38" t="n">
        <v>39360</v>
      </c>
      <c r="E23" s="21" t="n">
        <v>132.6</v>
      </c>
    </row>
    <row r="24" customFormat="false" ht="21.2" hidden="false" customHeight="true" outlineLevel="0" collapsed="false">
      <c r="A24" s="42" t="s">
        <v>166</v>
      </c>
      <c r="B24" s="43"/>
      <c r="C24" s="43"/>
      <c r="D24" s="43" t="n">
        <v>11165</v>
      </c>
      <c r="E24" s="43" t="n">
        <v>37.4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0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2.62"/>
    <col collapsed="false" customWidth="true" hidden="false" outlineLevel="0" max="3" min="2" style="2" width="8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70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70</v>
      </c>
      <c r="B4" s="14" t="s">
        <v>38</v>
      </c>
      <c r="C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tr">
        <f aca="false">CONCATENATE("1—",月份!B3,"月")</f>
        <v>1—2月</v>
      </c>
      <c r="C6" s="41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20.1" hidden="false" customHeight="true" outlineLevel="0" collapsed="false">
      <c r="A8" s="19" t="s">
        <v>29</v>
      </c>
      <c r="B8" s="20" t="n">
        <v>22.8798</v>
      </c>
      <c r="C8" s="21" t="n">
        <v>5.1</v>
      </c>
    </row>
    <row r="9" customFormat="false" ht="20.1" hidden="false" customHeight="true" outlineLevel="0" collapsed="false">
      <c r="A9" s="19" t="s">
        <v>171</v>
      </c>
      <c r="B9" s="20" t="n">
        <v>19.6123</v>
      </c>
      <c r="C9" s="21" t="n">
        <v>5.9</v>
      </c>
    </row>
    <row r="10" customFormat="false" ht="20.1" hidden="false" customHeight="true" outlineLevel="0" collapsed="false">
      <c r="A10" s="19" t="s">
        <v>172</v>
      </c>
      <c r="B10" s="20" t="n">
        <v>17.6724</v>
      </c>
      <c r="C10" s="21" t="n">
        <v>9.4</v>
      </c>
    </row>
    <row r="11" customFormat="false" ht="20.1" hidden="false" customHeight="true" outlineLevel="0" collapsed="false">
      <c r="A11" s="19" t="s">
        <v>173</v>
      </c>
      <c r="B11" s="20"/>
      <c r="C11" s="21"/>
    </row>
    <row r="12" customFormat="false" ht="20.1" hidden="false" customHeight="true" outlineLevel="0" collapsed="false">
      <c r="A12" s="19" t="s">
        <v>174</v>
      </c>
      <c r="B12" s="20" t="n">
        <v>2131.69</v>
      </c>
      <c r="C12" s="21" t="n">
        <v>3.9</v>
      </c>
    </row>
    <row r="13" customFormat="false" ht="20.1" hidden="false" customHeight="true" outlineLevel="0" collapsed="false">
      <c r="A13" s="19" t="s">
        <v>175</v>
      </c>
      <c r="B13" s="20" t="n">
        <v>1029.55</v>
      </c>
      <c r="C13" s="21" t="n">
        <v>8</v>
      </c>
    </row>
    <row r="14" customFormat="false" ht="20.1" hidden="false" customHeight="true" outlineLevel="0" collapsed="false">
      <c r="A14" s="19" t="s">
        <v>176</v>
      </c>
      <c r="B14" s="20" t="n">
        <v>1524.62</v>
      </c>
      <c r="C14" s="21" t="n">
        <v>3.5</v>
      </c>
    </row>
    <row r="15" customFormat="false" ht="20.1" hidden="false" customHeight="true" outlineLevel="0" collapsed="false">
      <c r="A15" s="19" t="s">
        <v>177</v>
      </c>
      <c r="B15" s="20"/>
      <c r="C15" s="21"/>
    </row>
    <row r="16" customFormat="false" ht="20.1" hidden="false" customHeight="true" outlineLevel="0" collapsed="false">
      <c r="A16" s="19" t="s">
        <v>174</v>
      </c>
      <c r="B16" s="20" t="n">
        <v>2027.24</v>
      </c>
      <c r="C16" s="21" t="n">
        <v>3</v>
      </c>
    </row>
    <row r="17" customFormat="false" ht="20.1" hidden="false" customHeight="true" outlineLevel="0" collapsed="false">
      <c r="A17" s="19" t="s">
        <v>178</v>
      </c>
      <c r="B17" s="20" t="n">
        <v>967.99</v>
      </c>
      <c r="C17" s="21" t="n">
        <v>-1</v>
      </c>
    </row>
    <row r="18" customFormat="false" ht="20.1" hidden="false" customHeight="true" outlineLevel="0" collapsed="false">
      <c r="A18" s="19" t="s">
        <v>179</v>
      </c>
      <c r="B18" s="20" t="n">
        <v>1026.7</v>
      </c>
      <c r="C18" s="21" t="n">
        <v>8</v>
      </c>
    </row>
    <row r="19" customFormat="false" ht="20.1" hidden="false" customHeight="true" outlineLevel="0" collapsed="false">
      <c r="A19" s="19" t="s">
        <v>176</v>
      </c>
      <c r="B19" s="20" t="n">
        <v>1499.84</v>
      </c>
      <c r="C19" s="21" t="n">
        <v>2.9</v>
      </c>
    </row>
    <row r="20" customFormat="false" ht="20.1" hidden="false" customHeight="true" outlineLevel="0" collapsed="false">
      <c r="A20" s="19" t="s">
        <v>180</v>
      </c>
      <c r="B20" s="20" t="n">
        <v>851.97</v>
      </c>
      <c r="C20" s="21" t="n">
        <v>2.4</v>
      </c>
    </row>
    <row r="21" customFormat="false" ht="20.1" hidden="false" customHeight="true" outlineLevel="0" collapsed="false">
      <c r="A21" s="19" t="s">
        <v>181</v>
      </c>
      <c r="B21" s="20" t="n">
        <v>620.19</v>
      </c>
      <c r="C21" s="21" t="n">
        <v>6.9</v>
      </c>
    </row>
    <row r="22" customFormat="false" ht="20.1" hidden="false" customHeight="true" outlineLevel="0" collapsed="false">
      <c r="A22" s="19" t="s">
        <v>182</v>
      </c>
      <c r="B22" s="20"/>
      <c r="C22" s="21"/>
    </row>
    <row r="23" customFormat="false" ht="20.1" hidden="false" customHeight="true" outlineLevel="0" collapsed="false">
      <c r="A23" s="19" t="s">
        <v>183</v>
      </c>
      <c r="B23" s="20" t="n">
        <v>26.42</v>
      </c>
      <c r="C23" s="21" t="n">
        <v>-39.6</v>
      </c>
    </row>
    <row r="24" customFormat="false" ht="20.1" hidden="false" customHeight="true" outlineLevel="0" collapsed="false">
      <c r="A24" s="22" t="s">
        <v>184</v>
      </c>
      <c r="B24" s="23" t="n">
        <v>1.27</v>
      </c>
      <c r="C24" s="24" t="n">
        <v>27.3</v>
      </c>
    </row>
    <row r="25" customFormat="false" ht="27.95" hidden="false" customHeight="true" outlineLevel="0" collapsed="false">
      <c r="A25" s="25" t="s">
        <v>36</v>
      </c>
      <c r="B25" s="25"/>
      <c r="C25" s="25"/>
    </row>
    <row r="26" customFormat="false" ht="12.95" hidden="false" customHeight="true" outlineLevel="0" collapsed="false">
      <c r="A26" s="26"/>
      <c r="B26" s="27"/>
      <c r="C26" s="27"/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  <row r="33" customFormat="false" ht="12.95" hidden="false" customHeight="true" outlineLevel="0" collapsed="false">
      <c r="A33" s="26"/>
      <c r="B33" s="27"/>
      <c r="C33" s="27"/>
    </row>
    <row r="34" customFormat="false" ht="12.95" hidden="false" customHeight="true" outlineLevel="0" collapsed="false">
      <c r="A34" s="26"/>
      <c r="B34" s="27"/>
      <c r="C34" s="27"/>
    </row>
  </sheetData>
  <mergeCells count="4">
    <mergeCell ref="B2:C2"/>
    <mergeCell ref="B4:C4"/>
    <mergeCell ref="B6:C6"/>
    <mergeCell ref="A25:C25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1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186</v>
      </c>
      <c r="B4" s="35"/>
      <c r="C4" s="13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87</v>
      </c>
      <c r="C6" s="41"/>
      <c r="D6" s="41" t="s">
        <v>18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189</v>
      </c>
      <c r="B8" s="20" t="n">
        <v>704.25</v>
      </c>
      <c r="C8" s="46" t="n">
        <v>5.4</v>
      </c>
      <c r="D8" s="20" t="n">
        <v>609.52</v>
      </c>
      <c r="E8" s="46" t="n">
        <v>5.8</v>
      </c>
    </row>
    <row r="9" customFormat="false" ht="25.7" hidden="false" customHeight="true" outlineLevel="0" collapsed="false">
      <c r="A9" s="19" t="s">
        <v>190</v>
      </c>
      <c r="B9" s="20" t="n">
        <v>688.59</v>
      </c>
      <c r="C9" s="46" t="n">
        <v>1</v>
      </c>
      <c r="D9" s="20" t="n">
        <v>529.2</v>
      </c>
      <c r="E9" s="46" t="n">
        <v>1.4</v>
      </c>
    </row>
    <row r="10" customFormat="false" ht="25.7" hidden="false" customHeight="true" outlineLevel="0" collapsed="false">
      <c r="A10" s="19" t="s">
        <v>191</v>
      </c>
      <c r="B10" s="20" t="n">
        <v>845.13</v>
      </c>
      <c r="C10" s="46" t="n">
        <v>-6.2</v>
      </c>
      <c r="D10" s="20" t="n">
        <v>740.23</v>
      </c>
      <c r="E10" s="46" t="n">
        <v>-5.3</v>
      </c>
    </row>
    <row r="11" customFormat="false" ht="25.7" hidden="false" customHeight="true" outlineLevel="0" collapsed="false">
      <c r="A11" s="19" t="s">
        <v>192</v>
      </c>
      <c r="B11" s="20" t="n">
        <v>1295.32</v>
      </c>
      <c r="C11" s="46" t="n">
        <v>-2.2</v>
      </c>
      <c r="D11" s="20" t="n">
        <v>1182.28</v>
      </c>
      <c r="E11" s="46" t="n">
        <v>-0.4</v>
      </c>
    </row>
    <row r="12" customFormat="false" ht="25.7" hidden="false" customHeight="true" outlineLevel="0" collapsed="false">
      <c r="A12" s="19" t="s">
        <v>193</v>
      </c>
      <c r="B12" s="20" t="n">
        <v>557</v>
      </c>
      <c r="C12" s="46" t="n">
        <v>3.5</v>
      </c>
      <c r="D12" s="20" t="n">
        <v>419.49</v>
      </c>
      <c r="E12" s="46" t="n">
        <v>3.6</v>
      </c>
    </row>
    <row r="13" customFormat="false" ht="25.7" hidden="false" customHeight="true" outlineLevel="0" collapsed="false">
      <c r="A13" s="19" t="s">
        <v>194</v>
      </c>
      <c r="B13" s="20" t="n">
        <v>358.16</v>
      </c>
      <c r="C13" s="46" t="n">
        <v>1</v>
      </c>
      <c r="D13" s="20" t="n">
        <v>279.39</v>
      </c>
      <c r="E13" s="46" t="n">
        <v>1.7</v>
      </c>
    </row>
    <row r="14" customFormat="false" ht="25.7" hidden="false" customHeight="true" outlineLevel="0" collapsed="false">
      <c r="A14" s="19" t="s">
        <v>195</v>
      </c>
      <c r="B14" s="20" t="n">
        <v>902.29</v>
      </c>
      <c r="C14" s="46" t="n">
        <v>0.1</v>
      </c>
      <c r="D14" s="20" t="n">
        <v>735.71</v>
      </c>
      <c r="E14" s="46" t="n">
        <v>0.6</v>
      </c>
    </row>
    <row r="15" customFormat="false" ht="25.7" hidden="false" customHeight="true" outlineLevel="0" collapsed="false">
      <c r="A15" s="19" t="s">
        <v>196</v>
      </c>
      <c r="B15" s="20"/>
      <c r="C15" s="46"/>
      <c r="D15" s="20" t="n">
        <v>148.1</v>
      </c>
      <c r="E15" s="46" t="n">
        <v>5.3</v>
      </c>
    </row>
    <row r="16" customFormat="false" ht="25.7" hidden="false" customHeight="true" outlineLevel="0" collapsed="false">
      <c r="A16" s="19" t="s">
        <v>197</v>
      </c>
      <c r="B16" s="20"/>
      <c r="C16" s="46"/>
      <c r="D16" s="20" t="n">
        <v>313.81</v>
      </c>
      <c r="E16" s="46" t="n">
        <v>-1.2</v>
      </c>
    </row>
    <row r="17" customFormat="false" ht="25.7" hidden="false" customHeight="true" outlineLevel="0" collapsed="false">
      <c r="A17" s="19" t="s">
        <v>198</v>
      </c>
      <c r="B17" s="20"/>
      <c r="C17" s="46"/>
      <c r="D17" s="20" t="n">
        <v>441.81</v>
      </c>
      <c r="E17" s="46" t="n">
        <v>9.4</v>
      </c>
    </row>
    <row r="18" customFormat="false" ht="25.7" hidden="false" customHeight="true" outlineLevel="0" collapsed="false">
      <c r="A18" s="19" t="s">
        <v>199</v>
      </c>
      <c r="B18" s="20"/>
      <c r="C18" s="46"/>
      <c r="D18" s="20"/>
      <c r="E18" s="46"/>
    </row>
    <row r="19" customFormat="false" ht="25.7" hidden="false" customHeight="true" outlineLevel="0" collapsed="false">
      <c r="A19" s="19" t="s">
        <v>200</v>
      </c>
      <c r="B19" s="20"/>
      <c r="C19" s="46"/>
      <c r="D19" s="20" t="n">
        <v>298.08</v>
      </c>
      <c r="E19" s="46" t="n">
        <v>15.4</v>
      </c>
    </row>
    <row r="20" customFormat="false" ht="25.7" hidden="false" customHeight="true" outlineLevel="0" collapsed="false">
      <c r="A20" s="19" t="s">
        <v>201</v>
      </c>
      <c r="B20" s="20"/>
      <c r="C20" s="46"/>
      <c r="D20" s="20" t="n">
        <v>871.5</v>
      </c>
      <c r="E20" s="46" t="n">
        <v>0.2</v>
      </c>
    </row>
    <row r="21" customFormat="false" ht="25.7" hidden="false" customHeight="true" outlineLevel="0" collapsed="false">
      <c r="A21" s="22" t="s">
        <v>202</v>
      </c>
      <c r="B21" s="23"/>
      <c r="C21" s="47"/>
      <c r="D21" s="23" t="n">
        <v>210.5</v>
      </c>
      <c r="E21" s="47" t="n">
        <v>-0.2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2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203</v>
      </c>
      <c r="B4" s="35"/>
      <c r="C4" s="13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87</v>
      </c>
      <c r="C6" s="41"/>
      <c r="D6" s="41" t="s">
        <v>18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204</v>
      </c>
      <c r="B8" s="20" t="n">
        <v>489.12</v>
      </c>
      <c r="C8" s="46" t="n">
        <v>4.4</v>
      </c>
      <c r="D8" s="20" t="n">
        <v>402.09</v>
      </c>
      <c r="E8" s="46" t="n">
        <v>2.7</v>
      </c>
    </row>
    <row r="9" customFormat="false" ht="25.7" hidden="false" customHeight="true" outlineLevel="0" collapsed="false">
      <c r="A9" s="19" t="s">
        <v>205</v>
      </c>
      <c r="B9" s="20"/>
      <c r="C9" s="46"/>
      <c r="D9" s="20" t="n">
        <v>548.07</v>
      </c>
      <c r="E9" s="46" t="n">
        <v>0</v>
      </c>
    </row>
    <row r="10" customFormat="false" ht="25.7" hidden="false" customHeight="true" outlineLevel="0" collapsed="false">
      <c r="A10" s="19" t="s">
        <v>206</v>
      </c>
      <c r="B10" s="20"/>
      <c r="C10" s="46"/>
      <c r="D10" s="20" t="n">
        <v>293.19</v>
      </c>
      <c r="E10" s="46" t="n">
        <v>8.5</v>
      </c>
    </row>
    <row r="11" customFormat="false" ht="25.7" hidden="false" customHeight="true" outlineLevel="0" collapsed="false">
      <c r="A11" s="19" t="s">
        <v>207</v>
      </c>
      <c r="B11" s="20"/>
      <c r="C11" s="46"/>
      <c r="D11" s="20" t="n">
        <v>292.08</v>
      </c>
      <c r="E11" s="46" t="n">
        <v>1.7</v>
      </c>
    </row>
    <row r="12" customFormat="false" ht="25.7" hidden="false" customHeight="true" outlineLevel="0" collapsed="false">
      <c r="A12" s="19" t="s">
        <v>208</v>
      </c>
      <c r="B12" s="20"/>
      <c r="C12" s="46"/>
      <c r="D12" s="20" t="n">
        <v>283.1</v>
      </c>
      <c r="E12" s="46" t="n">
        <v>37.3</v>
      </c>
    </row>
    <row r="13" customFormat="false" ht="25.7" hidden="false" customHeight="true" outlineLevel="0" collapsed="false">
      <c r="A13" s="19" t="s">
        <v>209</v>
      </c>
      <c r="B13" s="20"/>
      <c r="C13" s="46"/>
      <c r="D13" s="20"/>
      <c r="E13" s="46"/>
    </row>
    <row r="14" customFormat="false" ht="25.7" hidden="false" customHeight="true" outlineLevel="0" collapsed="false">
      <c r="A14" s="19" t="s">
        <v>210</v>
      </c>
      <c r="B14" s="20" t="n">
        <v>713.08</v>
      </c>
      <c r="C14" s="46" t="n">
        <v>10.7</v>
      </c>
      <c r="D14" s="20" t="n">
        <v>649.77</v>
      </c>
      <c r="E14" s="46" t="n">
        <v>11.3</v>
      </c>
    </row>
    <row r="15" customFormat="false" ht="25.7" hidden="false" customHeight="true" outlineLevel="0" collapsed="false">
      <c r="A15" s="19" t="s">
        <v>211</v>
      </c>
      <c r="B15" s="20"/>
      <c r="C15" s="46"/>
      <c r="D15" s="20" t="n">
        <v>408.2</v>
      </c>
      <c r="E15" s="46" t="n">
        <v>10.9</v>
      </c>
    </row>
    <row r="16" customFormat="false" ht="25.7" hidden="false" customHeight="true" outlineLevel="0" collapsed="false">
      <c r="A16" s="19" t="s">
        <v>212</v>
      </c>
      <c r="B16" s="20"/>
      <c r="C16" s="46"/>
      <c r="D16" s="20" t="n">
        <v>150.71</v>
      </c>
      <c r="E16" s="46" t="n">
        <v>-35.7</v>
      </c>
    </row>
    <row r="17" customFormat="false" ht="25.7" hidden="false" customHeight="true" outlineLevel="0" collapsed="false">
      <c r="A17" s="19" t="s">
        <v>213</v>
      </c>
      <c r="B17" s="20"/>
      <c r="C17" s="46"/>
      <c r="D17" s="20" t="n">
        <v>121.94</v>
      </c>
      <c r="E17" s="46" t="n">
        <v>24.3</v>
      </c>
    </row>
    <row r="18" customFormat="false" ht="25.7" hidden="false" customHeight="true" outlineLevel="0" collapsed="false">
      <c r="A18" s="19" t="s">
        <v>214</v>
      </c>
      <c r="B18" s="20"/>
      <c r="C18" s="46"/>
      <c r="D18" s="20" t="n">
        <v>350.56</v>
      </c>
      <c r="E18" s="46" t="n">
        <v>10.2</v>
      </c>
    </row>
    <row r="19" customFormat="false" ht="25.7" hidden="false" customHeight="true" outlineLevel="0" collapsed="false">
      <c r="A19" s="19" t="s">
        <v>215</v>
      </c>
      <c r="B19" s="20"/>
      <c r="C19" s="46"/>
      <c r="D19" s="20" t="n">
        <v>120.88</v>
      </c>
      <c r="E19" s="46" t="n">
        <v>7.9</v>
      </c>
    </row>
    <row r="20" customFormat="false" ht="25.7" hidden="false" customHeight="true" outlineLevel="0" collapsed="false">
      <c r="A20" s="19" t="s">
        <v>216</v>
      </c>
      <c r="B20" s="20"/>
      <c r="C20" s="46"/>
      <c r="D20" s="20" t="n">
        <v>139.92</v>
      </c>
      <c r="E20" s="46" t="n">
        <v>7.9</v>
      </c>
    </row>
    <row r="21" customFormat="false" ht="25.7" hidden="false" customHeight="true" outlineLevel="0" collapsed="false">
      <c r="A21" s="22" t="s">
        <v>217</v>
      </c>
      <c r="B21" s="23"/>
      <c r="C21" s="47"/>
      <c r="D21" s="23" t="n">
        <v>54.13</v>
      </c>
      <c r="E21" s="47" t="n">
        <v>10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3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218</v>
      </c>
      <c r="B4" s="35"/>
      <c r="C4" s="13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19</v>
      </c>
      <c r="C6" s="41"/>
      <c r="D6" s="41" t="s">
        <v>220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189</v>
      </c>
      <c r="B8" s="20"/>
      <c r="C8" s="46"/>
      <c r="D8" s="20" t="n">
        <v>22.88</v>
      </c>
      <c r="E8" s="46" t="n">
        <v>5.1</v>
      </c>
    </row>
    <row r="9" customFormat="false" ht="25.7" hidden="false" customHeight="true" outlineLevel="0" collapsed="false">
      <c r="A9" s="19" t="s">
        <v>190</v>
      </c>
      <c r="B9" s="20" t="n">
        <v>55.25</v>
      </c>
      <c r="C9" s="46" t="n">
        <v>-28.1</v>
      </c>
      <c r="D9" s="20" t="n">
        <v>27.74</v>
      </c>
      <c r="E9" s="46" t="n">
        <v>7</v>
      </c>
    </row>
    <row r="10" customFormat="false" ht="25.7" hidden="false" customHeight="true" outlineLevel="0" collapsed="false">
      <c r="A10" s="19" t="s">
        <v>191</v>
      </c>
      <c r="B10" s="20" t="n">
        <v>68.52</v>
      </c>
      <c r="C10" s="46" t="n">
        <v>0.8</v>
      </c>
      <c r="D10" s="20" t="n">
        <v>30.66</v>
      </c>
      <c r="E10" s="46" t="n">
        <v>9.3</v>
      </c>
    </row>
    <row r="11" customFormat="false" ht="25.7" hidden="false" customHeight="true" outlineLevel="0" collapsed="false">
      <c r="A11" s="19" t="s">
        <v>192</v>
      </c>
      <c r="B11" s="20"/>
      <c r="C11" s="46"/>
      <c r="D11" s="20" t="n">
        <v>53.04</v>
      </c>
      <c r="E11" s="46" t="n">
        <v>7.6</v>
      </c>
    </row>
    <row r="12" customFormat="false" ht="25.7" hidden="false" customHeight="true" outlineLevel="0" collapsed="false">
      <c r="A12" s="19" t="s">
        <v>193</v>
      </c>
      <c r="B12" s="20" t="n">
        <v>50.84</v>
      </c>
      <c r="C12" s="46" t="n">
        <v>9.4</v>
      </c>
      <c r="D12" s="20" t="n">
        <v>26.05</v>
      </c>
      <c r="E12" s="46" t="n">
        <v>5.8</v>
      </c>
    </row>
    <row r="13" customFormat="false" ht="25.7" hidden="false" customHeight="true" outlineLevel="0" collapsed="false">
      <c r="A13" s="19" t="s">
        <v>194</v>
      </c>
      <c r="B13" s="20" t="n">
        <v>48.85</v>
      </c>
      <c r="C13" s="46" t="n">
        <v>-1.8</v>
      </c>
      <c r="D13" s="20" t="n">
        <v>21.51</v>
      </c>
      <c r="E13" s="46" t="n">
        <v>6.4</v>
      </c>
    </row>
    <row r="14" customFormat="false" ht="25.7" hidden="false" customHeight="true" outlineLevel="0" collapsed="false">
      <c r="A14" s="19" t="s">
        <v>195</v>
      </c>
      <c r="B14" s="20" t="n">
        <v>58.71</v>
      </c>
      <c r="C14" s="46" t="n">
        <v>-23.5</v>
      </c>
      <c r="D14" s="20" t="n">
        <v>29.73</v>
      </c>
      <c r="E14" s="46" t="n">
        <v>9.9</v>
      </c>
    </row>
    <row r="15" customFormat="false" ht="25.7" hidden="false" customHeight="true" outlineLevel="0" collapsed="false">
      <c r="A15" s="19" t="s">
        <v>196</v>
      </c>
      <c r="B15" s="20" t="n">
        <v>17.38</v>
      </c>
      <c r="C15" s="46" t="n">
        <v>-6.9</v>
      </c>
      <c r="D15" s="20" t="n">
        <v>10.47</v>
      </c>
      <c r="E15" s="46" t="n">
        <v>10</v>
      </c>
    </row>
    <row r="16" customFormat="false" ht="25.7" hidden="false" customHeight="true" outlineLevel="0" collapsed="false">
      <c r="A16" s="19" t="s">
        <v>197</v>
      </c>
      <c r="B16" s="20"/>
      <c r="C16" s="46"/>
      <c r="D16" s="20" t="n">
        <v>17.1</v>
      </c>
      <c r="E16" s="46" t="n">
        <v>8.9</v>
      </c>
    </row>
    <row r="17" customFormat="false" ht="25.7" hidden="false" customHeight="true" outlineLevel="0" collapsed="false">
      <c r="A17" s="19" t="s">
        <v>198</v>
      </c>
      <c r="B17" s="20"/>
      <c r="C17" s="46"/>
      <c r="D17" s="20" t="n">
        <v>33.58</v>
      </c>
      <c r="E17" s="46" t="n">
        <v>10.3</v>
      </c>
    </row>
    <row r="18" customFormat="false" ht="25.7" hidden="false" customHeight="true" outlineLevel="0" collapsed="false">
      <c r="A18" s="19" t="s">
        <v>199</v>
      </c>
      <c r="B18" s="20" t="n">
        <v>21.38</v>
      </c>
      <c r="C18" s="46" t="n">
        <v>0.7</v>
      </c>
      <c r="D18" s="20" t="n">
        <v>13.18</v>
      </c>
      <c r="E18" s="46" t="n">
        <v>21.7</v>
      </c>
    </row>
    <row r="19" customFormat="false" ht="25.7" hidden="false" customHeight="true" outlineLevel="0" collapsed="false">
      <c r="A19" s="19" t="s">
        <v>200</v>
      </c>
      <c r="B19" s="20" t="n">
        <v>26.27</v>
      </c>
      <c r="C19" s="46" t="n">
        <v>1.2</v>
      </c>
      <c r="D19" s="20" t="n">
        <v>11.22</v>
      </c>
      <c r="E19" s="46" t="n">
        <v>5.4</v>
      </c>
    </row>
    <row r="20" customFormat="false" ht="25.7" hidden="false" customHeight="true" outlineLevel="0" collapsed="false">
      <c r="A20" s="19" t="s">
        <v>201</v>
      </c>
      <c r="B20" s="20" t="n">
        <v>221.9</v>
      </c>
      <c r="C20" s="46" t="n">
        <v>18.9</v>
      </c>
      <c r="D20" s="20" t="n">
        <v>50.5</v>
      </c>
      <c r="E20" s="46" t="n">
        <v>18.1</v>
      </c>
    </row>
    <row r="21" customFormat="false" ht="25.7" hidden="false" customHeight="true" outlineLevel="0" collapsed="false">
      <c r="A21" s="22" t="s">
        <v>202</v>
      </c>
      <c r="B21" s="23" t="n">
        <v>86.1</v>
      </c>
      <c r="C21" s="47" t="n">
        <v>22.7</v>
      </c>
      <c r="D21" s="23" t="n">
        <v>28.2</v>
      </c>
      <c r="E21" s="47" t="n">
        <v>15.7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4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221</v>
      </c>
      <c r="B4" s="35"/>
      <c r="C4" s="13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19</v>
      </c>
      <c r="C6" s="41"/>
      <c r="D6" s="41" t="s">
        <v>220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204</v>
      </c>
      <c r="B8" s="20" t="n">
        <v>29.51</v>
      </c>
      <c r="C8" s="46" t="n">
        <v>6.3</v>
      </c>
      <c r="D8" s="20" t="n">
        <v>17.86</v>
      </c>
      <c r="E8" s="46" t="n">
        <v>8.4</v>
      </c>
    </row>
    <row r="9" customFormat="false" ht="25.7" hidden="false" customHeight="true" outlineLevel="0" collapsed="false">
      <c r="A9" s="19" t="s">
        <v>205</v>
      </c>
      <c r="B9" s="20" t="n">
        <v>61.38</v>
      </c>
      <c r="C9" s="46" t="n">
        <v>3.4</v>
      </c>
      <c r="D9" s="20" t="n">
        <v>38.05</v>
      </c>
      <c r="E9" s="46" t="n">
        <v>7</v>
      </c>
    </row>
    <row r="10" customFormat="false" ht="25.7" hidden="false" customHeight="true" outlineLevel="0" collapsed="false">
      <c r="A10" s="19" t="s">
        <v>206</v>
      </c>
      <c r="B10" s="20" t="n">
        <v>68.25</v>
      </c>
      <c r="C10" s="46" t="n">
        <v>7.5</v>
      </c>
      <c r="D10" s="20" t="n">
        <v>43.41</v>
      </c>
      <c r="E10" s="46" t="n">
        <v>10.4</v>
      </c>
    </row>
    <row r="11" customFormat="false" ht="25.7" hidden="false" customHeight="true" outlineLevel="0" collapsed="false">
      <c r="A11" s="19" t="s">
        <v>207</v>
      </c>
      <c r="B11" s="20" t="n">
        <v>19.38</v>
      </c>
      <c r="C11" s="46" t="n">
        <v>7.2</v>
      </c>
      <c r="D11" s="20" t="n">
        <v>13.58</v>
      </c>
      <c r="E11" s="46" t="n">
        <v>7</v>
      </c>
    </row>
    <row r="12" customFormat="false" ht="25.7" hidden="false" customHeight="true" outlineLevel="0" collapsed="false">
      <c r="A12" s="19" t="s">
        <v>208</v>
      </c>
      <c r="B12" s="20" t="n">
        <v>41.63</v>
      </c>
      <c r="C12" s="46" t="n">
        <v>12</v>
      </c>
      <c r="D12" s="20" t="n">
        <v>21.93</v>
      </c>
      <c r="E12" s="46" t="n">
        <v>7.2</v>
      </c>
    </row>
    <row r="13" customFormat="false" ht="25.7" hidden="false" customHeight="true" outlineLevel="0" collapsed="false">
      <c r="A13" s="19" t="s">
        <v>209</v>
      </c>
      <c r="B13" s="20" t="n">
        <v>82.1</v>
      </c>
      <c r="C13" s="46" t="n">
        <v>-22.4</v>
      </c>
      <c r="D13" s="20" t="n">
        <v>26.06</v>
      </c>
      <c r="E13" s="46" t="n">
        <v>6.2</v>
      </c>
    </row>
    <row r="14" customFormat="false" ht="25.7" hidden="false" customHeight="true" outlineLevel="0" collapsed="false">
      <c r="A14" s="19" t="s">
        <v>210</v>
      </c>
      <c r="B14" s="20" t="n">
        <v>71.17</v>
      </c>
      <c r="C14" s="46" t="n">
        <v>15.7</v>
      </c>
      <c r="D14" s="20" t="n">
        <v>25.47</v>
      </c>
      <c r="E14" s="46" t="n">
        <v>7.1</v>
      </c>
    </row>
    <row r="15" customFormat="false" ht="25.7" hidden="false" customHeight="true" outlineLevel="0" collapsed="false">
      <c r="A15" s="19" t="s">
        <v>211</v>
      </c>
      <c r="B15" s="20" t="n">
        <v>20.8</v>
      </c>
      <c r="C15" s="46" t="n">
        <v>66.2</v>
      </c>
      <c r="D15" s="20" t="n">
        <v>7.9</v>
      </c>
      <c r="E15" s="46" t="n">
        <v>13.1</v>
      </c>
    </row>
    <row r="16" customFormat="false" ht="25.7" hidden="false" customHeight="true" outlineLevel="0" collapsed="false">
      <c r="A16" s="19" t="s">
        <v>212</v>
      </c>
      <c r="B16" s="20"/>
      <c r="C16" s="46"/>
      <c r="D16" s="20" t="n">
        <v>8.68</v>
      </c>
      <c r="E16" s="46" t="n">
        <v>5.3</v>
      </c>
    </row>
    <row r="17" customFormat="false" ht="25.7" hidden="false" customHeight="true" outlineLevel="0" collapsed="false">
      <c r="A17" s="19" t="s">
        <v>213</v>
      </c>
      <c r="B17" s="20"/>
      <c r="C17" s="46"/>
      <c r="D17" s="20" t="n">
        <v>6.72</v>
      </c>
      <c r="E17" s="46" t="n">
        <v>21.1</v>
      </c>
    </row>
    <row r="18" customFormat="false" ht="25.7" hidden="false" customHeight="true" outlineLevel="0" collapsed="false">
      <c r="A18" s="19" t="s">
        <v>214</v>
      </c>
      <c r="B18" s="20"/>
      <c r="C18" s="46"/>
      <c r="D18" s="20" t="n">
        <v>14.11</v>
      </c>
      <c r="E18" s="46" t="n">
        <v>5</v>
      </c>
    </row>
    <row r="19" customFormat="false" ht="25.7" hidden="false" customHeight="true" outlineLevel="0" collapsed="false">
      <c r="A19" s="19" t="s">
        <v>215</v>
      </c>
      <c r="B19" s="20"/>
      <c r="C19" s="46"/>
      <c r="D19" s="20" t="n">
        <v>6.65</v>
      </c>
      <c r="E19" s="46" t="n">
        <v>-3.5</v>
      </c>
    </row>
    <row r="20" customFormat="false" ht="25.7" hidden="false" customHeight="true" outlineLevel="0" collapsed="false">
      <c r="A20" s="19" t="s">
        <v>216</v>
      </c>
      <c r="B20" s="20"/>
      <c r="C20" s="46"/>
      <c r="D20" s="20" t="n">
        <v>5.17</v>
      </c>
      <c r="E20" s="46" t="n">
        <v>-8.5</v>
      </c>
    </row>
    <row r="21" customFormat="false" ht="25.7" hidden="false" customHeight="true" outlineLevel="0" collapsed="false">
      <c r="A21" s="22" t="s">
        <v>217</v>
      </c>
      <c r="B21" s="23"/>
      <c r="C21" s="47"/>
      <c r="D21" s="23" t="n">
        <v>1.6</v>
      </c>
      <c r="E21" s="47" t="n">
        <v>-19.8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5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C8:C21 E8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222</v>
      </c>
      <c r="B4" s="35"/>
      <c r="C4" s="35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23</v>
      </c>
      <c r="C6" s="41"/>
      <c r="D6" s="41" t="s">
        <v>149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189</v>
      </c>
      <c r="B8" s="20" t="n">
        <v>66.56</v>
      </c>
      <c r="C8" s="46" t="n">
        <v>-33.9</v>
      </c>
      <c r="D8" s="20" t="n">
        <v>39.81</v>
      </c>
      <c r="E8" s="46" t="n">
        <v>-37.1</v>
      </c>
    </row>
    <row r="9" customFormat="false" ht="25.7" hidden="false" customHeight="true" outlineLevel="0" collapsed="false">
      <c r="A9" s="19" t="s">
        <v>190</v>
      </c>
      <c r="B9" s="20" t="n">
        <v>71.19</v>
      </c>
      <c r="C9" s="46" t="n">
        <v>-15.1</v>
      </c>
      <c r="D9" s="20" t="n">
        <v>36</v>
      </c>
      <c r="E9" s="46" t="n">
        <v>-25.1</v>
      </c>
    </row>
    <row r="10" customFormat="false" ht="25.7" hidden="false" customHeight="true" outlineLevel="0" collapsed="false">
      <c r="A10" s="19" t="s">
        <v>191</v>
      </c>
      <c r="B10" s="20" t="n">
        <v>106.9</v>
      </c>
      <c r="C10" s="46" t="n">
        <v>0</v>
      </c>
      <c r="D10" s="20" t="n">
        <v>53.24</v>
      </c>
      <c r="E10" s="46" t="n">
        <v>-18</v>
      </c>
    </row>
    <row r="11" customFormat="false" ht="25.7" hidden="false" customHeight="true" outlineLevel="0" collapsed="false">
      <c r="A11" s="19" t="s">
        <v>192</v>
      </c>
      <c r="B11" s="20" t="n">
        <v>99.83</v>
      </c>
      <c r="C11" s="46" t="n">
        <v>-3.7</v>
      </c>
      <c r="D11" s="20" t="n">
        <v>31</v>
      </c>
      <c r="E11" s="46" t="n">
        <v>-11.6</v>
      </c>
    </row>
    <row r="12" customFormat="false" ht="25.7" hidden="false" customHeight="true" outlineLevel="0" collapsed="false">
      <c r="A12" s="19" t="s">
        <v>193</v>
      </c>
      <c r="B12" s="20" t="n">
        <v>65.21</v>
      </c>
      <c r="C12" s="46" t="n">
        <v>-34</v>
      </c>
      <c r="D12" s="20" t="n">
        <v>19.92</v>
      </c>
      <c r="E12" s="46" t="n">
        <v>-57.7</v>
      </c>
    </row>
    <row r="13" customFormat="false" ht="25.7" hidden="false" customHeight="true" outlineLevel="0" collapsed="false">
      <c r="A13" s="19" t="s">
        <v>194</v>
      </c>
      <c r="B13" s="20" t="n">
        <v>35.61</v>
      </c>
      <c r="C13" s="46" t="n">
        <v>-39.4</v>
      </c>
      <c r="D13" s="20" t="n">
        <v>17.62</v>
      </c>
      <c r="E13" s="46" t="n">
        <v>-48.6</v>
      </c>
    </row>
    <row r="14" customFormat="false" ht="25.7" hidden="false" customHeight="true" outlineLevel="0" collapsed="false">
      <c r="A14" s="19" t="s">
        <v>195</v>
      </c>
      <c r="B14" s="20" t="n">
        <v>82.92</v>
      </c>
      <c r="C14" s="46" t="n">
        <v>12.4</v>
      </c>
      <c r="D14" s="20" t="n">
        <v>37.47</v>
      </c>
      <c r="E14" s="46" t="n">
        <v>13.7</v>
      </c>
    </row>
    <row r="15" customFormat="false" ht="25.7" hidden="false" customHeight="true" outlineLevel="0" collapsed="false">
      <c r="A15" s="19" t="s">
        <v>196</v>
      </c>
      <c r="B15" s="20" t="n">
        <v>38.36</v>
      </c>
      <c r="C15" s="46" t="n">
        <v>6.1</v>
      </c>
      <c r="D15" s="20" t="n">
        <v>12.33</v>
      </c>
      <c r="E15" s="46" t="n">
        <v>-1.4</v>
      </c>
    </row>
    <row r="16" customFormat="false" ht="25.7" hidden="false" customHeight="true" outlineLevel="0" collapsed="false">
      <c r="A16" s="19" t="s">
        <v>197</v>
      </c>
      <c r="B16" s="20" t="n">
        <v>44.56</v>
      </c>
      <c r="C16" s="46" t="n">
        <v>-13.9</v>
      </c>
      <c r="D16" s="20" t="n">
        <v>25.42</v>
      </c>
      <c r="E16" s="46" t="n">
        <v>-11.9</v>
      </c>
    </row>
    <row r="17" customFormat="false" ht="25.7" hidden="false" customHeight="true" outlineLevel="0" collapsed="false">
      <c r="A17" s="19" t="s">
        <v>198</v>
      </c>
      <c r="B17" s="20" t="n">
        <v>88.9</v>
      </c>
      <c r="C17" s="46" t="n">
        <v>-18.4</v>
      </c>
      <c r="D17" s="20" t="n">
        <v>35.1</v>
      </c>
      <c r="E17" s="46" t="n">
        <v>-39.6</v>
      </c>
    </row>
    <row r="18" customFormat="false" ht="25.7" hidden="false" customHeight="true" outlineLevel="0" collapsed="false">
      <c r="A18" s="19" t="s">
        <v>199</v>
      </c>
      <c r="B18" s="20" t="n">
        <v>69.37</v>
      </c>
      <c r="C18" s="46" t="n">
        <v>12.3</v>
      </c>
      <c r="D18" s="20" t="n">
        <v>32.72</v>
      </c>
      <c r="E18" s="46" t="n">
        <v>2.3</v>
      </c>
    </row>
    <row r="19" customFormat="false" ht="25.7" hidden="false" customHeight="true" outlineLevel="0" collapsed="false">
      <c r="A19" s="19" t="s">
        <v>200</v>
      </c>
      <c r="B19" s="20" t="n">
        <v>99.77</v>
      </c>
      <c r="C19" s="46" t="n">
        <v>20.3</v>
      </c>
      <c r="D19" s="20" t="n">
        <v>62.59</v>
      </c>
      <c r="E19" s="46" t="n">
        <v>15.5</v>
      </c>
    </row>
    <row r="20" customFormat="false" ht="25.7" hidden="false" customHeight="true" outlineLevel="0" collapsed="false">
      <c r="A20" s="19" t="s">
        <v>201</v>
      </c>
      <c r="B20" s="20" t="n">
        <v>67.4</v>
      </c>
      <c r="C20" s="46" t="n">
        <v>35.4</v>
      </c>
      <c r="D20" s="20" t="n">
        <v>11.1</v>
      </c>
      <c r="E20" s="46" t="n">
        <v>-21.6</v>
      </c>
    </row>
    <row r="21" customFormat="false" ht="25.7" hidden="false" customHeight="true" outlineLevel="0" collapsed="false">
      <c r="A21" s="22" t="s">
        <v>202</v>
      </c>
      <c r="B21" s="23" t="n">
        <v>64.2</v>
      </c>
      <c r="C21" s="47" t="n">
        <v>44.9</v>
      </c>
      <c r="D21" s="23" t="n">
        <v>3.6</v>
      </c>
      <c r="E21" s="47" t="n">
        <v>-30.6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6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5" t="s">
        <v>185</v>
      </c>
      <c r="D2" s="45"/>
      <c r="E2" s="45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224</v>
      </c>
      <c r="B4" s="35"/>
      <c r="C4" s="35"/>
      <c r="D4" s="14" t="s">
        <v>38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23</v>
      </c>
      <c r="C6" s="41"/>
      <c r="D6" s="41" t="s">
        <v>149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2月绝对量</v>
      </c>
      <c r="C7" s="18" t="s">
        <v>17</v>
      </c>
      <c r="D7" s="18" t="str">
        <f aca="false">CONCATENATE("1—",月份!B3,"月绝对量")</f>
        <v>1—2月绝对量</v>
      </c>
      <c r="E7" s="18" t="s">
        <v>17</v>
      </c>
    </row>
    <row r="8" customFormat="false" ht="25.7" hidden="false" customHeight="true" outlineLevel="0" collapsed="false">
      <c r="A8" s="19" t="s">
        <v>204</v>
      </c>
      <c r="B8" s="20" t="n">
        <v>51.39</v>
      </c>
      <c r="C8" s="46" t="n">
        <v>17.4</v>
      </c>
      <c r="D8" s="20" t="n">
        <v>20.38</v>
      </c>
      <c r="E8" s="46" t="n">
        <v>25.6</v>
      </c>
    </row>
    <row r="9" customFormat="false" ht="25.7" hidden="false" customHeight="true" outlineLevel="0" collapsed="false">
      <c r="A9" s="19" t="s">
        <v>205</v>
      </c>
      <c r="B9" s="20" t="n">
        <v>68.58</v>
      </c>
      <c r="C9" s="46" t="n">
        <v>-9.2</v>
      </c>
      <c r="D9" s="20" t="n">
        <v>19.44</v>
      </c>
      <c r="E9" s="46" t="n">
        <v>-24.8</v>
      </c>
    </row>
    <row r="10" customFormat="false" ht="25.7" hidden="false" customHeight="true" outlineLevel="0" collapsed="false">
      <c r="A10" s="19" t="s">
        <v>206</v>
      </c>
      <c r="B10" s="20" t="n">
        <v>64.18</v>
      </c>
      <c r="C10" s="46" t="n">
        <v>17.1</v>
      </c>
      <c r="D10" s="20" t="n">
        <v>10.09</v>
      </c>
      <c r="E10" s="46" t="n">
        <v>0.4</v>
      </c>
    </row>
    <row r="11" customFormat="false" ht="25.7" hidden="false" customHeight="true" outlineLevel="0" collapsed="false">
      <c r="A11" s="19" t="s">
        <v>207</v>
      </c>
      <c r="B11" s="20" t="n">
        <v>52.45</v>
      </c>
      <c r="C11" s="46" t="n">
        <v>17.1</v>
      </c>
      <c r="D11" s="20" t="n">
        <v>19.47</v>
      </c>
      <c r="E11" s="46" t="n">
        <v>-13.3</v>
      </c>
    </row>
    <row r="12" customFormat="false" ht="25.7" hidden="false" customHeight="true" outlineLevel="0" collapsed="false">
      <c r="A12" s="19" t="s">
        <v>208</v>
      </c>
      <c r="B12" s="20" t="n">
        <v>46.8</v>
      </c>
      <c r="C12" s="46" t="n">
        <v>26.9</v>
      </c>
      <c r="D12" s="20"/>
      <c r="E12" s="46"/>
    </row>
    <row r="13" customFormat="false" ht="25.7" hidden="false" customHeight="true" outlineLevel="0" collapsed="false">
      <c r="A13" s="19" t="s">
        <v>209</v>
      </c>
      <c r="B13" s="20"/>
      <c r="C13" s="46"/>
      <c r="D13" s="20"/>
      <c r="E13" s="46"/>
    </row>
    <row r="14" customFormat="false" ht="25.7" hidden="false" customHeight="true" outlineLevel="0" collapsed="false">
      <c r="A14" s="19" t="s">
        <v>210</v>
      </c>
      <c r="B14" s="20" t="n">
        <v>61.14</v>
      </c>
      <c r="C14" s="46" t="n">
        <v>15.8</v>
      </c>
      <c r="D14" s="20" t="n">
        <v>2.52</v>
      </c>
      <c r="E14" s="46" t="n">
        <v>43.3</v>
      </c>
    </row>
    <row r="15" customFormat="false" ht="25.7" hidden="false" customHeight="true" outlineLevel="0" collapsed="false">
      <c r="A15" s="19" t="s">
        <v>211</v>
      </c>
      <c r="B15" s="20" t="n">
        <v>28.2</v>
      </c>
      <c r="C15" s="46" t="n">
        <v>17</v>
      </c>
      <c r="D15" s="20"/>
      <c r="E15" s="46"/>
    </row>
    <row r="16" customFormat="false" ht="25.7" hidden="false" customHeight="true" outlineLevel="0" collapsed="false">
      <c r="A16" s="19" t="s">
        <v>212</v>
      </c>
      <c r="B16" s="20" t="n">
        <v>38.82</v>
      </c>
      <c r="C16" s="46" t="n">
        <v>-27.7</v>
      </c>
      <c r="D16" s="20" t="n">
        <v>26.53</v>
      </c>
      <c r="E16" s="46" t="n">
        <v>-33.1</v>
      </c>
    </row>
    <row r="17" customFormat="false" ht="25.7" hidden="false" customHeight="true" outlineLevel="0" collapsed="false">
      <c r="A17" s="19" t="s">
        <v>213</v>
      </c>
      <c r="B17" s="20" t="n">
        <v>25.34</v>
      </c>
      <c r="C17" s="46" t="n">
        <v>23.4</v>
      </c>
      <c r="D17" s="20" t="n">
        <v>19.05</v>
      </c>
      <c r="E17" s="46" t="n">
        <v>21.6</v>
      </c>
    </row>
    <row r="18" customFormat="false" ht="25.7" hidden="false" customHeight="true" outlineLevel="0" collapsed="false">
      <c r="A18" s="19" t="s">
        <v>214</v>
      </c>
      <c r="B18" s="20" t="n">
        <v>103.97</v>
      </c>
      <c r="C18" s="46" t="n">
        <v>3.6</v>
      </c>
      <c r="D18" s="20" t="n">
        <v>55.5</v>
      </c>
      <c r="E18" s="46" t="n">
        <v>0.1</v>
      </c>
    </row>
    <row r="19" customFormat="false" ht="25.7" hidden="false" customHeight="true" outlineLevel="0" collapsed="false">
      <c r="A19" s="19" t="s">
        <v>215</v>
      </c>
      <c r="B19" s="20" t="n">
        <v>30.83</v>
      </c>
      <c r="C19" s="46" t="n">
        <v>0.3</v>
      </c>
      <c r="D19" s="20" t="n">
        <v>4.28</v>
      </c>
      <c r="E19" s="46" t="n">
        <v>8.5</v>
      </c>
    </row>
    <row r="20" customFormat="false" ht="25.7" hidden="false" customHeight="true" outlineLevel="0" collapsed="false">
      <c r="A20" s="19" t="s">
        <v>216</v>
      </c>
      <c r="B20" s="20" t="n">
        <v>47.78</v>
      </c>
      <c r="C20" s="46" t="n">
        <v>6</v>
      </c>
      <c r="D20" s="20" t="n">
        <v>7.14</v>
      </c>
      <c r="E20" s="46" t="n">
        <v>11.6</v>
      </c>
    </row>
    <row r="21" customFormat="false" ht="25.7" hidden="false" customHeight="true" outlineLevel="0" collapsed="false">
      <c r="A21" s="22" t="s">
        <v>217</v>
      </c>
      <c r="B21" s="23" t="n">
        <v>9.42</v>
      </c>
      <c r="C21" s="47" t="n">
        <v>13.3</v>
      </c>
      <c r="D21" s="23" t="n">
        <v>5.93</v>
      </c>
      <c r="E21" s="47" t="n">
        <v>12.4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8.62"/>
    <col collapsed="false" customWidth="true" hidden="false" outlineLevel="0" max="2" min="2" style="3" width="2.62"/>
    <col collapsed="false" customWidth="false" hidden="false" outlineLevel="0" max="257" min="3" style="2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6"/>
      <c r="B3" s="7"/>
    </row>
    <row r="4" customFormat="false" ht="30" hidden="false" customHeight="true" outlineLevel="0" collapsed="false">
      <c r="A4" s="8" t="s">
        <v>2</v>
      </c>
      <c r="B4" s="7" t="n">
        <v>1</v>
      </c>
    </row>
    <row r="5" customFormat="false" ht="30" hidden="false" customHeight="true" outlineLevel="0" collapsed="false">
      <c r="A5" s="8" t="s">
        <v>3</v>
      </c>
      <c r="B5" s="7" t="n">
        <v>2</v>
      </c>
    </row>
    <row r="6" customFormat="false" ht="30" hidden="false" customHeight="true" outlineLevel="0" collapsed="false">
      <c r="A6" s="9" t="s">
        <v>4</v>
      </c>
      <c r="B6" s="7" t="n">
        <v>3</v>
      </c>
    </row>
    <row r="7" customFormat="false" ht="30" hidden="false" customHeight="true" outlineLevel="0" collapsed="false">
      <c r="A7" s="9" t="s">
        <v>5</v>
      </c>
      <c r="B7" s="7" t="n">
        <v>4</v>
      </c>
    </row>
    <row r="8" customFormat="false" ht="30" hidden="false" customHeight="true" outlineLevel="0" collapsed="false">
      <c r="A8" s="9" t="s">
        <v>6</v>
      </c>
      <c r="B8" s="7" t="n">
        <v>5</v>
      </c>
    </row>
    <row r="9" customFormat="false" ht="30" hidden="false" customHeight="true" outlineLevel="0" collapsed="false">
      <c r="A9" s="9" t="s">
        <v>7</v>
      </c>
      <c r="B9" s="7" t="n">
        <v>6</v>
      </c>
    </row>
    <row r="10" customFormat="false" ht="30" hidden="false" customHeight="true" outlineLevel="0" collapsed="false">
      <c r="A10" s="9" t="s">
        <v>8</v>
      </c>
      <c r="B10" s="7" t="n">
        <v>7</v>
      </c>
    </row>
    <row r="11" customFormat="false" ht="30" hidden="false" customHeight="true" outlineLevel="0" collapsed="false">
      <c r="A11" s="9" t="s">
        <v>9</v>
      </c>
      <c r="B11" s="7" t="n">
        <v>9</v>
      </c>
    </row>
    <row r="12" customFormat="false" ht="30" hidden="false" customHeight="true" outlineLevel="0" collapsed="false">
      <c r="A12" s="9" t="s">
        <v>10</v>
      </c>
      <c r="B12" s="7" t="n">
        <v>11</v>
      </c>
    </row>
    <row r="13" customFormat="false" ht="30" hidden="false" customHeight="true" outlineLevel="0" collapsed="false">
      <c r="A13" s="9" t="s">
        <v>11</v>
      </c>
      <c r="B13" s="7" t="n">
        <v>12</v>
      </c>
    </row>
    <row r="14" customFormat="false" ht="30" hidden="false" customHeight="true" outlineLevel="0" collapsed="false">
      <c r="A14" s="6"/>
      <c r="B14" s="7"/>
    </row>
    <row r="15" customFormat="false" ht="30" hidden="false" customHeight="true" outlineLevel="0" collapsed="false">
      <c r="A15" s="6"/>
      <c r="B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2.3625" right="2.32291666666667" top="2.55902777777778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4</v>
      </c>
      <c r="B4" s="14" t="s">
        <v>15</v>
      </c>
      <c r="C4" s="14"/>
      <c r="D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2月</v>
      </c>
      <c r="C6" s="16" t="str">
        <f aca="false">CONCATENATE("1—",月份!B3,"月")</f>
        <v>1—2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8</v>
      </c>
      <c r="B8" s="20"/>
      <c r="C8" s="20" t="n">
        <v>704.2527</v>
      </c>
      <c r="D8" s="21" t="n">
        <v>5.4</v>
      </c>
    </row>
    <row r="9" customFormat="false" ht="18.95" hidden="false" customHeight="true" outlineLevel="0" collapsed="false">
      <c r="A9" s="19" t="s">
        <v>19</v>
      </c>
      <c r="B9" s="20"/>
      <c r="C9" s="20" t="n">
        <v>609.5205</v>
      </c>
      <c r="D9" s="21" t="n">
        <v>5.8</v>
      </c>
    </row>
    <row r="10" customFormat="false" ht="18.95" hidden="false" customHeight="true" outlineLevel="0" collapsed="false">
      <c r="A10" s="19" t="s">
        <v>20</v>
      </c>
      <c r="B10" s="20"/>
      <c r="C10" s="20" t="n">
        <v>136.54</v>
      </c>
      <c r="D10" s="21" t="n">
        <v>9.2</v>
      </c>
    </row>
    <row r="11" customFormat="false" ht="18.95" hidden="false" customHeight="true" outlineLevel="0" collapsed="false">
      <c r="A11" s="19" t="s">
        <v>21</v>
      </c>
      <c r="B11" s="20"/>
      <c r="C11" s="20" t="n">
        <v>124.251422</v>
      </c>
      <c r="D11" s="21" t="n">
        <v>4.3</v>
      </c>
    </row>
    <row r="12" customFormat="false" ht="18.95" hidden="false" customHeight="true" outlineLevel="0" collapsed="false">
      <c r="A12" s="19" t="s">
        <v>22</v>
      </c>
      <c r="B12" s="20" t="n">
        <v>11.4931</v>
      </c>
      <c r="C12" s="20" t="n">
        <v>27.0825</v>
      </c>
      <c r="D12" s="21" t="n">
        <v>4.47</v>
      </c>
    </row>
    <row r="13" customFormat="false" ht="18.95" hidden="false" customHeight="true" outlineLevel="0" collapsed="false">
      <c r="A13" s="19" t="s">
        <v>23</v>
      </c>
      <c r="B13" s="20" t="n">
        <v>9.1681</v>
      </c>
      <c r="C13" s="20" t="n">
        <v>22.4067</v>
      </c>
      <c r="D13" s="21" t="n">
        <v>3.89</v>
      </c>
    </row>
    <row r="14" customFormat="false" ht="18.95" hidden="false" customHeight="true" outlineLevel="0" collapsed="false">
      <c r="A14" s="19" t="s">
        <v>24</v>
      </c>
      <c r="B14" s="20" t="n">
        <v>22.6294</v>
      </c>
      <c r="C14" s="20" t="n">
        <v>66.5572</v>
      </c>
      <c r="D14" s="21" t="n">
        <v>-33.9</v>
      </c>
    </row>
    <row r="15" customFormat="false" ht="18.95" hidden="false" customHeight="true" outlineLevel="0" collapsed="false">
      <c r="A15" s="19" t="s">
        <v>25</v>
      </c>
      <c r="B15" s="20"/>
      <c r="C15" s="20" t="n">
        <v>39.8091</v>
      </c>
      <c r="D15" s="21" t="n">
        <v>-37.1</v>
      </c>
    </row>
    <row r="16" customFormat="false" ht="18.95" hidden="false" customHeight="true" outlineLevel="0" collapsed="false">
      <c r="A16" s="19" t="s">
        <v>26</v>
      </c>
      <c r="B16" s="20" t="n">
        <v>5.4647</v>
      </c>
      <c r="C16" s="20" t="n">
        <v>16.0725</v>
      </c>
      <c r="D16" s="21" t="n">
        <v>-53.5</v>
      </c>
    </row>
    <row r="17" customFormat="false" ht="18.95" hidden="false" customHeight="true" outlineLevel="0" collapsed="false">
      <c r="A17" s="19" t="s">
        <v>27</v>
      </c>
      <c r="B17" s="20"/>
      <c r="C17" s="20" t="n">
        <v>26.7481</v>
      </c>
      <c r="D17" s="21" t="n">
        <v>-28.4</v>
      </c>
    </row>
    <row r="18" customFormat="false" ht="18.95" hidden="false" customHeight="true" outlineLevel="0" collapsed="false">
      <c r="A18" s="19" t="s">
        <v>28</v>
      </c>
      <c r="B18" s="20" t="n">
        <v>6.8233</v>
      </c>
      <c r="C18" s="20" t="n">
        <v>20.0684</v>
      </c>
      <c r="D18" s="21" t="n">
        <v>-21.9</v>
      </c>
    </row>
    <row r="19" customFormat="false" ht="18.95" hidden="false" customHeight="true" outlineLevel="0" collapsed="false">
      <c r="A19" s="19" t="s">
        <v>29</v>
      </c>
      <c r="B19" s="20" t="n">
        <v>6.6713</v>
      </c>
      <c r="C19" s="20" t="n">
        <v>22.8798</v>
      </c>
      <c r="D19" s="21" t="n">
        <v>5.1</v>
      </c>
    </row>
    <row r="20" customFormat="false" ht="18.95" hidden="false" customHeight="true" outlineLevel="0" collapsed="false">
      <c r="A20" s="19" t="s">
        <v>30</v>
      </c>
      <c r="B20" s="20"/>
      <c r="C20" s="20" t="n">
        <v>2027.24</v>
      </c>
      <c r="D20" s="21" t="n">
        <v>3</v>
      </c>
    </row>
    <row r="21" customFormat="false" ht="18.95" hidden="false" customHeight="true" outlineLevel="0" collapsed="false">
      <c r="A21" s="19" t="s">
        <v>31</v>
      </c>
      <c r="B21" s="20"/>
      <c r="C21" s="20" t="n">
        <v>967.99</v>
      </c>
      <c r="D21" s="21" t="n">
        <v>-1</v>
      </c>
    </row>
    <row r="22" customFormat="false" ht="18.95" hidden="false" customHeight="true" outlineLevel="0" collapsed="false">
      <c r="A22" s="19" t="s">
        <v>32</v>
      </c>
      <c r="B22" s="20"/>
      <c r="C22" s="20" t="n">
        <v>1026.7</v>
      </c>
      <c r="D22" s="21" t="n">
        <v>8</v>
      </c>
    </row>
    <row r="23" customFormat="false" ht="18.95" hidden="false" customHeight="true" outlineLevel="0" collapsed="false">
      <c r="A23" s="19" t="s">
        <v>33</v>
      </c>
      <c r="B23" s="20"/>
      <c r="C23" s="20" t="n">
        <v>1499.84</v>
      </c>
      <c r="D23" s="21" t="n">
        <v>2.9</v>
      </c>
    </row>
    <row r="24" customFormat="false" ht="18.95" hidden="false" customHeight="true" outlineLevel="0" collapsed="false">
      <c r="A24" s="19" t="s">
        <v>34</v>
      </c>
      <c r="B24" s="20"/>
      <c r="C24" s="20" t="n">
        <v>851.97</v>
      </c>
      <c r="D24" s="21" t="n">
        <v>2.4</v>
      </c>
    </row>
    <row r="25" customFormat="false" ht="18.95" hidden="false" customHeight="true" outlineLevel="0" collapsed="false">
      <c r="A25" s="22" t="s">
        <v>35</v>
      </c>
      <c r="B25" s="23"/>
      <c r="C25" s="23" t="n">
        <v>620.19</v>
      </c>
      <c r="D25" s="24" t="n">
        <v>6.9</v>
      </c>
    </row>
    <row r="26" customFormat="false" ht="27.95" hidden="false" customHeight="true" outlineLevel="0" collapsed="false">
      <c r="A26" s="25" t="s">
        <v>36</v>
      </c>
      <c r="B26" s="25"/>
      <c r="C26" s="25"/>
      <c r="D26" s="25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4">
    <mergeCell ref="C2:D2"/>
    <mergeCell ref="B4:D4"/>
    <mergeCell ref="C6:D6"/>
    <mergeCell ref="A26:D2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1.12"/>
    <col collapsed="false" customWidth="true" hidden="false" outlineLevel="0" max="3" min="2" style="2" width="10.1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3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37</v>
      </c>
      <c r="B4" s="28"/>
      <c r="C4" s="29" t="s">
        <v>38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"1—",月份!B3,"月")</f>
        <v>1—2月</v>
      </c>
      <c r="C6" s="16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18.95" hidden="false" customHeight="true" outlineLevel="0" collapsed="false">
      <c r="A8" s="19" t="s">
        <v>39</v>
      </c>
      <c r="B8" s="20" t="n">
        <v>136.54</v>
      </c>
      <c r="C8" s="21" t="n">
        <v>9.2</v>
      </c>
    </row>
    <row r="9" customFormat="false" ht="18.95" hidden="false" customHeight="true" outlineLevel="0" collapsed="false">
      <c r="A9" s="19" t="s">
        <v>40</v>
      </c>
      <c r="B9" s="20"/>
      <c r="C9" s="21"/>
    </row>
    <row r="10" customFormat="false" ht="18.95" hidden="false" customHeight="true" outlineLevel="0" collapsed="false">
      <c r="A10" s="19" t="s">
        <v>41</v>
      </c>
      <c r="B10" s="20" t="n">
        <v>101.28</v>
      </c>
      <c r="C10" s="21" t="n">
        <v>12.3</v>
      </c>
    </row>
    <row r="11" customFormat="false" ht="18.95" hidden="false" customHeight="true" outlineLevel="0" collapsed="false">
      <c r="A11" s="19" t="s">
        <v>42</v>
      </c>
      <c r="B11" s="20" t="n">
        <v>35.26</v>
      </c>
      <c r="C11" s="21" t="n">
        <v>1.2</v>
      </c>
    </row>
    <row r="12" customFormat="false" ht="18.95" hidden="false" customHeight="true" outlineLevel="0" collapsed="false">
      <c r="A12" s="19" t="s">
        <v>43</v>
      </c>
      <c r="B12" s="20"/>
      <c r="C12" s="21"/>
    </row>
    <row r="13" customFormat="false" ht="18.95" hidden="false" customHeight="true" outlineLevel="0" collapsed="false">
      <c r="A13" s="19" t="s">
        <v>44</v>
      </c>
      <c r="B13" s="20" t="n">
        <v>39.5</v>
      </c>
      <c r="C13" s="21" t="n">
        <v>10.8</v>
      </c>
    </row>
    <row r="14" customFormat="false" ht="18.95" hidden="false" customHeight="true" outlineLevel="0" collapsed="false">
      <c r="A14" s="19" t="s">
        <v>45</v>
      </c>
      <c r="B14" s="20" t="n">
        <v>97.04</v>
      </c>
      <c r="C14" s="21" t="n">
        <v>8.6</v>
      </c>
    </row>
    <row r="15" customFormat="false" ht="18.95" hidden="false" customHeight="true" outlineLevel="0" collapsed="false">
      <c r="A15" s="19" t="s">
        <v>46</v>
      </c>
      <c r="B15" s="20"/>
      <c r="C15" s="21"/>
    </row>
    <row r="16" customFormat="false" ht="18.95" hidden="false" customHeight="true" outlineLevel="0" collapsed="false">
      <c r="A16" s="19" t="s">
        <v>47</v>
      </c>
      <c r="B16" s="20" t="n">
        <v>6.3016</v>
      </c>
      <c r="C16" s="21" t="n">
        <v>-3.3</v>
      </c>
    </row>
    <row r="17" customFormat="false" ht="18.95" hidden="false" customHeight="true" outlineLevel="0" collapsed="false">
      <c r="A17" s="19" t="s">
        <v>48</v>
      </c>
      <c r="B17" s="20" t="n">
        <v>19.7653</v>
      </c>
      <c r="C17" s="21" t="n">
        <v>14.9</v>
      </c>
    </row>
    <row r="18" customFormat="false" ht="18.95" hidden="false" customHeight="true" outlineLevel="0" collapsed="false">
      <c r="A18" s="19" t="s">
        <v>49</v>
      </c>
      <c r="B18" s="20" t="n">
        <v>33.9808</v>
      </c>
      <c r="C18" s="21" t="n">
        <v>1.1</v>
      </c>
    </row>
    <row r="19" customFormat="false" ht="18.95" hidden="false" customHeight="true" outlineLevel="0" collapsed="false">
      <c r="A19" s="19" t="s">
        <v>50</v>
      </c>
      <c r="B19" s="20" t="n">
        <v>4.3906</v>
      </c>
      <c r="C19" s="21" t="n">
        <v>7.3</v>
      </c>
    </row>
    <row r="20" customFormat="false" ht="18.95" hidden="false" customHeight="true" outlineLevel="0" collapsed="false">
      <c r="A20" s="19" t="s">
        <v>51</v>
      </c>
      <c r="B20" s="20" t="n">
        <v>23.7971</v>
      </c>
      <c r="C20" s="21" t="n">
        <v>20.3</v>
      </c>
    </row>
    <row r="21" customFormat="false" ht="18.95" hidden="false" customHeight="true" outlineLevel="0" collapsed="false">
      <c r="A21" s="19" t="s">
        <v>52</v>
      </c>
      <c r="B21" s="20" t="n">
        <v>13.3838</v>
      </c>
      <c r="C21" s="21" t="n">
        <v>13.9</v>
      </c>
    </row>
    <row r="22" customFormat="false" ht="18.95" hidden="false" customHeight="true" outlineLevel="0" collapsed="false">
      <c r="A22" s="19" t="s">
        <v>53</v>
      </c>
      <c r="B22" s="20" t="n">
        <v>16.0721</v>
      </c>
      <c r="C22" s="21" t="n">
        <v>0.1</v>
      </c>
    </row>
    <row r="23" customFormat="false" ht="18.95" hidden="false" customHeight="true" outlineLevel="0" collapsed="false">
      <c r="A23" s="19" t="s">
        <v>54</v>
      </c>
      <c r="B23" s="20" t="n">
        <v>609.5205</v>
      </c>
      <c r="C23" s="21" t="n">
        <v>5.8</v>
      </c>
    </row>
    <row r="24" customFormat="false" ht="18.95" hidden="false" customHeight="true" outlineLevel="0" collapsed="false">
      <c r="A24" s="19" t="s">
        <v>40</v>
      </c>
      <c r="B24" s="20"/>
      <c r="C24" s="21"/>
    </row>
    <row r="25" customFormat="false" ht="18.95" hidden="false" customHeight="true" outlineLevel="0" collapsed="false">
      <c r="A25" s="19" t="s">
        <v>55</v>
      </c>
      <c r="B25" s="20" t="n">
        <v>434.5845</v>
      </c>
      <c r="C25" s="21" t="n">
        <v>8.4</v>
      </c>
    </row>
    <row r="26" customFormat="false" ht="18.95" hidden="false" customHeight="true" outlineLevel="0" collapsed="false">
      <c r="A26" s="22" t="s">
        <v>42</v>
      </c>
      <c r="B26" s="23" t="n">
        <v>174.9359</v>
      </c>
      <c r="C26" s="24" t="n">
        <v>-0.2</v>
      </c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  <row r="33" customFormat="false" ht="12.95" hidden="false" customHeight="true" outlineLevel="0" collapsed="false">
      <c r="A33" s="26"/>
      <c r="B33" s="27"/>
      <c r="C33" s="27"/>
    </row>
    <row r="34" customFormat="false" ht="12.95" hidden="false" customHeight="true" outlineLevel="0" collapsed="false">
      <c r="A34" s="26"/>
      <c r="B34" s="27"/>
      <c r="C34" s="27"/>
    </row>
    <row r="35" customFormat="false" ht="12.95" hidden="false" customHeight="true" outlineLevel="0" collapsed="false">
      <c r="A35" s="26"/>
      <c r="B35" s="27"/>
      <c r="C35" s="27"/>
    </row>
  </sheetData>
  <mergeCells count="2">
    <mergeCell ref="B2:C2"/>
    <mergeCell ref="B6:C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3" min="2" style="2" width="9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3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30" t="s">
        <v>56</v>
      </c>
      <c r="B4" s="30"/>
      <c r="C4" s="30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"1—",月份!B3,"月")</f>
        <v>1—2月</v>
      </c>
      <c r="C6" s="16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17.1" hidden="false" customHeight="true" outlineLevel="0" collapsed="false">
      <c r="A8" s="19" t="s">
        <v>43</v>
      </c>
      <c r="B8" s="20"/>
      <c r="C8" s="21"/>
    </row>
    <row r="9" customFormat="false" ht="17.1" hidden="false" customHeight="true" outlineLevel="0" collapsed="false">
      <c r="A9" s="19" t="s">
        <v>44</v>
      </c>
      <c r="B9" s="20" t="n">
        <v>170.6466</v>
      </c>
      <c r="C9" s="21" t="n">
        <v>9.8</v>
      </c>
    </row>
    <row r="10" customFormat="false" ht="17.1" hidden="false" customHeight="true" outlineLevel="0" collapsed="false">
      <c r="A10" s="19" t="s">
        <v>45</v>
      </c>
      <c r="B10" s="20" t="n">
        <v>438.8739</v>
      </c>
      <c r="C10" s="21" t="n">
        <v>4.3</v>
      </c>
    </row>
    <row r="11" customFormat="false" ht="17.1" hidden="false" customHeight="true" outlineLevel="0" collapsed="false">
      <c r="A11" s="19" t="s">
        <v>46</v>
      </c>
      <c r="B11" s="20"/>
      <c r="C11" s="21"/>
    </row>
    <row r="12" customFormat="false" ht="17.1" hidden="false" customHeight="true" outlineLevel="0" collapsed="false">
      <c r="A12" s="19" t="s">
        <v>47</v>
      </c>
      <c r="B12" s="20" t="n">
        <v>35.4038</v>
      </c>
      <c r="C12" s="21" t="n">
        <v>3.2</v>
      </c>
    </row>
    <row r="13" customFormat="false" ht="17.1" hidden="false" customHeight="true" outlineLevel="0" collapsed="false">
      <c r="A13" s="19" t="s">
        <v>57</v>
      </c>
      <c r="B13" s="20" t="n">
        <v>97.0669</v>
      </c>
      <c r="C13" s="21" t="n">
        <v>14.2</v>
      </c>
    </row>
    <row r="14" customFormat="false" ht="17.1" hidden="false" customHeight="true" outlineLevel="0" collapsed="false">
      <c r="A14" s="19" t="s">
        <v>49</v>
      </c>
      <c r="B14" s="20" t="n">
        <v>193.3222</v>
      </c>
      <c r="C14" s="21" t="n">
        <v>2</v>
      </c>
    </row>
    <row r="15" customFormat="false" ht="17.1" hidden="false" customHeight="true" outlineLevel="0" collapsed="false">
      <c r="A15" s="19" t="s">
        <v>50</v>
      </c>
      <c r="B15" s="20" t="n">
        <v>19.8595</v>
      </c>
      <c r="C15" s="21" t="n">
        <v>2.5</v>
      </c>
    </row>
    <row r="16" customFormat="false" ht="17.1" hidden="false" customHeight="true" outlineLevel="0" collapsed="false">
      <c r="A16" s="19" t="s">
        <v>51</v>
      </c>
      <c r="B16" s="20" t="n">
        <v>88.9312</v>
      </c>
      <c r="C16" s="21" t="n">
        <v>16.6</v>
      </c>
    </row>
    <row r="17" customFormat="false" ht="17.1" hidden="false" customHeight="true" outlineLevel="0" collapsed="false">
      <c r="A17" s="19" t="s">
        <v>52</v>
      </c>
      <c r="B17" s="20" t="n">
        <v>57.1016</v>
      </c>
      <c r="C17" s="21" t="n">
        <v>7.3</v>
      </c>
    </row>
    <row r="18" customFormat="false" ht="17.1" hidden="false" customHeight="true" outlineLevel="0" collapsed="false">
      <c r="A18" s="19" t="s">
        <v>53</v>
      </c>
      <c r="B18" s="20" t="n">
        <v>54.9954</v>
      </c>
      <c r="C18" s="21" t="n">
        <v>1.9</v>
      </c>
    </row>
    <row r="19" customFormat="false" ht="17.1" hidden="false" customHeight="true" outlineLevel="0" collapsed="false">
      <c r="A19" s="19" t="s">
        <v>58</v>
      </c>
      <c r="B19" s="20" t="n">
        <v>258.0309</v>
      </c>
      <c r="C19" s="21" t="n">
        <v>9.4</v>
      </c>
    </row>
    <row r="20" customFormat="false" ht="17.1" hidden="false" customHeight="true" outlineLevel="0" collapsed="false">
      <c r="A20" s="19" t="s">
        <v>59</v>
      </c>
      <c r="B20" s="20" t="n">
        <v>0.0928</v>
      </c>
      <c r="C20" s="21" t="n">
        <v>-23.4</v>
      </c>
    </row>
    <row r="21" customFormat="false" ht="17.1" hidden="false" customHeight="true" outlineLevel="0" collapsed="false">
      <c r="A21" s="19" t="s">
        <v>60</v>
      </c>
      <c r="B21" s="20" t="n">
        <v>0.1343</v>
      </c>
      <c r="C21" s="21" t="n">
        <v>-54.7</v>
      </c>
    </row>
    <row r="22" customFormat="false" ht="17.1" hidden="false" customHeight="true" outlineLevel="0" collapsed="false">
      <c r="A22" s="19" t="s">
        <v>61</v>
      </c>
      <c r="B22" s="20" t="n">
        <v>49.1781</v>
      </c>
      <c r="C22" s="21" t="n">
        <v>1.2</v>
      </c>
    </row>
    <row r="23" customFormat="false" ht="17.1" hidden="false" customHeight="true" outlineLevel="0" collapsed="false">
      <c r="A23" s="19" t="s">
        <v>62</v>
      </c>
      <c r="B23" s="20" t="n">
        <v>13.2557</v>
      </c>
      <c r="C23" s="21" t="n">
        <v>24.9</v>
      </c>
    </row>
    <row r="24" customFormat="false" ht="17.1" hidden="false" customHeight="true" outlineLevel="0" collapsed="false">
      <c r="A24" s="19" t="s">
        <v>63</v>
      </c>
      <c r="B24" s="20" t="n">
        <v>0.7038</v>
      </c>
      <c r="C24" s="21" t="n">
        <v>-38.8</v>
      </c>
    </row>
    <row r="25" customFormat="false" ht="17.1" hidden="false" customHeight="true" outlineLevel="0" collapsed="false">
      <c r="A25" s="19" t="s">
        <v>64</v>
      </c>
      <c r="B25" s="20" t="n">
        <v>104.2738</v>
      </c>
      <c r="C25" s="21" t="n">
        <v>11.9</v>
      </c>
    </row>
    <row r="26" customFormat="false" ht="17.1" hidden="false" customHeight="true" outlineLevel="0" collapsed="false">
      <c r="A26" s="19" t="s">
        <v>65</v>
      </c>
      <c r="B26" s="20" t="n">
        <v>85.7079</v>
      </c>
      <c r="C26" s="21" t="n">
        <v>12.6</v>
      </c>
    </row>
    <row r="27" customFormat="false" ht="17.1" hidden="false" customHeight="true" outlineLevel="0" collapsed="false">
      <c r="A27" s="19" t="s">
        <v>66</v>
      </c>
      <c r="B27" s="31" t="n">
        <v>4.6843</v>
      </c>
      <c r="C27" s="32" t="n">
        <v>-19.6</v>
      </c>
    </row>
    <row r="28" customFormat="false" ht="17.1" hidden="false" customHeight="true" outlineLevel="0" collapsed="false">
      <c r="A28" s="22" t="s">
        <v>67</v>
      </c>
      <c r="B28" s="33" t="n">
        <v>42.3</v>
      </c>
      <c r="C28" s="34" t="s">
        <v>68</v>
      </c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  <row r="33" customFormat="false" ht="12.95" hidden="false" customHeight="true" outlineLevel="0" collapsed="false">
      <c r="A33" s="26"/>
      <c r="B33" s="27"/>
      <c r="C33" s="27"/>
    </row>
    <row r="34" customFormat="false" ht="12.95" hidden="false" customHeight="true" outlineLevel="0" collapsed="false">
      <c r="A34" s="26"/>
      <c r="B34" s="27"/>
      <c r="C34" s="27"/>
    </row>
    <row r="35" customFormat="false" ht="12.95" hidden="false" customHeight="true" outlineLevel="0" collapsed="false">
      <c r="A35" s="26"/>
      <c r="B35" s="27"/>
      <c r="C35" s="27"/>
    </row>
  </sheetData>
  <mergeCells count="3">
    <mergeCell ref="B2:C2"/>
    <mergeCell ref="A4:C4"/>
    <mergeCell ref="B6:C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62"/>
    <col collapsed="false" customWidth="true" hidden="false" outlineLevel="0" max="4" min="2" style="2" width="7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35" t="s">
        <v>69</v>
      </c>
      <c r="B4" s="35"/>
      <c r="C4" s="35"/>
      <c r="D4" s="35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2月</v>
      </c>
      <c r="C6" s="16" t="str">
        <f aca="false">CONCATENATE("1—",月份!B3,"月")</f>
        <v>1—2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7.1" hidden="false" customHeight="true" outlineLevel="0" collapsed="false">
      <c r="A8" s="19" t="s">
        <v>70</v>
      </c>
      <c r="B8" s="20" t="n">
        <v>0.14</v>
      </c>
      <c r="C8" s="20" t="n">
        <v>0.33</v>
      </c>
      <c r="D8" s="21" t="n">
        <v>-15.8</v>
      </c>
    </row>
    <row r="9" customFormat="false" ht="17.1" hidden="false" customHeight="true" outlineLevel="0" collapsed="false">
      <c r="A9" s="19" t="s">
        <v>71</v>
      </c>
      <c r="B9" s="20" t="n">
        <v>2574.7</v>
      </c>
      <c r="C9" s="20" t="n">
        <v>6231.81</v>
      </c>
      <c r="D9" s="21" t="n">
        <v>6.1</v>
      </c>
    </row>
    <row r="10" customFormat="false" ht="17.1" hidden="false" customHeight="true" outlineLevel="0" collapsed="false">
      <c r="A10" s="19" t="s">
        <v>72</v>
      </c>
      <c r="B10" s="20" t="n">
        <v>10</v>
      </c>
      <c r="C10" s="20" t="n">
        <v>22</v>
      </c>
      <c r="D10" s="21" t="n">
        <v>-21.4</v>
      </c>
    </row>
    <row r="11" customFormat="false" ht="17.1" hidden="false" customHeight="true" outlineLevel="0" collapsed="false">
      <c r="A11" s="19" t="s">
        <v>73</v>
      </c>
      <c r="B11" s="20" t="n">
        <v>73.31</v>
      </c>
      <c r="C11" s="20" t="n">
        <v>218.15</v>
      </c>
      <c r="D11" s="21" t="n">
        <v>-48.7</v>
      </c>
    </row>
    <row r="12" customFormat="false" ht="17.1" hidden="false" customHeight="true" outlineLevel="0" collapsed="false">
      <c r="A12" s="19" t="s">
        <v>74</v>
      </c>
      <c r="B12" s="20" t="n">
        <v>468.47</v>
      </c>
      <c r="C12" s="20" t="n">
        <v>1197.19</v>
      </c>
      <c r="D12" s="21" t="n">
        <v>0.6</v>
      </c>
    </row>
    <row r="13" customFormat="false" ht="17.1" hidden="false" customHeight="true" outlineLevel="0" collapsed="false">
      <c r="A13" s="19" t="s">
        <v>75</v>
      </c>
      <c r="B13" s="20" t="n">
        <v>0.23</v>
      </c>
      <c r="C13" s="20" t="n">
        <v>4.72</v>
      </c>
      <c r="D13" s="21" t="n">
        <v>-49.4</v>
      </c>
    </row>
    <row r="14" customFormat="false" ht="17.1" hidden="false" customHeight="true" outlineLevel="0" collapsed="false">
      <c r="A14" s="19" t="s">
        <v>76</v>
      </c>
      <c r="B14" s="20" t="n">
        <v>1.99</v>
      </c>
      <c r="C14" s="20" t="n">
        <v>4.04</v>
      </c>
      <c r="D14" s="21" t="n">
        <v>-6.4</v>
      </c>
    </row>
    <row r="15" customFormat="false" ht="17.1" hidden="false" customHeight="true" outlineLevel="0" collapsed="false">
      <c r="A15" s="19" t="s">
        <v>77</v>
      </c>
      <c r="B15" s="20" t="n">
        <v>0.2</v>
      </c>
      <c r="C15" s="20" t="n">
        <v>0.46</v>
      </c>
      <c r="D15" s="21" t="n">
        <v>5.9</v>
      </c>
    </row>
    <row r="16" customFormat="false" ht="17.1" hidden="false" customHeight="true" outlineLevel="0" collapsed="false">
      <c r="A16" s="19" t="s">
        <v>78</v>
      </c>
      <c r="B16" s="20" t="n">
        <v>92.22</v>
      </c>
      <c r="C16" s="20" t="n">
        <v>187.63</v>
      </c>
      <c r="D16" s="21" t="n">
        <v>1.9</v>
      </c>
    </row>
    <row r="17" customFormat="false" ht="17.1" hidden="false" customHeight="true" outlineLevel="0" collapsed="false">
      <c r="A17" s="19" t="s">
        <v>79</v>
      </c>
      <c r="B17" s="20" t="n">
        <v>90.99</v>
      </c>
      <c r="C17" s="20" t="n">
        <v>188.92</v>
      </c>
      <c r="D17" s="21" t="n">
        <v>-1.5</v>
      </c>
    </row>
    <row r="18" customFormat="false" ht="17.1" hidden="false" customHeight="true" outlineLevel="0" collapsed="false">
      <c r="A18" s="19" t="s">
        <v>80</v>
      </c>
      <c r="B18" s="20" t="n">
        <v>39.16</v>
      </c>
      <c r="C18" s="20" t="n">
        <v>181.45</v>
      </c>
      <c r="D18" s="21" t="n">
        <v>28.2</v>
      </c>
    </row>
    <row r="19" customFormat="false" ht="17.1" hidden="false" customHeight="true" outlineLevel="0" collapsed="false">
      <c r="A19" s="19" t="s">
        <v>81</v>
      </c>
      <c r="B19" s="20" t="n">
        <v>0.95</v>
      </c>
      <c r="C19" s="20" t="n">
        <v>2.32</v>
      </c>
      <c r="D19" s="21" t="n">
        <v>-0.9</v>
      </c>
    </row>
    <row r="20" customFormat="false" ht="17.1" hidden="false" customHeight="true" outlineLevel="0" collapsed="false">
      <c r="A20" s="19" t="s">
        <v>82</v>
      </c>
      <c r="B20" s="20" t="n">
        <v>4.21</v>
      </c>
      <c r="C20" s="20" t="n">
        <v>9.74</v>
      </c>
      <c r="D20" s="21" t="n">
        <v>25.2</v>
      </c>
    </row>
    <row r="21" customFormat="false" ht="17.1" hidden="false" customHeight="true" outlineLevel="0" collapsed="false">
      <c r="A21" s="19" t="s">
        <v>83</v>
      </c>
      <c r="B21" s="20" t="n">
        <v>0.37</v>
      </c>
      <c r="C21" s="20" t="n">
        <v>0.75</v>
      </c>
      <c r="D21" s="21" t="n">
        <v>-77.8</v>
      </c>
    </row>
    <row r="22" customFormat="false" ht="17.1" hidden="false" customHeight="true" outlineLevel="0" collapsed="false">
      <c r="A22" s="19" t="s">
        <v>84</v>
      </c>
      <c r="B22" s="20" t="n">
        <v>1.25</v>
      </c>
      <c r="C22" s="20" t="n">
        <v>2.69</v>
      </c>
      <c r="D22" s="21" t="n">
        <v>-14.1</v>
      </c>
    </row>
    <row r="23" customFormat="false" ht="17.1" hidden="false" customHeight="true" outlineLevel="0" collapsed="false">
      <c r="A23" s="19" t="s">
        <v>85</v>
      </c>
      <c r="B23" s="20" t="n">
        <v>1918.7</v>
      </c>
      <c r="C23" s="20" t="n">
        <v>4061.6</v>
      </c>
      <c r="D23" s="21" t="n">
        <v>2.4</v>
      </c>
    </row>
    <row r="24" customFormat="false" ht="17.1" hidden="false" customHeight="true" outlineLevel="0" collapsed="false">
      <c r="A24" s="19" t="s">
        <v>86</v>
      </c>
      <c r="B24" s="20" t="n">
        <v>4.25</v>
      </c>
      <c r="C24" s="20" t="n">
        <v>10.55</v>
      </c>
      <c r="D24" s="21" t="n">
        <v>0.8</v>
      </c>
    </row>
    <row r="25" customFormat="false" ht="17.1" hidden="false" customHeight="true" outlineLevel="0" collapsed="false">
      <c r="A25" s="19" t="s">
        <v>87</v>
      </c>
      <c r="B25" s="20" t="n">
        <v>4.07</v>
      </c>
      <c r="C25" s="20" t="n">
        <v>9.07</v>
      </c>
      <c r="D25" s="21" t="n">
        <v>-26.4</v>
      </c>
    </row>
    <row r="26" customFormat="false" ht="17.1" hidden="false" customHeight="true" outlineLevel="0" collapsed="false">
      <c r="A26" s="19" t="s">
        <v>88</v>
      </c>
      <c r="B26" s="20" t="n">
        <v>0.34</v>
      </c>
      <c r="C26" s="20" t="n">
        <v>0.75</v>
      </c>
      <c r="D26" s="21" t="n">
        <v>-29.9</v>
      </c>
    </row>
    <row r="27" customFormat="false" ht="17.1" hidden="false" customHeight="true" outlineLevel="0" collapsed="false">
      <c r="A27" s="19" t="s">
        <v>89</v>
      </c>
      <c r="B27" s="31" t="n">
        <v>1.52</v>
      </c>
      <c r="C27" s="31" t="n">
        <v>3.39</v>
      </c>
      <c r="D27" s="32" t="n">
        <v>-30.7</v>
      </c>
    </row>
    <row r="28" customFormat="false" ht="17.1" hidden="false" customHeight="true" outlineLevel="0" collapsed="false">
      <c r="A28" s="22" t="s">
        <v>90</v>
      </c>
      <c r="B28" s="36" t="n">
        <v>1171.2</v>
      </c>
      <c r="C28" s="36" t="n">
        <v>2257.33</v>
      </c>
      <c r="D28" s="37" t="n">
        <v>14.2</v>
      </c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A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3" min="2" style="2" width="12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3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91</v>
      </c>
      <c r="B4" s="28"/>
      <c r="C4" s="29" t="s">
        <v>92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"1—",月份!B3,"月")</f>
        <v>1—2月</v>
      </c>
      <c r="C6" s="16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22.5" hidden="false" customHeight="true" outlineLevel="0" collapsed="false">
      <c r="A8" s="19" t="s">
        <v>93</v>
      </c>
      <c r="B8" s="38" t="n">
        <v>202111</v>
      </c>
      <c r="C8" s="21" t="n">
        <v>19.5</v>
      </c>
    </row>
    <row r="9" customFormat="false" ht="22.5" hidden="false" customHeight="true" outlineLevel="0" collapsed="false">
      <c r="A9" s="19" t="s">
        <v>94</v>
      </c>
      <c r="B9" s="38" t="n">
        <v>504849</v>
      </c>
      <c r="C9" s="21" t="n">
        <v>14.7</v>
      </c>
    </row>
    <row r="10" customFormat="false" ht="22.5" hidden="false" customHeight="true" outlineLevel="0" collapsed="false">
      <c r="A10" s="19" t="s">
        <v>95</v>
      </c>
      <c r="B10" s="38" t="n">
        <v>441456</v>
      </c>
      <c r="C10" s="21" t="n">
        <v>6.1</v>
      </c>
    </row>
    <row r="11" customFormat="false" ht="22.5" hidden="false" customHeight="true" outlineLevel="0" collapsed="false">
      <c r="A11" s="19" t="s">
        <v>96</v>
      </c>
      <c r="B11" s="38" t="n">
        <v>467540</v>
      </c>
      <c r="C11" s="21" t="n">
        <v>14</v>
      </c>
    </row>
    <row r="12" customFormat="false" ht="22.5" hidden="false" customHeight="true" outlineLevel="0" collapsed="false">
      <c r="A12" s="19" t="s">
        <v>97</v>
      </c>
      <c r="B12" s="38" t="n">
        <v>315468</v>
      </c>
      <c r="C12" s="21" t="n">
        <v>6.9</v>
      </c>
    </row>
    <row r="13" customFormat="false" ht="22.5" hidden="false" customHeight="true" outlineLevel="0" collapsed="false">
      <c r="A13" s="19" t="s">
        <v>98</v>
      </c>
      <c r="B13" s="38" t="n">
        <v>410080</v>
      </c>
      <c r="C13" s="21" t="n">
        <v>2.1</v>
      </c>
    </row>
    <row r="14" customFormat="false" ht="22.5" hidden="false" customHeight="true" outlineLevel="0" collapsed="false">
      <c r="A14" s="19" t="s">
        <v>99</v>
      </c>
      <c r="B14" s="38" t="n">
        <v>193439</v>
      </c>
      <c r="C14" s="21" t="n">
        <v>-24.3</v>
      </c>
    </row>
    <row r="15" customFormat="false" ht="22.5" hidden="false" customHeight="true" outlineLevel="0" collapsed="false">
      <c r="A15" s="19" t="s">
        <v>100</v>
      </c>
      <c r="B15" s="38" t="n">
        <v>163319</v>
      </c>
      <c r="C15" s="21" t="n">
        <v>17</v>
      </c>
    </row>
    <row r="16" customFormat="false" ht="22.5" hidden="false" customHeight="true" outlineLevel="0" collapsed="false">
      <c r="A16" s="19" t="s">
        <v>101</v>
      </c>
      <c r="B16" s="38" t="n">
        <v>158477</v>
      </c>
      <c r="C16" s="21" t="n">
        <v>13.3</v>
      </c>
    </row>
    <row r="17" customFormat="false" ht="22.5" hidden="false" customHeight="true" outlineLevel="0" collapsed="false">
      <c r="A17" s="19" t="s">
        <v>102</v>
      </c>
      <c r="B17" s="38" t="n">
        <v>229395</v>
      </c>
      <c r="C17" s="21" t="n">
        <v>8.9</v>
      </c>
    </row>
    <row r="18" customFormat="false" ht="22.5" hidden="false" customHeight="true" outlineLevel="0" collapsed="false">
      <c r="A18" s="19" t="s">
        <v>103</v>
      </c>
      <c r="B18" s="38" t="n">
        <v>112925</v>
      </c>
      <c r="C18" s="21" t="n">
        <v>-10.7</v>
      </c>
    </row>
    <row r="19" customFormat="false" ht="22.5" hidden="false" customHeight="true" outlineLevel="0" collapsed="false">
      <c r="A19" s="19" t="s">
        <v>104</v>
      </c>
      <c r="B19" s="38" t="n">
        <v>22607</v>
      </c>
      <c r="C19" s="21" t="n">
        <v>15.8</v>
      </c>
    </row>
    <row r="20" customFormat="false" ht="22.5" hidden="false" customHeight="true" outlineLevel="0" collapsed="false">
      <c r="A20" s="19" t="s">
        <v>105</v>
      </c>
      <c r="B20" s="38" t="n">
        <v>449480</v>
      </c>
      <c r="C20" s="21" t="n">
        <v>4.5</v>
      </c>
    </row>
    <row r="21" customFormat="false" ht="22.5" hidden="false" customHeight="true" outlineLevel="0" collapsed="false">
      <c r="A21" s="19" t="s">
        <v>106</v>
      </c>
      <c r="B21" s="38" t="n">
        <v>94733</v>
      </c>
      <c r="C21" s="21" t="n">
        <v>-21.2</v>
      </c>
    </row>
    <row r="22" customFormat="false" ht="22.5" hidden="false" customHeight="true" outlineLevel="0" collapsed="false">
      <c r="A22" s="19" t="s">
        <v>107</v>
      </c>
      <c r="B22" s="38" t="n">
        <v>151056</v>
      </c>
      <c r="C22" s="21" t="n">
        <v>29.7</v>
      </c>
    </row>
    <row r="23" customFormat="false" ht="22.5" hidden="false" customHeight="true" outlineLevel="0" collapsed="false">
      <c r="A23" s="22" t="s">
        <v>108</v>
      </c>
      <c r="B23" s="39" t="n">
        <v>1166594</v>
      </c>
      <c r="C23" s="24" t="n">
        <v>9.3</v>
      </c>
    </row>
    <row r="24" customFormat="false" ht="12.95" hidden="false" customHeight="true" outlineLevel="0" collapsed="false">
      <c r="A24" s="26"/>
      <c r="B24" s="27"/>
      <c r="C24" s="27"/>
    </row>
    <row r="25" customFormat="false" ht="12.95" hidden="false" customHeight="true" outlineLevel="0" collapsed="false">
      <c r="A25" s="26"/>
      <c r="B25" s="27"/>
      <c r="C25" s="27"/>
    </row>
    <row r="26" customFormat="false" ht="12.95" hidden="false" customHeight="true" outlineLevel="0" collapsed="false">
      <c r="A26" s="26"/>
      <c r="B26" s="27"/>
      <c r="C26" s="27"/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</sheetData>
  <mergeCells count="2">
    <mergeCell ref="B2:C2"/>
    <mergeCell ref="B6:C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3" min="2" style="2" width="12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3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09</v>
      </c>
      <c r="B4" s="28"/>
      <c r="C4" s="29" t="s">
        <v>92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"1—",月份!B3,"月")</f>
        <v>1—2月</v>
      </c>
      <c r="C6" s="16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22.5" hidden="false" customHeight="true" outlineLevel="0" collapsed="false">
      <c r="A8" s="19" t="s">
        <v>93</v>
      </c>
      <c r="B8" s="38" t="n">
        <v>13130</v>
      </c>
      <c r="C8" s="21" t="n">
        <v>10.2</v>
      </c>
    </row>
    <row r="9" customFormat="false" ht="22.5" hidden="false" customHeight="true" outlineLevel="0" collapsed="false">
      <c r="A9" s="19" t="s">
        <v>94</v>
      </c>
      <c r="B9" s="38" t="n">
        <v>450262</v>
      </c>
      <c r="C9" s="21" t="n">
        <v>21.1</v>
      </c>
    </row>
    <row r="10" customFormat="false" ht="22.5" hidden="false" customHeight="true" outlineLevel="0" collapsed="false">
      <c r="A10" s="19" t="s">
        <v>95</v>
      </c>
      <c r="B10" s="38" t="n">
        <v>130567</v>
      </c>
      <c r="C10" s="21" t="n">
        <v>-8.6</v>
      </c>
    </row>
    <row r="11" customFormat="false" ht="22.5" hidden="false" customHeight="true" outlineLevel="0" collapsed="false">
      <c r="A11" s="19" t="s">
        <v>96</v>
      </c>
      <c r="B11" s="38" t="n">
        <v>263398</v>
      </c>
      <c r="C11" s="21" t="n">
        <v>28.7</v>
      </c>
    </row>
    <row r="12" customFormat="false" ht="22.5" hidden="false" customHeight="true" outlineLevel="0" collapsed="false">
      <c r="A12" s="19" t="s">
        <v>97</v>
      </c>
      <c r="B12" s="38" t="n">
        <v>107837</v>
      </c>
      <c r="C12" s="21" t="n">
        <v>-0.7</v>
      </c>
    </row>
    <row r="13" customFormat="false" ht="22.5" hidden="false" customHeight="true" outlineLevel="0" collapsed="false">
      <c r="A13" s="19" t="s">
        <v>98</v>
      </c>
      <c r="B13" s="38" t="n">
        <v>126494</v>
      </c>
      <c r="C13" s="21" t="n">
        <v>-0.8</v>
      </c>
    </row>
    <row r="14" customFormat="false" ht="22.5" hidden="false" customHeight="true" outlineLevel="0" collapsed="false">
      <c r="A14" s="19" t="s">
        <v>99</v>
      </c>
      <c r="B14" s="38" t="n">
        <v>111250</v>
      </c>
      <c r="C14" s="21" t="n">
        <v>-15.4</v>
      </c>
    </row>
    <row r="15" customFormat="false" ht="22.5" hidden="false" customHeight="true" outlineLevel="0" collapsed="false">
      <c r="A15" s="19" t="s">
        <v>100</v>
      </c>
      <c r="B15" s="38" t="n">
        <v>23756</v>
      </c>
      <c r="C15" s="21" t="n">
        <v>-18.8</v>
      </c>
    </row>
    <row r="16" customFormat="false" ht="22.5" hidden="false" customHeight="true" outlineLevel="0" collapsed="false">
      <c r="A16" s="19" t="s">
        <v>101</v>
      </c>
      <c r="B16" s="38" t="n">
        <v>66418</v>
      </c>
      <c r="C16" s="21" t="n">
        <v>-2.2</v>
      </c>
    </row>
    <row r="17" customFormat="false" ht="22.5" hidden="false" customHeight="true" outlineLevel="0" collapsed="false">
      <c r="A17" s="19" t="s">
        <v>102</v>
      </c>
      <c r="B17" s="38" t="n">
        <v>189321</v>
      </c>
      <c r="C17" s="21" t="n">
        <v>10.3</v>
      </c>
    </row>
    <row r="18" customFormat="false" ht="22.5" hidden="false" customHeight="true" outlineLevel="0" collapsed="false">
      <c r="A18" s="19" t="s">
        <v>103</v>
      </c>
      <c r="B18" s="38" t="n">
        <v>61608</v>
      </c>
      <c r="C18" s="21" t="n">
        <v>-19.8</v>
      </c>
    </row>
    <row r="19" customFormat="false" ht="22.5" hidden="false" customHeight="true" outlineLevel="0" collapsed="false">
      <c r="A19" s="19" t="s">
        <v>104</v>
      </c>
      <c r="B19" s="38" t="n">
        <v>9991</v>
      </c>
      <c r="C19" s="21" t="n">
        <v>-6.6</v>
      </c>
    </row>
    <row r="20" customFormat="false" ht="22.5" hidden="false" customHeight="true" outlineLevel="0" collapsed="false">
      <c r="A20" s="19" t="s">
        <v>105</v>
      </c>
      <c r="B20" s="38" t="n">
        <v>49341</v>
      </c>
      <c r="C20" s="21" t="n">
        <v>8.7</v>
      </c>
    </row>
    <row r="21" customFormat="false" ht="22.5" hidden="false" customHeight="true" outlineLevel="0" collapsed="false">
      <c r="A21" s="19" t="s">
        <v>106</v>
      </c>
      <c r="B21" s="38" t="n">
        <v>20711</v>
      </c>
      <c r="C21" s="21" t="n">
        <v>-26.8</v>
      </c>
    </row>
    <row r="22" customFormat="false" ht="22.5" hidden="false" customHeight="true" outlineLevel="0" collapsed="false">
      <c r="A22" s="19" t="s">
        <v>107</v>
      </c>
      <c r="B22" s="38" t="n">
        <v>96514</v>
      </c>
      <c r="C22" s="21" t="n">
        <v>39.4</v>
      </c>
    </row>
    <row r="23" customFormat="false" ht="22.5" hidden="false" customHeight="true" outlineLevel="0" collapsed="false">
      <c r="A23" s="22" t="s">
        <v>108</v>
      </c>
      <c r="B23" s="39" t="n">
        <v>859711</v>
      </c>
      <c r="C23" s="24" t="n">
        <v>13</v>
      </c>
    </row>
    <row r="24" customFormat="false" ht="12.95" hidden="false" customHeight="true" outlineLevel="0" collapsed="false">
      <c r="A24" s="26"/>
      <c r="B24" s="27"/>
      <c r="C24" s="27"/>
    </row>
    <row r="25" customFormat="false" ht="12.95" hidden="false" customHeight="true" outlineLevel="0" collapsed="false">
      <c r="A25" s="26"/>
      <c r="B25" s="27"/>
      <c r="C25" s="27"/>
    </row>
    <row r="26" customFormat="false" ht="12.95" hidden="false" customHeight="true" outlineLevel="0" collapsed="false">
      <c r="A26" s="26"/>
      <c r="B26" s="27"/>
      <c r="C26" s="27"/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</sheetData>
  <mergeCells count="2">
    <mergeCell ref="B2:C2"/>
    <mergeCell ref="B6:C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10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11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2月</v>
      </c>
      <c r="C6" s="16" t="str">
        <f aca="false">CONCATENATE("1—",月份!B3,"月")</f>
        <v>1—2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12</v>
      </c>
      <c r="B8" s="20" t="n">
        <v>22.6294</v>
      </c>
      <c r="C8" s="20" t="n">
        <v>66.5572</v>
      </c>
      <c r="D8" s="21" t="n">
        <v>-33.9</v>
      </c>
    </row>
    <row r="9" customFormat="false" ht="18.95" hidden="false" customHeight="true" outlineLevel="0" collapsed="false">
      <c r="A9" s="19" t="s">
        <v>113</v>
      </c>
      <c r="B9" s="20"/>
      <c r="C9" s="20"/>
      <c r="D9" s="21"/>
    </row>
    <row r="10" customFormat="false" ht="18.95" hidden="false" customHeight="true" outlineLevel="0" collapsed="false">
      <c r="A10" s="19" t="s">
        <v>114</v>
      </c>
      <c r="B10" s="20"/>
      <c r="C10" s="20"/>
      <c r="D10" s="21"/>
    </row>
    <row r="11" customFormat="false" ht="18.95" hidden="false" customHeight="true" outlineLevel="0" collapsed="false">
      <c r="A11" s="19" t="s">
        <v>115</v>
      </c>
      <c r="B11" s="20" t="n">
        <v>13.5351</v>
      </c>
      <c r="C11" s="20" t="n">
        <v>39.8091</v>
      </c>
      <c r="D11" s="21" t="n">
        <v>-37.1</v>
      </c>
    </row>
    <row r="12" customFormat="false" ht="18.95" hidden="false" customHeight="true" outlineLevel="0" collapsed="false">
      <c r="A12" s="19" t="s">
        <v>116</v>
      </c>
      <c r="B12" s="20" t="n">
        <v>13.5351</v>
      </c>
      <c r="C12" s="20" t="n">
        <v>39.8091</v>
      </c>
      <c r="D12" s="21" t="n">
        <v>-37.1</v>
      </c>
    </row>
    <row r="13" customFormat="false" ht="18.95" hidden="false" customHeight="true" outlineLevel="0" collapsed="false">
      <c r="A13" s="19" t="s">
        <v>117</v>
      </c>
      <c r="B13" s="20" t="n">
        <v>0.5097</v>
      </c>
      <c r="C13" s="20" t="n">
        <v>1.4992</v>
      </c>
      <c r="D13" s="21" t="n">
        <v>-29.3</v>
      </c>
    </row>
    <row r="14" customFormat="false" ht="18.95" hidden="false" customHeight="true" outlineLevel="0" collapsed="false">
      <c r="A14" s="19" t="s">
        <v>118</v>
      </c>
      <c r="B14" s="20" t="n">
        <v>0.5761</v>
      </c>
      <c r="C14" s="20" t="n">
        <v>1.6945</v>
      </c>
      <c r="D14" s="21" t="n">
        <v>-61.4</v>
      </c>
    </row>
    <row r="15" customFormat="false" ht="18.95" hidden="false" customHeight="true" outlineLevel="0" collapsed="false">
      <c r="A15" s="19" t="s">
        <v>119</v>
      </c>
      <c r="B15" s="20" t="n">
        <v>1.2219</v>
      </c>
      <c r="C15" s="20" t="n">
        <v>3.5938</v>
      </c>
      <c r="D15" s="21" t="n">
        <v>45.8</v>
      </c>
    </row>
    <row r="16" customFormat="false" ht="18.95" hidden="false" customHeight="true" outlineLevel="0" collapsed="false">
      <c r="A16" s="19" t="s">
        <v>120</v>
      </c>
      <c r="B16" s="20" t="n">
        <v>0.5586</v>
      </c>
      <c r="C16" s="20" t="n">
        <v>1.643</v>
      </c>
      <c r="D16" s="21" t="n">
        <v>-17.2</v>
      </c>
    </row>
    <row r="17" customFormat="false" ht="18.95" hidden="false" customHeight="true" outlineLevel="0" collapsed="false">
      <c r="A17" s="19" t="s">
        <v>121</v>
      </c>
      <c r="B17" s="20" t="n">
        <v>4.3368</v>
      </c>
      <c r="C17" s="20" t="n">
        <v>12.7554</v>
      </c>
      <c r="D17" s="21" t="n">
        <v>-48.6</v>
      </c>
    </row>
    <row r="18" customFormat="false" ht="18.95" hidden="false" customHeight="true" outlineLevel="0" collapsed="false">
      <c r="A18" s="19" t="s">
        <v>122</v>
      </c>
      <c r="B18" s="20" t="n">
        <v>2.8712</v>
      </c>
      <c r="C18" s="20" t="n">
        <v>8.4446</v>
      </c>
      <c r="D18" s="21" t="n">
        <v>8.1</v>
      </c>
    </row>
    <row r="19" customFormat="false" ht="18.95" hidden="false" customHeight="true" outlineLevel="0" collapsed="false">
      <c r="A19" s="19" t="s">
        <v>123</v>
      </c>
      <c r="B19" s="20" t="n">
        <v>1.0594</v>
      </c>
      <c r="C19" s="20" t="n">
        <v>3.116</v>
      </c>
      <c r="D19" s="21" t="n">
        <v>-43.1</v>
      </c>
    </row>
    <row r="20" customFormat="false" ht="18.95" hidden="false" customHeight="true" outlineLevel="0" collapsed="false">
      <c r="A20" s="19" t="s">
        <v>124</v>
      </c>
      <c r="B20" s="20" t="n">
        <v>5.4647</v>
      </c>
      <c r="C20" s="20" t="n">
        <v>16.0725</v>
      </c>
      <c r="D20" s="21" t="n">
        <v>-53.5</v>
      </c>
    </row>
    <row r="21" customFormat="false" ht="18.95" hidden="false" customHeight="true" outlineLevel="0" collapsed="false">
      <c r="A21" s="19" t="s">
        <v>125</v>
      </c>
      <c r="B21" s="20" t="n">
        <v>9.0944</v>
      </c>
      <c r="C21" s="20" t="n">
        <v>26.7481</v>
      </c>
      <c r="D21" s="21" t="n">
        <v>-28.4</v>
      </c>
    </row>
    <row r="22" customFormat="false" ht="18.95" hidden="false" customHeight="true" outlineLevel="0" collapsed="false">
      <c r="A22" s="19" t="s">
        <v>126</v>
      </c>
      <c r="B22" s="20"/>
      <c r="C22" s="20"/>
      <c r="D22" s="21"/>
    </row>
    <row r="23" customFormat="false" ht="18.95" hidden="false" customHeight="true" outlineLevel="0" collapsed="false">
      <c r="A23" s="19" t="s">
        <v>127</v>
      </c>
      <c r="B23" s="20" t="n">
        <v>15.559</v>
      </c>
      <c r="C23" s="20" t="n">
        <v>45.7619</v>
      </c>
      <c r="D23" s="21" t="n">
        <v>-11</v>
      </c>
    </row>
    <row r="24" customFormat="false" ht="18.95" hidden="false" customHeight="true" outlineLevel="0" collapsed="false">
      <c r="A24" s="19" t="s">
        <v>128</v>
      </c>
      <c r="B24" s="20" t="n">
        <v>6.2376</v>
      </c>
      <c r="C24" s="20" t="n">
        <v>18.346</v>
      </c>
      <c r="D24" s="21" t="n">
        <v>-54.6</v>
      </c>
    </row>
    <row r="25" customFormat="false" ht="18.95" hidden="false" customHeight="true" outlineLevel="0" collapsed="false">
      <c r="A25" s="19" t="s">
        <v>129</v>
      </c>
      <c r="B25" s="20"/>
      <c r="C25" s="20"/>
      <c r="D25" s="21"/>
    </row>
    <row r="26" customFormat="false" ht="18.95" hidden="false" customHeight="true" outlineLevel="0" collapsed="false">
      <c r="A26" s="22" t="s">
        <v>130</v>
      </c>
      <c r="B26" s="23" t="n">
        <v>1.2692</v>
      </c>
      <c r="C26" s="23" t="n">
        <v>3.7329</v>
      </c>
      <c r="D26" s="24" t="n">
        <v>-51.6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29:59Z</dcterms:created>
  <dc:creator>AutoBVT</dc:creator>
  <dc:description/>
  <dc:language>en-US</dc:language>
  <cp:lastModifiedBy>User</cp:lastModifiedBy>
  <cp:lastPrinted>2015-03-16T08:51:43Z</cp:lastPrinted>
  <dcterms:modified xsi:type="dcterms:W3CDTF">2015-06-11T07:25:45Z</dcterms:modified>
  <cp:revision>0</cp:revision>
  <dc:subject/>
  <dc:title/>
</cp:coreProperties>
</file>