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8"/>
        <rFont val="Noto Sans"/>
        <family val="2"/>
      </rPr>
      <t xml:space="preserve">武进区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重点优抚对象医疗补助名单及标准</t>
    </r>
  </si>
  <si>
    <t xml:space="preserve">嘉泽镇</t>
  </si>
  <si>
    <t xml:space="preserve">序号</t>
  </si>
  <si>
    <t xml:space="preserve">姓 名</t>
  </si>
  <si>
    <t xml:space="preserve">类别</t>
  </si>
  <si>
    <t xml:space="preserve">患病情况</t>
  </si>
  <si>
    <r>
      <rPr>
        <sz val="12"/>
        <rFont val="Noto Sans"/>
        <family val="2"/>
      </rPr>
      <t xml:space="preserve">个人支付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补助金额（元）</t>
  </si>
  <si>
    <t xml:space="preserve">签   名</t>
  </si>
  <si>
    <t xml:space="preserve">王培生</t>
  </si>
  <si>
    <t xml:space="preserve">复</t>
  </si>
  <si>
    <t xml:space="preserve">脑萎缩</t>
  </si>
  <si>
    <t xml:space="preserve">刘锁余</t>
  </si>
  <si>
    <t xml:space="preserve">急性动脉瘤</t>
  </si>
  <si>
    <t xml:space="preserve">苏伟明</t>
  </si>
  <si>
    <t xml:space="preserve">退</t>
  </si>
  <si>
    <t xml:space="preserve">高洪方</t>
  </si>
  <si>
    <t xml:space="preserve">肾病</t>
  </si>
  <si>
    <t xml:space="preserve">王章明</t>
  </si>
  <si>
    <t xml:space="preserve">淋巴</t>
  </si>
  <si>
    <t xml:space="preserve">陈菊英</t>
  </si>
  <si>
    <t xml:space="preserve">病遗</t>
  </si>
  <si>
    <t xml:space="preserve">江光荣</t>
  </si>
  <si>
    <t xml:space="preserve">残</t>
  </si>
  <si>
    <t xml:space="preserve">旧伤复发</t>
  </si>
  <si>
    <t xml:space="preserve">孙招娣</t>
  </si>
  <si>
    <t xml:space="preserve">烈</t>
  </si>
  <si>
    <t xml:space="preserve">阻塞性肺病</t>
  </si>
  <si>
    <t xml:space="preserve">邓建元</t>
  </si>
  <si>
    <t xml:space="preserve">中风</t>
  </si>
  <si>
    <t xml:space="preserve">黄强</t>
  </si>
  <si>
    <t xml:space="preserve">风湿关节炎</t>
  </si>
  <si>
    <t xml:space="preserve">李云福</t>
  </si>
  <si>
    <t xml:space="preserve">胃出血</t>
  </si>
  <si>
    <t xml:space="preserve">葛锁保</t>
  </si>
  <si>
    <t xml:space="preserve">陶瑞芬</t>
  </si>
  <si>
    <t xml:space="preserve">心血管病</t>
  </si>
  <si>
    <t xml:space="preserve">彭保全</t>
  </si>
  <si>
    <t xml:space="preserve">肺气肿</t>
  </si>
  <si>
    <t xml:space="preserve">王留大</t>
  </si>
  <si>
    <t xml:space="preserve">椎间病</t>
  </si>
  <si>
    <t xml:space="preserve">刘腊保</t>
  </si>
  <si>
    <t xml:space="preserve">老年病</t>
  </si>
  <si>
    <t xml:space="preserve">合                             计</t>
  </si>
  <si>
    <t xml:space="preserve"> 制表人：吴建清                  审核人：                                   审批人：</t>
  </si>
  <si>
    <r>
      <rPr>
        <sz val="12"/>
        <rFont val="Noto Sans"/>
        <family val="2"/>
      </rPr>
      <t xml:space="preserve">　　说明：该项经费以《关于下达重点优抚对象医疗补助经费指标的通知》（武民财</t>
    </r>
    <r>
      <rPr>
        <sz val="12"/>
        <rFont val="Times New Roman"/>
        <family val="1"/>
      </rPr>
      <t xml:space="preserve">[2016]5</t>
    </r>
    <r>
      <rPr>
        <sz val="12"/>
        <rFont val="Noto Sans"/>
        <family val="2"/>
      </rPr>
      <t xml:space="preserve">号、武财社</t>
    </r>
    <r>
      <rPr>
        <sz val="12"/>
        <rFont val="Times New Roman"/>
        <family val="1"/>
      </rPr>
      <t xml:space="preserve">[2016]9</t>
    </r>
    <r>
      <rPr>
        <sz val="12"/>
        <rFont val="Noto Sans"/>
        <family val="2"/>
      </rPr>
      <t xml:space="preserve">号）文件下拨，列“</t>
    </r>
    <r>
      <rPr>
        <sz val="12"/>
        <rFont val="Times New Roman"/>
        <family val="1"/>
      </rPr>
      <t xml:space="preserve">2100504</t>
    </r>
    <r>
      <rPr>
        <sz val="12"/>
        <rFont val="Noto Sans"/>
        <family val="2"/>
      </rPr>
      <t xml:space="preserve">优抚对象医疗补助”科目结报，上述补助名单和标准由民政局优抚科提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3 3" xfId="26"/>
    <cellStyle name="20% - 强调文字颜色 1 4" xfId="27"/>
    <cellStyle name="20% - 强调文字颜色 1 4 2" xfId="28"/>
    <cellStyle name="20% - 强调文字颜色 1 4 2 2" xfId="29"/>
    <cellStyle name="20% - 强调文字颜色 1 4 3" xfId="30"/>
    <cellStyle name="20% - 强调文字颜色 2 2" xfId="31"/>
    <cellStyle name="20% - 强调文字颜色 2 2 2" xfId="32"/>
    <cellStyle name="20% - 强调文字颜色 2 2 2 2" xfId="33"/>
    <cellStyle name="20% - 强调文字颜色 2 3" xfId="34"/>
    <cellStyle name="20% - 强调文字颜色 2 3 2" xfId="35"/>
    <cellStyle name="20% - 强调文字颜色 2 3 2 2" xfId="36"/>
    <cellStyle name="20% - 强调文字颜色 2 3 3" xfId="37"/>
    <cellStyle name="20% - 强调文字颜色 2 4" xfId="38"/>
    <cellStyle name="20% - 强调文字颜色 2 4 2" xfId="39"/>
    <cellStyle name="20% - 强调文字颜色 2 4 2 2" xfId="40"/>
    <cellStyle name="20% - 强调文字颜色 2 4 3" xfId="41"/>
    <cellStyle name="20% - 强调文字颜色 3 2" xfId="42"/>
    <cellStyle name="20% - 强调文字颜色 3 2 2" xfId="43"/>
    <cellStyle name="20% - 强调文字颜色 3 2 2 2" xfId="44"/>
    <cellStyle name="20% - 强调文字颜色 3 3" xfId="45"/>
    <cellStyle name="20% - 强调文字颜色 3 3 2" xfId="46"/>
    <cellStyle name="20% - 强调文字颜色 3 3 2 2" xfId="47"/>
    <cellStyle name="20% - 强调文字颜色 3 3 3" xfId="48"/>
    <cellStyle name="20% - 强调文字颜色 3 4" xfId="49"/>
    <cellStyle name="20% - 强调文字颜色 3 4 2" xfId="50"/>
    <cellStyle name="20% - 强调文字颜色 3 4 2 2" xfId="51"/>
    <cellStyle name="20% - 强调文字颜色 3 4 3" xfId="52"/>
    <cellStyle name="20% - 强调文字颜色 4 2" xfId="53"/>
    <cellStyle name="20% - 强调文字颜色 4 2 2" xfId="54"/>
    <cellStyle name="20% - 强调文字颜色 4 2 2 2" xfId="55"/>
    <cellStyle name="20% - 强调文字颜色 4 3" xfId="56"/>
    <cellStyle name="20% - 强调文字颜色 4 3 2" xfId="57"/>
    <cellStyle name="20% - 强调文字颜色 4 3 2 2" xfId="58"/>
    <cellStyle name="20% - 强调文字颜色 4 3 3" xfId="59"/>
    <cellStyle name="20% - 强调文字颜色 4 4" xfId="60"/>
    <cellStyle name="20% - 强调文字颜色 4 4 2" xfId="61"/>
    <cellStyle name="20% - 强调文字颜色 4 4 2 2" xfId="62"/>
    <cellStyle name="20% - 强调文字颜色 4 4 3" xfId="63"/>
    <cellStyle name="20% - 强调文字颜色 5 2" xfId="64"/>
    <cellStyle name="20% - 强调文字颜色 5 2 2" xfId="65"/>
    <cellStyle name="20% - 强调文字颜色 5 2 2 2" xfId="66"/>
    <cellStyle name="20% - 强调文字颜色 5 3" xfId="67"/>
    <cellStyle name="20% - 强调文字颜色 5 3 2" xfId="68"/>
    <cellStyle name="20% - 强调文字颜色 5 3 2 2" xfId="69"/>
    <cellStyle name="20% - 强调文字颜色 5 3 3" xfId="70"/>
    <cellStyle name="20% - 强调文字颜色 5 4" xfId="71"/>
    <cellStyle name="20% - 强调文字颜色 5 4 2" xfId="72"/>
    <cellStyle name="20% - 强调文字颜色 5 4 2 2" xfId="73"/>
    <cellStyle name="20% - 强调文字颜色 5 4 3" xfId="74"/>
    <cellStyle name="20% - 强调文字颜色 6 2" xfId="75"/>
    <cellStyle name="20% - 强调文字颜色 6 2 2" xfId="76"/>
    <cellStyle name="20% - 强调文字颜色 6 2 2 2" xfId="77"/>
    <cellStyle name="20% - 强调文字颜色 6 3" xfId="78"/>
    <cellStyle name="20% - 强调文字颜色 6 3 2" xfId="79"/>
    <cellStyle name="20% - 强调文字颜色 6 3 2 2" xfId="80"/>
    <cellStyle name="20% - 强调文字颜色 6 3 3" xfId="81"/>
    <cellStyle name="20% - 强调文字颜色 6 4" xfId="82"/>
    <cellStyle name="20% - 强调文字颜色 6 4 2" xfId="83"/>
    <cellStyle name="20% - 强调文字颜色 6 4 2 2" xfId="84"/>
    <cellStyle name="20% - 强调文字颜色 6 4 3" xfId="85"/>
    <cellStyle name="40% - 强调文字颜色 1 2" xfId="86"/>
    <cellStyle name="40% - 强调文字颜色 1 2 2" xfId="87"/>
    <cellStyle name="40% - 强调文字颜色 1 2 2 2" xfId="88"/>
    <cellStyle name="40% - 强调文字颜色 1 3" xfId="89"/>
    <cellStyle name="40% - 强调文字颜色 1 3 2" xfId="90"/>
    <cellStyle name="40% - 强调文字颜色 1 3 2 2" xfId="91"/>
    <cellStyle name="40% - 强调文字颜色 1 3 3" xfId="92"/>
    <cellStyle name="40% - 强调文字颜色 1 4" xfId="93"/>
    <cellStyle name="40% - 强调文字颜色 1 4 2" xfId="94"/>
    <cellStyle name="40% - 强调文字颜色 1 4 2 2" xfId="95"/>
    <cellStyle name="40% - 强调文字颜色 1 4 3" xfId="96"/>
    <cellStyle name="40% - 强调文字颜色 2 2" xfId="97"/>
    <cellStyle name="40% - 强调文字颜色 2 2 2" xfId="98"/>
    <cellStyle name="40% - 强调文字颜色 2 2 2 2" xfId="99"/>
    <cellStyle name="40% - 强调文字颜色 2 3" xfId="100"/>
    <cellStyle name="40% - 强调文字颜色 2 3 2" xfId="101"/>
    <cellStyle name="40% - 强调文字颜色 2 3 2 2" xfId="102"/>
    <cellStyle name="40% - 强调文字颜色 2 3 3" xfId="103"/>
    <cellStyle name="40% - 强调文字颜色 2 4" xfId="104"/>
    <cellStyle name="40% - 强调文字颜色 2 4 2" xfId="105"/>
    <cellStyle name="40% - 强调文字颜色 2 4 2 2" xfId="106"/>
    <cellStyle name="40% - 强调文字颜色 2 4 3" xfId="107"/>
    <cellStyle name="40% - 强调文字颜色 3 2" xfId="108"/>
    <cellStyle name="40% - 强调文字颜色 3 2 2" xfId="109"/>
    <cellStyle name="40% - 强调文字颜色 3 2 2 2" xfId="110"/>
    <cellStyle name="40% - 强调文字颜色 3 3" xfId="111"/>
    <cellStyle name="40% - 强调文字颜色 3 3 2" xfId="112"/>
    <cellStyle name="40% - 强调文字颜色 3 3 2 2" xfId="113"/>
    <cellStyle name="40% - 强调文字颜色 3 3 3" xfId="114"/>
    <cellStyle name="40% - 强调文字颜色 3 4" xfId="115"/>
    <cellStyle name="40% - 强调文字颜色 3 4 2" xfId="116"/>
    <cellStyle name="40% - 强调文字颜色 3 4 2 2" xfId="117"/>
    <cellStyle name="40% - 强调文字颜色 3 4 3" xfId="118"/>
    <cellStyle name="40% - 强调文字颜色 4 2" xfId="119"/>
    <cellStyle name="40% - 强调文字颜色 4 2 2" xfId="120"/>
    <cellStyle name="40% - 强调文字颜色 4 2 2 2" xfId="121"/>
    <cellStyle name="40% - 强调文字颜色 4 3" xfId="122"/>
    <cellStyle name="40% - 强调文字颜色 4 3 2" xfId="123"/>
    <cellStyle name="40% - 强调文字颜色 4 3 2 2" xfId="124"/>
    <cellStyle name="40% - 强调文字颜色 4 3 3" xfId="125"/>
    <cellStyle name="40% - 强调文字颜色 4 4" xfId="126"/>
    <cellStyle name="40% - 强调文字颜色 4 4 2" xfId="127"/>
    <cellStyle name="40% - 强调文字颜色 4 4 2 2" xfId="128"/>
    <cellStyle name="40% - 强调文字颜色 4 4 3" xfId="129"/>
    <cellStyle name="40% - 强调文字颜色 5 2" xfId="130"/>
    <cellStyle name="40% - 强调文字颜色 5 2 2" xfId="131"/>
    <cellStyle name="40% - 强调文字颜色 5 2 2 2" xfId="132"/>
    <cellStyle name="40% - 强调文字颜色 5 3" xfId="133"/>
    <cellStyle name="40% - 强调文字颜色 5 3 2" xfId="134"/>
    <cellStyle name="40% - 强调文字颜色 5 3 2 2" xfId="135"/>
    <cellStyle name="40% - 强调文字颜色 5 3 3" xfId="136"/>
    <cellStyle name="40% - 强调文字颜色 5 4" xfId="137"/>
    <cellStyle name="40% - 强调文字颜色 5 4 2" xfId="138"/>
    <cellStyle name="40% - 强调文字颜色 5 4 2 2" xfId="139"/>
    <cellStyle name="40% - 强调文字颜色 5 4 3" xfId="140"/>
    <cellStyle name="40% - 强调文字颜色 6 2" xfId="141"/>
    <cellStyle name="40% - 强调文字颜色 6 2 2" xfId="142"/>
    <cellStyle name="40% - 强调文字颜色 6 2 2 2" xfId="143"/>
    <cellStyle name="40% - 强调文字颜色 6 3" xfId="144"/>
    <cellStyle name="40% - 强调文字颜色 6 3 2" xfId="145"/>
    <cellStyle name="40% - 强调文字颜色 6 3 2 2" xfId="146"/>
    <cellStyle name="40% - 强调文字颜色 6 3 3" xfId="147"/>
    <cellStyle name="40% - 强调文字颜色 6 4" xfId="148"/>
    <cellStyle name="40% - 强调文字颜色 6 4 2" xfId="149"/>
    <cellStyle name="40% - 强调文字颜色 6 4 2 2" xfId="150"/>
    <cellStyle name="40% - 强调文字颜色 6 4 3" xfId="151"/>
    <cellStyle name="60% - 强调文字颜色 1 2" xfId="152"/>
    <cellStyle name="60% - 强调文字颜色 1 2 2" xfId="153"/>
    <cellStyle name="60% - 强调文字颜色 1 2 2 2" xfId="154"/>
    <cellStyle name="60% - 强调文字颜色 1 3" xfId="155"/>
    <cellStyle name="60% - 强调文字颜色 1 3 2" xfId="156"/>
    <cellStyle name="60% - 强调文字颜色 1 3 2 2" xfId="157"/>
    <cellStyle name="60% - 强调文字颜色 1 3 3" xfId="158"/>
    <cellStyle name="60% - 强调文字颜色 1 4" xfId="159"/>
    <cellStyle name="60% - 强调文字颜色 1 4 2" xfId="160"/>
    <cellStyle name="60% - 强调文字颜色 1 4 2 2" xfId="161"/>
    <cellStyle name="60% - 强调文字颜色 1 4 3" xfId="162"/>
    <cellStyle name="60% - 强调文字颜色 2 2" xfId="163"/>
    <cellStyle name="60% - 强调文字颜色 2 2 2" xfId="164"/>
    <cellStyle name="60% - 强调文字颜色 2 2 2 2" xfId="165"/>
    <cellStyle name="60% - 强调文字颜色 2 3" xfId="166"/>
    <cellStyle name="60% - 强调文字颜色 2 3 2" xfId="167"/>
    <cellStyle name="60% - 强调文字颜色 2 3 2 2" xfId="168"/>
    <cellStyle name="60% - 强调文字颜色 2 3 3" xfId="169"/>
    <cellStyle name="60% - 强调文字颜色 2 4" xfId="170"/>
    <cellStyle name="60% - 强调文字颜色 2 4 2" xfId="171"/>
    <cellStyle name="60% - 强调文字颜色 2 4 2 2" xfId="172"/>
    <cellStyle name="60% - 强调文字颜色 2 4 3" xfId="173"/>
    <cellStyle name="60% - 强调文字颜色 3 2" xfId="174"/>
    <cellStyle name="60% - 强调文字颜色 3 2 2" xfId="175"/>
    <cellStyle name="60% - 强调文字颜色 3 2 2 2" xfId="176"/>
    <cellStyle name="60% - 强调文字颜色 3 3" xfId="177"/>
    <cellStyle name="60% - 强调文字颜色 3 3 2" xfId="178"/>
    <cellStyle name="60% - 强调文字颜色 3 3 2 2" xfId="179"/>
    <cellStyle name="60% - 强调文字颜色 3 3 3" xfId="180"/>
    <cellStyle name="60% - 强调文字颜色 3 4" xfId="181"/>
    <cellStyle name="60% - 强调文字颜色 3 4 2" xfId="182"/>
    <cellStyle name="60% - 强调文字颜色 3 4 2 2" xfId="183"/>
    <cellStyle name="60% - 强调文字颜色 3 4 3" xfId="184"/>
    <cellStyle name="60% - 强调文字颜色 4 2" xfId="185"/>
    <cellStyle name="60% - 强调文字颜色 4 2 2" xfId="186"/>
    <cellStyle name="60% - 强调文字颜色 4 2 2 2" xfId="187"/>
    <cellStyle name="60% - 强调文字颜色 4 3" xfId="188"/>
    <cellStyle name="60% - 强调文字颜色 4 3 2" xfId="189"/>
    <cellStyle name="60% - 强调文字颜色 4 3 2 2" xfId="190"/>
    <cellStyle name="60% - 强调文字颜色 4 3 3" xfId="191"/>
    <cellStyle name="60% - 强调文字颜色 4 4" xfId="192"/>
    <cellStyle name="60% - 强调文字颜色 4 4 2" xfId="193"/>
    <cellStyle name="60% - 强调文字颜色 4 4 2 2" xfId="194"/>
    <cellStyle name="60% - 强调文字颜色 4 4 3" xfId="195"/>
    <cellStyle name="60% - 强调文字颜色 5 2" xfId="196"/>
    <cellStyle name="60% - 强调文字颜色 5 2 2" xfId="197"/>
    <cellStyle name="60% - 强调文字颜色 5 2 2 2" xfId="198"/>
    <cellStyle name="60% - 强调文字颜色 5 3" xfId="199"/>
    <cellStyle name="60% - 强调文字颜色 5 3 2" xfId="200"/>
    <cellStyle name="60% - 强调文字颜色 5 3 2 2" xfId="201"/>
    <cellStyle name="60% - 强调文字颜色 5 3 3" xfId="202"/>
    <cellStyle name="60% - 强调文字颜色 5 4" xfId="203"/>
    <cellStyle name="60% - 强调文字颜色 5 4 2" xfId="204"/>
    <cellStyle name="60% - 强调文字颜色 5 4 2 2" xfId="205"/>
    <cellStyle name="60% - 强调文字颜色 5 4 3" xfId="206"/>
    <cellStyle name="60% - 强调文字颜色 6 2" xfId="207"/>
    <cellStyle name="60% - 强调文字颜色 6 2 2" xfId="208"/>
    <cellStyle name="60% - 强调文字颜色 6 2 2 2" xfId="209"/>
    <cellStyle name="60% - 强调文字颜色 6 3" xfId="210"/>
    <cellStyle name="60% - 强调文字颜色 6 3 2" xfId="211"/>
    <cellStyle name="60% - 强调文字颜色 6 3 2 2" xfId="212"/>
    <cellStyle name="60% - 强调文字颜色 6 3 3" xfId="213"/>
    <cellStyle name="60% - 强调文字颜色 6 4" xfId="214"/>
    <cellStyle name="60% - 强调文字颜色 6 4 2" xfId="215"/>
    <cellStyle name="60% - 强调文字颜色 6 4 2 2" xfId="216"/>
    <cellStyle name="60% - 强调文字颜色 6 4 3" xfId="217"/>
    <cellStyle name="好 2" xfId="218"/>
    <cellStyle name="好 2 2" xfId="219"/>
    <cellStyle name="好 2 2 2" xfId="220"/>
    <cellStyle name="好 3" xfId="221"/>
    <cellStyle name="好 3 2" xfId="222"/>
    <cellStyle name="好 3 2 2" xfId="223"/>
    <cellStyle name="好 3 3" xfId="224"/>
    <cellStyle name="好 4" xfId="225"/>
    <cellStyle name="好 4 2" xfId="226"/>
    <cellStyle name="好 4 2 2" xfId="227"/>
    <cellStyle name="好 4 3" xfId="228"/>
    <cellStyle name="好_名单" xfId="229"/>
    <cellStyle name="差 2" xfId="230"/>
    <cellStyle name="差 2 2" xfId="231"/>
    <cellStyle name="差 2 2 2" xfId="232"/>
    <cellStyle name="差 3" xfId="233"/>
    <cellStyle name="差 3 2" xfId="234"/>
    <cellStyle name="差 3 2 2" xfId="235"/>
    <cellStyle name="差 3 3" xfId="236"/>
    <cellStyle name="差 4" xfId="237"/>
    <cellStyle name="差 4 2" xfId="238"/>
    <cellStyle name="差 4 2 2" xfId="239"/>
    <cellStyle name="差 4 3" xfId="240"/>
    <cellStyle name="差_名单" xfId="241"/>
    <cellStyle name="常规 10" xfId="242"/>
    <cellStyle name="常规 2" xfId="243"/>
    <cellStyle name="常规 2 2" xfId="244"/>
    <cellStyle name="常规 2 2 2" xfId="245"/>
    <cellStyle name="常规 2 2 2 2" xfId="246"/>
    <cellStyle name="常规 2 2 3" xfId="247"/>
    <cellStyle name="常规 2 3" xfId="248"/>
    <cellStyle name="常规 2 3 2" xfId="249"/>
    <cellStyle name="常规 2 3 2 2" xfId="250"/>
    <cellStyle name="常规 2 3 3" xfId="251"/>
    <cellStyle name="常规 2 4" xfId="252"/>
    <cellStyle name="常规 2 4 2" xfId="253"/>
    <cellStyle name="常规 3" xfId="254"/>
    <cellStyle name="常规 3 2" xfId="255"/>
    <cellStyle name="常规 3 2 2" xfId="256"/>
    <cellStyle name="常规 3 3" xfId="257"/>
    <cellStyle name="常规 4" xfId="258"/>
    <cellStyle name="常规 4 2" xfId="259"/>
    <cellStyle name="常规 4 2 2" xfId="260"/>
    <cellStyle name="常规 4 3" xfId="261"/>
    <cellStyle name="常规 5" xfId="262"/>
    <cellStyle name="常规 6" xfId="263"/>
    <cellStyle name="常规 7" xfId="264"/>
    <cellStyle name="常规 8" xfId="265"/>
    <cellStyle name="常规 8 2" xfId="266"/>
    <cellStyle name="常规 9" xfId="267"/>
    <cellStyle name="强调文字颜色 1 2" xfId="268"/>
    <cellStyle name="强调文字颜色 1 2 2" xfId="269"/>
    <cellStyle name="强调文字颜色 1 2 2 2" xfId="270"/>
    <cellStyle name="强调文字颜色 1 3" xfId="271"/>
    <cellStyle name="强调文字颜色 1 3 2" xfId="272"/>
    <cellStyle name="强调文字颜色 1 3 2 2" xfId="273"/>
    <cellStyle name="强调文字颜色 1 3 3" xfId="274"/>
    <cellStyle name="强调文字颜色 1 4" xfId="275"/>
    <cellStyle name="强调文字颜色 1 4 2" xfId="276"/>
    <cellStyle name="强调文字颜色 1 4 2 2" xfId="277"/>
    <cellStyle name="强调文字颜色 1 4 3" xfId="278"/>
    <cellStyle name="强调文字颜色 2 2" xfId="279"/>
    <cellStyle name="强调文字颜色 2 2 2" xfId="280"/>
    <cellStyle name="强调文字颜色 2 2 2 2" xfId="281"/>
    <cellStyle name="强调文字颜色 2 3" xfId="282"/>
    <cellStyle name="强调文字颜色 2 3 2" xfId="283"/>
    <cellStyle name="强调文字颜色 2 3 2 2" xfId="284"/>
    <cellStyle name="强调文字颜色 2 3 3" xfId="285"/>
    <cellStyle name="强调文字颜色 2 4" xfId="286"/>
    <cellStyle name="强调文字颜色 2 4 2" xfId="287"/>
    <cellStyle name="强调文字颜色 2 4 2 2" xfId="288"/>
    <cellStyle name="强调文字颜色 2 4 3" xfId="289"/>
    <cellStyle name="强调文字颜色 3 2" xfId="290"/>
    <cellStyle name="强调文字颜色 3 2 2" xfId="291"/>
    <cellStyle name="强调文字颜色 3 2 2 2" xfId="292"/>
    <cellStyle name="强调文字颜色 3 3" xfId="293"/>
    <cellStyle name="强调文字颜色 3 3 2" xfId="294"/>
    <cellStyle name="强调文字颜色 3 3 2 2" xfId="295"/>
    <cellStyle name="强调文字颜色 3 3 3" xfId="296"/>
    <cellStyle name="强调文字颜色 3 4" xfId="297"/>
    <cellStyle name="强调文字颜色 3 4 2" xfId="298"/>
    <cellStyle name="强调文字颜色 3 4 2 2" xfId="299"/>
    <cellStyle name="强调文字颜色 3 4 3" xfId="300"/>
    <cellStyle name="强调文字颜色 4 2" xfId="301"/>
    <cellStyle name="强调文字颜色 4 2 2" xfId="302"/>
    <cellStyle name="强调文字颜色 4 2 2 2" xfId="303"/>
    <cellStyle name="强调文字颜色 4 3" xfId="304"/>
    <cellStyle name="强调文字颜色 4 3 2" xfId="305"/>
    <cellStyle name="强调文字颜色 4 3 2 2" xfId="306"/>
    <cellStyle name="强调文字颜色 4 3 3" xfId="307"/>
    <cellStyle name="强调文字颜色 4 4" xfId="308"/>
    <cellStyle name="强调文字颜色 4 4 2" xfId="309"/>
    <cellStyle name="强调文字颜色 4 4 2 2" xfId="310"/>
    <cellStyle name="强调文字颜色 4 4 3" xfId="311"/>
    <cellStyle name="强调文字颜色 5 2" xfId="312"/>
    <cellStyle name="强调文字颜色 5 2 2" xfId="313"/>
    <cellStyle name="强调文字颜色 5 2 2 2" xfId="314"/>
    <cellStyle name="强调文字颜色 5 3" xfId="315"/>
    <cellStyle name="强调文字颜色 5 3 2" xfId="316"/>
    <cellStyle name="强调文字颜色 5 3 2 2" xfId="317"/>
    <cellStyle name="强调文字颜色 5 3 3" xfId="318"/>
    <cellStyle name="强调文字颜色 5 4" xfId="319"/>
    <cellStyle name="强调文字颜色 5 4 2" xfId="320"/>
    <cellStyle name="强调文字颜色 5 4 2 2" xfId="321"/>
    <cellStyle name="强调文字颜色 5 4 3" xfId="322"/>
    <cellStyle name="强调文字颜色 6 2" xfId="323"/>
    <cellStyle name="强调文字颜色 6 2 2" xfId="324"/>
    <cellStyle name="强调文字颜色 6 2 2 2" xfId="325"/>
    <cellStyle name="强调文字颜色 6 3" xfId="326"/>
    <cellStyle name="强调文字颜色 6 3 2" xfId="327"/>
    <cellStyle name="强调文字颜色 6 3 2 2" xfId="328"/>
    <cellStyle name="强调文字颜色 6 3 3" xfId="329"/>
    <cellStyle name="强调文字颜色 6 4" xfId="330"/>
    <cellStyle name="强调文字颜色 6 4 2" xfId="331"/>
    <cellStyle name="强调文字颜色 6 4 2 2" xfId="332"/>
    <cellStyle name="强调文字颜色 6 4 3" xfId="333"/>
    <cellStyle name="标题 1 2" xfId="334"/>
    <cellStyle name="标题 1 2 2" xfId="335"/>
    <cellStyle name="标题 1 2 2 2" xfId="336"/>
    <cellStyle name="标题 1 3" xfId="337"/>
    <cellStyle name="标题 1 3 2" xfId="338"/>
    <cellStyle name="标题 1 3 2 2" xfId="339"/>
    <cellStyle name="标题 1 3 3" xfId="340"/>
    <cellStyle name="标题 1 4" xfId="341"/>
    <cellStyle name="标题 1 4 2" xfId="342"/>
    <cellStyle name="标题 1 4 2 2" xfId="343"/>
    <cellStyle name="标题 1 4 3" xfId="344"/>
    <cellStyle name="标题 2 2" xfId="345"/>
    <cellStyle name="标题 2 2 2" xfId="346"/>
    <cellStyle name="标题 2 2 2 2" xfId="347"/>
    <cellStyle name="标题 2 3" xfId="348"/>
    <cellStyle name="标题 2 3 2" xfId="349"/>
    <cellStyle name="标题 2 3 2 2" xfId="350"/>
    <cellStyle name="标题 2 3 3" xfId="351"/>
    <cellStyle name="标题 2 4" xfId="352"/>
    <cellStyle name="标题 2 4 2" xfId="353"/>
    <cellStyle name="标题 2 4 2 2" xfId="354"/>
    <cellStyle name="标题 2 4 3" xfId="355"/>
    <cellStyle name="标题 3 2" xfId="356"/>
    <cellStyle name="标题 3 2 2" xfId="357"/>
    <cellStyle name="标题 3 2 2 2" xfId="358"/>
    <cellStyle name="标题 3 3" xfId="359"/>
    <cellStyle name="标题 3 3 2" xfId="360"/>
    <cellStyle name="标题 3 3 2 2" xfId="361"/>
    <cellStyle name="标题 3 3 3" xfId="362"/>
    <cellStyle name="标题 3 4" xfId="363"/>
    <cellStyle name="标题 3 4 2" xfId="364"/>
    <cellStyle name="标题 3 4 2 2" xfId="365"/>
    <cellStyle name="标题 3 4 3" xfId="366"/>
    <cellStyle name="标题 4 2" xfId="367"/>
    <cellStyle name="标题 4 2 2" xfId="368"/>
    <cellStyle name="标题 4 2 2 2" xfId="369"/>
    <cellStyle name="标题 4 3" xfId="370"/>
    <cellStyle name="标题 4 3 2" xfId="371"/>
    <cellStyle name="标题 4 3 2 2" xfId="372"/>
    <cellStyle name="标题 4 3 3" xfId="373"/>
    <cellStyle name="标题 4 4" xfId="374"/>
    <cellStyle name="标题 4 4 2" xfId="375"/>
    <cellStyle name="标题 4 4 2 2" xfId="376"/>
    <cellStyle name="标题 4 4 3" xfId="377"/>
    <cellStyle name="标题 5" xfId="378"/>
    <cellStyle name="标题 5 2" xfId="379"/>
    <cellStyle name="标题 5 2 2" xfId="380"/>
    <cellStyle name="标题 6" xfId="381"/>
    <cellStyle name="标题 6 2" xfId="382"/>
    <cellStyle name="标题 6 2 2" xfId="383"/>
    <cellStyle name="标题 6 3" xfId="384"/>
    <cellStyle name="标题 7" xfId="385"/>
    <cellStyle name="标题 7 2" xfId="386"/>
    <cellStyle name="标题 7 2 2" xfId="387"/>
    <cellStyle name="标题 7 3" xfId="388"/>
    <cellStyle name="检查单元格 2" xfId="389"/>
    <cellStyle name="检查单元格 2 2" xfId="390"/>
    <cellStyle name="检查单元格 2 2 2" xfId="391"/>
    <cellStyle name="检查单元格 3" xfId="392"/>
    <cellStyle name="检查单元格 3 2" xfId="393"/>
    <cellStyle name="检查单元格 3 2 2" xfId="394"/>
    <cellStyle name="检查单元格 3 3" xfId="395"/>
    <cellStyle name="检查单元格 4" xfId="396"/>
    <cellStyle name="检查单元格 4 2" xfId="397"/>
    <cellStyle name="检查单元格 4 2 2" xfId="398"/>
    <cellStyle name="检查单元格 4 3" xfId="399"/>
    <cellStyle name="汇总 2" xfId="400"/>
    <cellStyle name="汇总 2 2" xfId="401"/>
    <cellStyle name="汇总 2 2 2" xfId="402"/>
    <cellStyle name="汇总 3" xfId="403"/>
    <cellStyle name="汇总 3 2" xfId="404"/>
    <cellStyle name="汇总 3 2 2" xfId="405"/>
    <cellStyle name="汇总 3 3" xfId="406"/>
    <cellStyle name="汇总 4" xfId="407"/>
    <cellStyle name="汇总 4 2" xfId="408"/>
    <cellStyle name="汇总 4 2 2" xfId="409"/>
    <cellStyle name="汇总 4 3" xfId="410"/>
    <cellStyle name="注释 2" xfId="411"/>
    <cellStyle name="注释 2 2" xfId="412"/>
    <cellStyle name="注释 2 2 2" xfId="413"/>
    <cellStyle name="注释 3" xfId="414"/>
    <cellStyle name="注释 3 2" xfId="415"/>
    <cellStyle name="注释 3 2 2" xfId="416"/>
    <cellStyle name="注释 3 3" xfId="417"/>
    <cellStyle name="注释 4" xfId="418"/>
    <cellStyle name="注释 4 2" xfId="419"/>
    <cellStyle name="注释 4 2 2" xfId="420"/>
    <cellStyle name="注释 4 3" xfId="421"/>
    <cellStyle name="解释性文本 2" xfId="422"/>
    <cellStyle name="解释性文本 2 2" xfId="423"/>
    <cellStyle name="解释性文本 2 2 2" xfId="424"/>
    <cellStyle name="解释性文本 3" xfId="425"/>
    <cellStyle name="解释性文本 3 2" xfId="426"/>
    <cellStyle name="解释性文本 3 2 2" xfId="427"/>
    <cellStyle name="解释性文本 3 3" xfId="428"/>
    <cellStyle name="解释性文本 4" xfId="429"/>
    <cellStyle name="解释性文本 4 2" xfId="430"/>
    <cellStyle name="解释性文本 4 2 2" xfId="431"/>
    <cellStyle name="解释性文本 4 3" xfId="432"/>
    <cellStyle name="警告文本 2" xfId="433"/>
    <cellStyle name="警告文本 2 2" xfId="434"/>
    <cellStyle name="警告文本 2 2 2" xfId="435"/>
    <cellStyle name="警告文本 3" xfId="436"/>
    <cellStyle name="警告文本 3 2" xfId="437"/>
    <cellStyle name="警告文本 3 2 2" xfId="438"/>
    <cellStyle name="警告文本 3 3" xfId="439"/>
    <cellStyle name="警告文本 4" xfId="440"/>
    <cellStyle name="警告文本 4 2" xfId="441"/>
    <cellStyle name="警告文本 4 2 2" xfId="442"/>
    <cellStyle name="警告文本 4 3" xfId="443"/>
    <cellStyle name="计算 2" xfId="444"/>
    <cellStyle name="计算 2 2" xfId="445"/>
    <cellStyle name="计算 2 2 2" xfId="446"/>
    <cellStyle name="计算 3" xfId="447"/>
    <cellStyle name="计算 3 2" xfId="448"/>
    <cellStyle name="计算 3 2 2" xfId="449"/>
    <cellStyle name="计算 3 3" xfId="450"/>
    <cellStyle name="计算 4" xfId="451"/>
    <cellStyle name="计算 4 2" xfId="452"/>
    <cellStyle name="计算 4 2 2" xfId="453"/>
    <cellStyle name="计算 4 3" xfId="454"/>
    <cellStyle name="输入 2" xfId="455"/>
    <cellStyle name="输入 2 2" xfId="456"/>
    <cellStyle name="输入 2 2 2" xfId="457"/>
    <cellStyle name="输入 3" xfId="458"/>
    <cellStyle name="输入 3 2" xfId="459"/>
    <cellStyle name="输入 3 2 2" xfId="460"/>
    <cellStyle name="输入 3 3" xfId="461"/>
    <cellStyle name="输入 4" xfId="462"/>
    <cellStyle name="输入 4 2" xfId="463"/>
    <cellStyle name="输入 4 2 2" xfId="464"/>
    <cellStyle name="输入 4 3" xfId="465"/>
    <cellStyle name="输出 2" xfId="466"/>
    <cellStyle name="输出 2 2" xfId="467"/>
    <cellStyle name="输出 2 2 2" xfId="468"/>
    <cellStyle name="输出 3" xfId="469"/>
    <cellStyle name="输出 3 2" xfId="470"/>
    <cellStyle name="输出 3 2 2" xfId="471"/>
    <cellStyle name="输出 3 3" xfId="472"/>
    <cellStyle name="输出 4" xfId="473"/>
    <cellStyle name="输出 4 2" xfId="474"/>
    <cellStyle name="输出 4 2 2" xfId="475"/>
    <cellStyle name="输出 4 3" xfId="476"/>
    <cellStyle name="适中 2" xfId="477"/>
    <cellStyle name="适中 2 2" xfId="478"/>
    <cellStyle name="适中 2 2 2" xfId="479"/>
    <cellStyle name="适中 3" xfId="480"/>
    <cellStyle name="适中 3 2" xfId="481"/>
    <cellStyle name="适中 3 2 2" xfId="482"/>
    <cellStyle name="适中 3 3" xfId="483"/>
    <cellStyle name="适中 4" xfId="484"/>
    <cellStyle name="适中 4 2" xfId="485"/>
    <cellStyle name="适中 4 2 2" xfId="486"/>
    <cellStyle name="适中 4 3" xfId="487"/>
    <cellStyle name="链接单元格 2" xfId="488"/>
    <cellStyle name="链接单元格 2 2" xfId="489"/>
    <cellStyle name="链接单元格 2 2 2" xfId="490"/>
    <cellStyle name="链接单元格 3" xfId="491"/>
    <cellStyle name="链接单元格 3 2" xfId="492"/>
    <cellStyle name="链接单元格 3 2 2" xfId="493"/>
    <cellStyle name="链接单元格 3 3" xfId="494"/>
    <cellStyle name="链接单元格 4" xfId="495"/>
    <cellStyle name="链接单元格 4 2" xfId="496"/>
    <cellStyle name="链接单元格 4 2 2" xfId="497"/>
    <cellStyle name="链接单元格 4 3" xfId="4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11.36"/>
    <col collapsed="false" customWidth="true" hidden="false" outlineLevel="0" max="7" min="7" style="0" width="1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4" t="n">
        <v>42396</v>
      </c>
      <c r="G2" s="4"/>
    </row>
    <row r="3" s="7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6" t="n">
        <v>1</v>
      </c>
      <c r="B4" s="6" t="s">
        <v>9</v>
      </c>
      <c r="C4" s="8" t="s">
        <v>10</v>
      </c>
      <c r="D4" s="6" t="s">
        <v>11</v>
      </c>
      <c r="E4" s="6" t="n">
        <v>13000</v>
      </c>
      <c r="F4" s="6" t="n">
        <v>7000</v>
      </c>
      <c r="G4" s="9"/>
    </row>
    <row r="5" customFormat="false" ht="30" hidden="false" customHeight="true" outlineLevel="0" collapsed="false">
      <c r="A5" s="6" t="n">
        <v>2</v>
      </c>
      <c r="B5" s="6" t="s">
        <v>12</v>
      </c>
      <c r="C5" s="8" t="s">
        <v>10</v>
      </c>
      <c r="D5" s="6" t="s">
        <v>13</v>
      </c>
      <c r="E5" s="6"/>
      <c r="F5" s="6" t="n">
        <v>2000</v>
      </c>
      <c r="G5" s="9"/>
    </row>
    <row r="6" customFormat="false" ht="30" hidden="false" customHeight="true" outlineLevel="0" collapsed="false">
      <c r="A6" s="6" t="n">
        <v>3</v>
      </c>
      <c r="B6" s="6" t="s">
        <v>14</v>
      </c>
      <c r="C6" s="8" t="s">
        <v>15</v>
      </c>
      <c r="D6" s="6"/>
      <c r="E6" s="6" t="n">
        <v>47000</v>
      </c>
      <c r="F6" s="6" t="n">
        <v>6000</v>
      </c>
      <c r="G6" s="9"/>
    </row>
    <row r="7" customFormat="false" ht="30" hidden="false" customHeight="true" outlineLevel="0" collapsed="false">
      <c r="A7" s="6" t="n">
        <v>4</v>
      </c>
      <c r="B7" s="6" t="s">
        <v>16</v>
      </c>
      <c r="C7" s="8" t="s">
        <v>15</v>
      </c>
      <c r="D7" s="6" t="s">
        <v>17</v>
      </c>
      <c r="E7" s="6"/>
      <c r="F7" s="6" t="n">
        <v>7000</v>
      </c>
      <c r="G7" s="9"/>
    </row>
    <row r="8" customFormat="false" ht="30" hidden="false" customHeight="true" outlineLevel="0" collapsed="false">
      <c r="A8" s="6" t="n">
        <v>5</v>
      </c>
      <c r="B8" s="6" t="s">
        <v>18</v>
      </c>
      <c r="C8" s="8" t="s">
        <v>15</v>
      </c>
      <c r="D8" s="6" t="s">
        <v>19</v>
      </c>
      <c r="E8" s="6" t="n">
        <v>8808</v>
      </c>
      <c r="F8" s="6" t="n">
        <v>4000</v>
      </c>
      <c r="G8" s="9"/>
    </row>
    <row r="9" customFormat="false" ht="30" hidden="false" customHeight="true" outlineLevel="0" collapsed="false">
      <c r="A9" s="6" t="n">
        <v>6</v>
      </c>
      <c r="B9" s="6" t="s">
        <v>20</v>
      </c>
      <c r="C9" s="8" t="s">
        <v>21</v>
      </c>
      <c r="D9" s="6"/>
      <c r="E9" s="6" t="n">
        <v>11000</v>
      </c>
      <c r="F9" s="6" t="n">
        <v>5000</v>
      </c>
      <c r="G9" s="9"/>
    </row>
    <row r="10" customFormat="false" ht="30" hidden="false" customHeight="true" outlineLevel="0" collapsed="false">
      <c r="A10" s="6" t="n">
        <v>7</v>
      </c>
      <c r="B10" s="6" t="s">
        <v>22</v>
      </c>
      <c r="C10" s="8" t="s">
        <v>23</v>
      </c>
      <c r="D10" s="6" t="s">
        <v>24</v>
      </c>
      <c r="E10" s="6"/>
      <c r="F10" s="6" t="n">
        <v>3000</v>
      </c>
      <c r="G10" s="9"/>
    </row>
    <row r="11" customFormat="false" ht="30" hidden="false" customHeight="true" outlineLevel="0" collapsed="false">
      <c r="A11" s="6" t="n">
        <v>8</v>
      </c>
      <c r="B11" s="6" t="s">
        <v>25</v>
      </c>
      <c r="C11" s="8" t="s">
        <v>26</v>
      </c>
      <c r="D11" s="6" t="s">
        <v>27</v>
      </c>
      <c r="E11" s="6" t="n">
        <v>9837</v>
      </c>
      <c r="F11" s="6" t="n">
        <v>5000</v>
      </c>
      <c r="G11" s="9"/>
    </row>
    <row r="12" customFormat="false" ht="30" hidden="false" customHeight="true" outlineLevel="0" collapsed="false">
      <c r="A12" s="6" t="n">
        <v>9</v>
      </c>
      <c r="B12" s="6" t="s">
        <v>28</v>
      </c>
      <c r="C12" s="8" t="s">
        <v>23</v>
      </c>
      <c r="D12" s="6" t="s">
        <v>29</v>
      </c>
      <c r="E12" s="6" t="n">
        <v>9747</v>
      </c>
      <c r="F12" s="6" t="n">
        <v>4000</v>
      </c>
      <c r="G12" s="9"/>
    </row>
    <row r="13" customFormat="false" ht="30" hidden="false" customHeight="true" outlineLevel="0" collapsed="false">
      <c r="A13" s="6" t="n">
        <v>10</v>
      </c>
      <c r="B13" s="6" t="s">
        <v>30</v>
      </c>
      <c r="C13" s="8" t="s">
        <v>23</v>
      </c>
      <c r="D13" s="6" t="s">
        <v>31</v>
      </c>
      <c r="E13" s="6" t="n">
        <v>3780</v>
      </c>
      <c r="F13" s="6" t="n">
        <v>1500</v>
      </c>
      <c r="G13" s="9"/>
    </row>
    <row r="14" customFormat="false" ht="30" hidden="false" customHeight="true" outlineLevel="0" collapsed="false">
      <c r="A14" s="6" t="n">
        <v>11</v>
      </c>
      <c r="B14" s="6" t="s">
        <v>32</v>
      </c>
      <c r="C14" s="8" t="s">
        <v>10</v>
      </c>
      <c r="D14" s="6" t="s">
        <v>33</v>
      </c>
      <c r="E14" s="6" t="n">
        <v>13160</v>
      </c>
      <c r="F14" s="6" t="n">
        <v>5000</v>
      </c>
      <c r="G14" s="9"/>
    </row>
    <row r="15" customFormat="false" ht="30" hidden="false" customHeight="true" outlineLevel="0" collapsed="false">
      <c r="A15" s="6" t="n">
        <v>12</v>
      </c>
      <c r="B15" s="6" t="s">
        <v>34</v>
      </c>
      <c r="C15" s="8" t="s">
        <v>10</v>
      </c>
      <c r="D15" s="6" t="s">
        <v>29</v>
      </c>
      <c r="E15" s="6" t="n">
        <v>5400</v>
      </c>
      <c r="F15" s="6" t="n">
        <v>2000</v>
      </c>
      <c r="G15" s="6"/>
    </row>
    <row r="16" customFormat="false" ht="30" hidden="false" customHeight="true" outlineLevel="0" collapsed="false">
      <c r="A16" s="6" t="n">
        <v>13</v>
      </c>
      <c r="B16" s="6" t="s">
        <v>35</v>
      </c>
      <c r="C16" s="8" t="s">
        <v>26</v>
      </c>
      <c r="D16" s="6" t="s">
        <v>36</v>
      </c>
      <c r="E16" s="6" t="n">
        <v>8124</v>
      </c>
      <c r="F16" s="6" t="n">
        <v>4000</v>
      </c>
      <c r="G16" s="9"/>
    </row>
    <row r="17" customFormat="false" ht="30" hidden="false" customHeight="true" outlineLevel="0" collapsed="false">
      <c r="A17" s="6" t="n">
        <v>14</v>
      </c>
      <c r="B17" s="10" t="s">
        <v>37</v>
      </c>
      <c r="C17" s="8" t="s">
        <v>15</v>
      </c>
      <c r="D17" s="6" t="s">
        <v>38</v>
      </c>
      <c r="E17" s="6" t="n">
        <v>4763</v>
      </c>
      <c r="F17" s="6" t="n">
        <v>3000</v>
      </c>
      <c r="G17" s="11"/>
    </row>
    <row r="18" customFormat="false" ht="30" hidden="false" customHeight="true" outlineLevel="0" collapsed="false">
      <c r="A18" s="6" t="n">
        <v>15</v>
      </c>
      <c r="B18" s="6" t="s">
        <v>39</v>
      </c>
      <c r="C18" s="8" t="s">
        <v>15</v>
      </c>
      <c r="D18" s="6" t="s">
        <v>40</v>
      </c>
      <c r="E18" s="6" t="n">
        <v>5137</v>
      </c>
      <c r="F18" s="6" t="n">
        <v>1000</v>
      </c>
      <c r="G18" s="9"/>
    </row>
    <row r="19" customFormat="false" ht="30" hidden="false" customHeight="true" outlineLevel="0" collapsed="false">
      <c r="A19" s="6" t="n">
        <v>16</v>
      </c>
      <c r="B19" s="12" t="s">
        <v>41</v>
      </c>
      <c r="C19" s="8" t="s">
        <v>15</v>
      </c>
      <c r="D19" s="6" t="s">
        <v>42</v>
      </c>
      <c r="E19" s="6"/>
      <c r="F19" s="6" t="n">
        <v>1000</v>
      </c>
      <c r="G19" s="11"/>
    </row>
    <row r="20" customFormat="false" ht="30" hidden="false" customHeight="true" outlineLevel="0" collapsed="false">
      <c r="A20" s="6" t="s">
        <v>43</v>
      </c>
      <c r="B20" s="6"/>
      <c r="C20" s="6"/>
      <c r="D20" s="6"/>
      <c r="E20" s="6"/>
      <c r="F20" s="6" t="n">
        <f aca="false">SUM(F4:F19)</f>
        <v>60500</v>
      </c>
      <c r="G20" s="9"/>
    </row>
    <row r="21" customFormat="false" ht="36" hidden="false" customHeight="true" outlineLevel="0" collapsed="false">
      <c r="A21" s="13" t="s">
        <v>44</v>
      </c>
      <c r="B21" s="13"/>
      <c r="C21" s="13"/>
      <c r="D21" s="13"/>
      <c r="E21" s="13"/>
      <c r="F21" s="13"/>
      <c r="G21" s="13"/>
    </row>
    <row r="22" customFormat="false" ht="60" hidden="false" customHeight="true" outlineLevel="0" collapsed="false">
      <c r="A22" s="14" t="s">
        <v>45</v>
      </c>
      <c r="B22" s="14"/>
      <c r="C22" s="14"/>
      <c r="D22" s="14"/>
      <c r="E22" s="14"/>
      <c r="F22" s="14"/>
      <c r="G22" s="14"/>
    </row>
    <row r="23" customFormat="false" ht="23.1" hidden="false" customHeight="true" outlineLevel="0" collapsed="false"/>
    <row r="24" customFormat="false" ht="28.5" hidden="false" customHeight="true" outlineLevel="0" collapsed="false"/>
    <row r="25" customFormat="false" ht="29.25" hidden="false" customHeight="true" outlineLevel="0" collapsed="false"/>
  </sheetData>
  <mergeCells count="6">
    <mergeCell ref="A1:G1"/>
    <mergeCell ref="A2:B2"/>
    <mergeCell ref="F2:G2"/>
    <mergeCell ref="A20:E20"/>
    <mergeCell ref="A21:G21"/>
    <mergeCell ref="A22:G22"/>
  </mergeCells>
  <printOptions headings="false" gridLines="false" gridLinesSet="true" horizontalCentered="true" verticalCentered="true"/>
  <pageMargins left="0.579861111111111" right="0.559722222222222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08:41Z</dcterms:created>
  <dc:creator>微软用户</dc:creator>
  <dc:description/>
  <dc:language>en-US</dc:language>
  <cp:lastModifiedBy>Administrator</cp:lastModifiedBy>
  <cp:lastPrinted>2016-01-27T01:47:57Z</cp:lastPrinted>
  <dcterms:modified xsi:type="dcterms:W3CDTF">2017-07-06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