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职参战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在职参战!$A$1:$D$18</definedName>
    <definedName function="false" hidden="false" localSheetId="0" name="Print_Titles" vbProcedure="false">在职参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color rgb="FF000000"/>
        <rFont val="Times New Roman"/>
        <family val="1"/>
      </rPr>
      <t xml:space="preserve">2016</t>
    </r>
    <r>
      <rPr>
        <b val="true"/>
        <sz val="20"/>
        <color rgb="FF000000"/>
        <rFont val="Noto Sans"/>
        <family val="2"/>
      </rPr>
      <t xml:space="preserve">年春节期间企业退休参战参试人员节日慰问金发放明细表</t>
    </r>
  </si>
  <si>
    <t xml:space="preserve">制报单位（盖章）嘉泽镇人民政府民政科</t>
  </si>
  <si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姓 名</t>
  </si>
  <si>
    <r>
      <rPr>
        <sz val="12"/>
        <color rgb="FF000000"/>
        <rFont val="Noto Sans"/>
        <family val="2"/>
      </rPr>
      <t xml:space="preserve">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备     注</t>
  </si>
  <si>
    <t xml:space="preserve">张心本</t>
  </si>
  <si>
    <t xml:space="preserve">刘国钧</t>
  </si>
  <si>
    <t xml:space="preserve">吴锁保</t>
  </si>
  <si>
    <t xml:space="preserve">许全生</t>
  </si>
  <si>
    <t xml:space="preserve">刘金生</t>
  </si>
  <si>
    <t xml:space="preserve">王锁法</t>
  </si>
  <si>
    <t xml:space="preserve">沈明海</t>
  </si>
  <si>
    <t xml:space="preserve">薛仁春</t>
  </si>
  <si>
    <t xml:space="preserve">朱小权</t>
  </si>
  <si>
    <t xml:space="preserve">张小留</t>
  </si>
  <si>
    <t xml:space="preserve">殷全大</t>
  </si>
  <si>
    <t xml:space="preserve">许国金</t>
  </si>
  <si>
    <t xml:space="preserve">合                                                                    计</t>
  </si>
  <si>
    <t xml:space="preserve">制表人：吴建清                                       审核人：                                            审批人：</t>
  </si>
  <si>
    <r>
      <rPr>
        <sz val="11"/>
        <color rgb="FF000000"/>
        <rFont val="Noto Sans"/>
        <family val="2"/>
      </rPr>
      <t xml:space="preserve">    说明：根据《关于下达</t>
    </r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春节期间企业退休参战参试人员节日慰问金的通知》（武民财</t>
    </r>
    <r>
      <rPr>
        <sz val="11"/>
        <color rgb="FF000000"/>
        <rFont val="Times New Roman"/>
        <family val="1"/>
      </rPr>
      <t xml:space="preserve">[2016]15</t>
    </r>
    <r>
      <rPr>
        <sz val="11"/>
        <color rgb="FF000000"/>
        <rFont val="Noto Sans"/>
        <family val="2"/>
      </rPr>
      <t xml:space="preserve">号、武财社</t>
    </r>
    <r>
      <rPr>
        <sz val="11"/>
        <color rgb="FF000000"/>
        <rFont val="Times New Roman"/>
        <family val="1"/>
      </rPr>
      <t xml:space="preserve">[2016]25</t>
    </r>
    <r>
      <rPr>
        <sz val="11"/>
        <color rgb="FF000000"/>
        <rFont val="Noto Sans"/>
        <family val="2"/>
      </rPr>
      <t xml:space="preserve">号）文件精神，对我区企业退休的参战参试人员发放春节慰问金，标准为每年</t>
    </r>
    <r>
      <rPr>
        <sz val="11"/>
        <color rgb="FF000000"/>
        <rFont val="Times New Roman"/>
        <family val="1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Times New Roman"/>
      <family val="1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3" xfId="23"/>
    <cellStyle name="20% - 强调文字颜色 1 3 2" xfId="24"/>
    <cellStyle name="20% - 强调文字颜色 1 3 2 2" xfId="25"/>
    <cellStyle name="20% - 强调文字颜色 1 3 3" xfId="26"/>
    <cellStyle name="20% - 强调文字颜色 1 4" xfId="27"/>
    <cellStyle name="20% - 强调文字颜色 1 4 2" xfId="28"/>
    <cellStyle name="20% - 强调文字颜色 1 4 2 2" xfId="29"/>
    <cellStyle name="20% - 强调文字颜色 1 4 3" xfId="30"/>
    <cellStyle name="20% - 强调文字颜色 2 2" xfId="31"/>
    <cellStyle name="20% - 强调文字颜色 2 2 2" xfId="32"/>
    <cellStyle name="20% - 强调文字颜色 2 2 2 2" xfId="33"/>
    <cellStyle name="20% - 强调文字颜色 2 3" xfId="34"/>
    <cellStyle name="20% - 强调文字颜色 2 3 2" xfId="35"/>
    <cellStyle name="20% - 强调文字颜色 2 3 2 2" xfId="36"/>
    <cellStyle name="20% - 强调文字颜色 2 3 3" xfId="37"/>
    <cellStyle name="20% - 强调文字颜色 2 4" xfId="38"/>
    <cellStyle name="20% - 强调文字颜色 2 4 2" xfId="39"/>
    <cellStyle name="20% - 强调文字颜色 2 4 2 2" xfId="40"/>
    <cellStyle name="20% - 强调文字颜色 2 4 3" xfId="41"/>
    <cellStyle name="20% - 强调文字颜色 3 2" xfId="42"/>
    <cellStyle name="20% - 强调文字颜色 3 2 2" xfId="43"/>
    <cellStyle name="20% - 强调文字颜色 3 2 2 2" xfId="44"/>
    <cellStyle name="20% - 强调文字颜色 3 3" xfId="45"/>
    <cellStyle name="20% - 强调文字颜色 3 3 2" xfId="46"/>
    <cellStyle name="20% - 强调文字颜色 3 3 2 2" xfId="47"/>
    <cellStyle name="20% - 强调文字颜色 3 3 3" xfId="48"/>
    <cellStyle name="20% - 强调文字颜色 3 4" xfId="49"/>
    <cellStyle name="20% - 强调文字颜色 3 4 2" xfId="50"/>
    <cellStyle name="20% - 强调文字颜色 3 4 2 2" xfId="51"/>
    <cellStyle name="20% - 强调文字颜色 3 4 3" xfId="52"/>
    <cellStyle name="20% - 强调文字颜色 4 2" xfId="53"/>
    <cellStyle name="20% - 强调文字颜色 4 2 2" xfId="54"/>
    <cellStyle name="20% - 强调文字颜色 4 2 2 2" xfId="55"/>
    <cellStyle name="20% - 强调文字颜色 4 3" xfId="56"/>
    <cellStyle name="20% - 强调文字颜色 4 3 2" xfId="57"/>
    <cellStyle name="20% - 强调文字颜色 4 3 2 2" xfId="58"/>
    <cellStyle name="20% - 强调文字颜色 4 3 3" xfId="59"/>
    <cellStyle name="20% - 强调文字颜色 4 4" xfId="60"/>
    <cellStyle name="20% - 强调文字颜色 4 4 2" xfId="61"/>
    <cellStyle name="20% - 强调文字颜色 4 4 2 2" xfId="62"/>
    <cellStyle name="20% - 强调文字颜色 4 4 3" xfId="63"/>
    <cellStyle name="20% - 强调文字颜色 5 2" xfId="64"/>
    <cellStyle name="20% - 强调文字颜色 5 2 2" xfId="65"/>
    <cellStyle name="20% - 强调文字颜色 5 2 2 2" xfId="66"/>
    <cellStyle name="20% - 强调文字颜色 5 3" xfId="67"/>
    <cellStyle name="20% - 强调文字颜色 5 3 2" xfId="68"/>
    <cellStyle name="20% - 强调文字颜色 5 3 2 2" xfId="69"/>
    <cellStyle name="20% - 强调文字颜色 5 3 3" xfId="70"/>
    <cellStyle name="20% - 强调文字颜色 5 4" xfId="71"/>
    <cellStyle name="20% - 强调文字颜色 5 4 2" xfId="72"/>
    <cellStyle name="20% - 强调文字颜色 5 4 2 2" xfId="73"/>
    <cellStyle name="20% - 强调文字颜色 5 4 3" xfId="74"/>
    <cellStyle name="20% - 强调文字颜色 6 2" xfId="75"/>
    <cellStyle name="20% - 强调文字颜色 6 2 2" xfId="76"/>
    <cellStyle name="20% - 强调文字颜色 6 2 2 2" xfId="77"/>
    <cellStyle name="20% - 强调文字颜色 6 3" xfId="78"/>
    <cellStyle name="20% - 强调文字颜色 6 3 2" xfId="79"/>
    <cellStyle name="20% - 强调文字颜色 6 3 2 2" xfId="80"/>
    <cellStyle name="20% - 强调文字颜色 6 3 3" xfId="81"/>
    <cellStyle name="20% - 强调文字颜色 6 4" xfId="82"/>
    <cellStyle name="20% - 强调文字颜色 6 4 2" xfId="83"/>
    <cellStyle name="20% - 强调文字颜色 6 4 2 2" xfId="84"/>
    <cellStyle name="20% - 强调文字颜色 6 4 3" xfId="85"/>
    <cellStyle name="40% - 强调文字颜色 1 2" xfId="86"/>
    <cellStyle name="40% - 强调文字颜色 1 2 2" xfId="87"/>
    <cellStyle name="40% - 强调文字颜色 1 2 2 2" xfId="88"/>
    <cellStyle name="40% - 强调文字颜色 1 3" xfId="89"/>
    <cellStyle name="40% - 强调文字颜色 1 3 2" xfId="90"/>
    <cellStyle name="40% - 强调文字颜色 1 3 2 2" xfId="91"/>
    <cellStyle name="40% - 强调文字颜色 1 3 3" xfId="92"/>
    <cellStyle name="40% - 强调文字颜色 1 4" xfId="93"/>
    <cellStyle name="40% - 强调文字颜色 1 4 2" xfId="94"/>
    <cellStyle name="40% - 强调文字颜色 1 4 2 2" xfId="95"/>
    <cellStyle name="40% - 强调文字颜色 1 4 3" xfId="96"/>
    <cellStyle name="40% - 强调文字颜色 2 2" xfId="97"/>
    <cellStyle name="40% - 强调文字颜色 2 2 2" xfId="98"/>
    <cellStyle name="40% - 强调文字颜色 2 2 2 2" xfId="99"/>
    <cellStyle name="40% - 强调文字颜色 2 3" xfId="100"/>
    <cellStyle name="40% - 强调文字颜色 2 3 2" xfId="101"/>
    <cellStyle name="40% - 强调文字颜色 2 3 2 2" xfId="102"/>
    <cellStyle name="40% - 强调文字颜色 2 3 3" xfId="103"/>
    <cellStyle name="40% - 强调文字颜色 2 4" xfId="104"/>
    <cellStyle name="40% - 强调文字颜色 2 4 2" xfId="105"/>
    <cellStyle name="40% - 强调文字颜色 2 4 2 2" xfId="106"/>
    <cellStyle name="40% - 强调文字颜色 2 4 3" xfId="107"/>
    <cellStyle name="40% - 强调文字颜色 3 2" xfId="108"/>
    <cellStyle name="40% - 强调文字颜色 3 2 2" xfId="109"/>
    <cellStyle name="40% - 强调文字颜色 3 2 2 2" xfId="110"/>
    <cellStyle name="40% - 强调文字颜色 3 3" xfId="111"/>
    <cellStyle name="40% - 强调文字颜色 3 3 2" xfId="112"/>
    <cellStyle name="40% - 强调文字颜色 3 3 2 2" xfId="113"/>
    <cellStyle name="40% - 强调文字颜色 3 3 3" xfId="114"/>
    <cellStyle name="40% - 强调文字颜色 3 4" xfId="115"/>
    <cellStyle name="40% - 强调文字颜色 3 4 2" xfId="116"/>
    <cellStyle name="40% - 强调文字颜色 3 4 2 2" xfId="117"/>
    <cellStyle name="40% - 强调文字颜色 3 4 3" xfId="118"/>
    <cellStyle name="40% - 强调文字颜色 4 2" xfId="119"/>
    <cellStyle name="40% - 强调文字颜色 4 2 2" xfId="120"/>
    <cellStyle name="40% - 强调文字颜色 4 2 2 2" xfId="121"/>
    <cellStyle name="40% - 强调文字颜色 4 3" xfId="122"/>
    <cellStyle name="40% - 强调文字颜色 4 3 2" xfId="123"/>
    <cellStyle name="40% - 强调文字颜色 4 3 2 2" xfId="124"/>
    <cellStyle name="40% - 强调文字颜色 4 3 3" xfId="125"/>
    <cellStyle name="40% - 强调文字颜色 4 4" xfId="126"/>
    <cellStyle name="40% - 强调文字颜色 4 4 2" xfId="127"/>
    <cellStyle name="40% - 强调文字颜色 4 4 2 2" xfId="128"/>
    <cellStyle name="40% - 强调文字颜色 4 4 3" xfId="129"/>
    <cellStyle name="40% - 强调文字颜色 5 2" xfId="130"/>
    <cellStyle name="40% - 强调文字颜色 5 2 2" xfId="131"/>
    <cellStyle name="40% - 强调文字颜色 5 2 2 2" xfId="132"/>
    <cellStyle name="40% - 强调文字颜色 5 3" xfId="133"/>
    <cellStyle name="40% - 强调文字颜色 5 3 2" xfId="134"/>
    <cellStyle name="40% - 强调文字颜色 5 3 2 2" xfId="135"/>
    <cellStyle name="40% - 强调文字颜色 5 3 3" xfId="136"/>
    <cellStyle name="40% - 强调文字颜色 5 4" xfId="137"/>
    <cellStyle name="40% - 强调文字颜色 5 4 2" xfId="138"/>
    <cellStyle name="40% - 强调文字颜色 5 4 2 2" xfId="139"/>
    <cellStyle name="40% - 强调文字颜色 5 4 3" xfId="140"/>
    <cellStyle name="40% - 强调文字颜色 6 2" xfId="141"/>
    <cellStyle name="40% - 强调文字颜色 6 2 2" xfId="142"/>
    <cellStyle name="40% - 强调文字颜色 6 2 2 2" xfId="143"/>
    <cellStyle name="40% - 强调文字颜色 6 3" xfId="144"/>
    <cellStyle name="40% - 强调文字颜色 6 3 2" xfId="145"/>
    <cellStyle name="40% - 强调文字颜色 6 3 2 2" xfId="146"/>
    <cellStyle name="40% - 强调文字颜色 6 3 3" xfId="147"/>
    <cellStyle name="40% - 强调文字颜色 6 4" xfId="148"/>
    <cellStyle name="40% - 强调文字颜色 6 4 2" xfId="149"/>
    <cellStyle name="40% - 强调文字颜色 6 4 2 2" xfId="150"/>
    <cellStyle name="40% - 强调文字颜色 6 4 3" xfId="151"/>
    <cellStyle name="60% - 强调文字颜色 1 2" xfId="152"/>
    <cellStyle name="60% - 强调文字颜色 1 2 2" xfId="153"/>
    <cellStyle name="60% - 强调文字颜色 1 2 2 2" xfId="154"/>
    <cellStyle name="60% - 强调文字颜色 1 3" xfId="155"/>
    <cellStyle name="60% - 强调文字颜色 1 3 2" xfId="156"/>
    <cellStyle name="60% - 强调文字颜色 1 3 2 2" xfId="157"/>
    <cellStyle name="60% - 强调文字颜色 1 3 3" xfId="158"/>
    <cellStyle name="60% - 强调文字颜色 1 4" xfId="159"/>
    <cellStyle name="60% - 强调文字颜色 1 4 2" xfId="160"/>
    <cellStyle name="60% - 强调文字颜色 1 4 2 2" xfId="161"/>
    <cellStyle name="60% - 强调文字颜色 1 4 3" xfId="162"/>
    <cellStyle name="60% - 强调文字颜色 2 2" xfId="163"/>
    <cellStyle name="60% - 强调文字颜色 2 2 2" xfId="164"/>
    <cellStyle name="60% - 强调文字颜色 2 2 2 2" xfId="165"/>
    <cellStyle name="60% - 强调文字颜色 2 3" xfId="166"/>
    <cellStyle name="60% - 强调文字颜色 2 3 2" xfId="167"/>
    <cellStyle name="60% - 强调文字颜色 2 3 2 2" xfId="168"/>
    <cellStyle name="60% - 强调文字颜色 2 3 3" xfId="169"/>
    <cellStyle name="60% - 强调文字颜色 2 4" xfId="170"/>
    <cellStyle name="60% - 强调文字颜色 2 4 2" xfId="171"/>
    <cellStyle name="60% - 强调文字颜色 2 4 2 2" xfId="172"/>
    <cellStyle name="60% - 强调文字颜色 2 4 3" xfId="173"/>
    <cellStyle name="60% - 强调文字颜色 3 2" xfId="174"/>
    <cellStyle name="60% - 强调文字颜色 3 2 2" xfId="175"/>
    <cellStyle name="60% - 强调文字颜色 3 2 2 2" xfId="176"/>
    <cellStyle name="60% - 强调文字颜色 3 3" xfId="177"/>
    <cellStyle name="60% - 强调文字颜色 3 3 2" xfId="178"/>
    <cellStyle name="60% - 强调文字颜色 3 3 2 2" xfId="179"/>
    <cellStyle name="60% - 强调文字颜色 3 3 3" xfId="180"/>
    <cellStyle name="60% - 强调文字颜色 3 4" xfId="181"/>
    <cellStyle name="60% - 强调文字颜色 3 4 2" xfId="182"/>
    <cellStyle name="60% - 强调文字颜色 3 4 2 2" xfId="183"/>
    <cellStyle name="60% - 强调文字颜色 3 4 3" xfId="184"/>
    <cellStyle name="60% - 强调文字颜色 4 2" xfId="185"/>
    <cellStyle name="60% - 强调文字颜色 4 2 2" xfId="186"/>
    <cellStyle name="60% - 强调文字颜色 4 2 2 2" xfId="187"/>
    <cellStyle name="60% - 强调文字颜色 4 3" xfId="188"/>
    <cellStyle name="60% - 强调文字颜色 4 3 2" xfId="189"/>
    <cellStyle name="60% - 强调文字颜色 4 3 2 2" xfId="190"/>
    <cellStyle name="60% - 强调文字颜色 4 3 3" xfId="191"/>
    <cellStyle name="60% - 强调文字颜色 4 4" xfId="192"/>
    <cellStyle name="60% - 强调文字颜色 4 4 2" xfId="193"/>
    <cellStyle name="60% - 强调文字颜色 4 4 2 2" xfId="194"/>
    <cellStyle name="60% - 强调文字颜色 4 4 3" xfId="195"/>
    <cellStyle name="60% - 强调文字颜色 5 2" xfId="196"/>
    <cellStyle name="60% - 强调文字颜色 5 2 2" xfId="197"/>
    <cellStyle name="60% - 强调文字颜色 5 2 2 2" xfId="198"/>
    <cellStyle name="60% - 强调文字颜色 5 3" xfId="199"/>
    <cellStyle name="60% - 强调文字颜色 5 3 2" xfId="200"/>
    <cellStyle name="60% - 强调文字颜色 5 3 2 2" xfId="201"/>
    <cellStyle name="60% - 强调文字颜色 5 3 3" xfId="202"/>
    <cellStyle name="60% - 强调文字颜色 5 4" xfId="203"/>
    <cellStyle name="60% - 强调文字颜色 5 4 2" xfId="204"/>
    <cellStyle name="60% - 强调文字颜色 5 4 2 2" xfId="205"/>
    <cellStyle name="60% - 强调文字颜色 5 4 3" xfId="206"/>
    <cellStyle name="60% - 强调文字颜色 6 2" xfId="207"/>
    <cellStyle name="60% - 强调文字颜色 6 2 2" xfId="208"/>
    <cellStyle name="60% - 强调文字颜色 6 2 2 2" xfId="209"/>
    <cellStyle name="60% - 强调文字颜色 6 3" xfId="210"/>
    <cellStyle name="60% - 强调文字颜色 6 3 2" xfId="211"/>
    <cellStyle name="60% - 强调文字颜色 6 3 2 2" xfId="212"/>
    <cellStyle name="60% - 强调文字颜色 6 3 3" xfId="213"/>
    <cellStyle name="60% - 强调文字颜色 6 4" xfId="214"/>
    <cellStyle name="60% - 强调文字颜色 6 4 2" xfId="215"/>
    <cellStyle name="60% - 强调文字颜色 6 4 2 2" xfId="216"/>
    <cellStyle name="60% - 强调文字颜色 6 4 3" xfId="217"/>
    <cellStyle name="好 2" xfId="218"/>
    <cellStyle name="好 2 2" xfId="219"/>
    <cellStyle name="好 2 2 2" xfId="220"/>
    <cellStyle name="好 3" xfId="221"/>
    <cellStyle name="好 3 2" xfId="222"/>
    <cellStyle name="好 3 2 2" xfId="223"/>
    <cellStyle name="好 3 3" xfId="224"/>
    <cellStyle name="好 4" xfId="225"/>
    <cellStyle name="好 4 2" xfId="226"/>
    <cellStyle name="好 4 2 2" xfId="227"/>
    <cellStyle name="好 4 3" xfId="228"/>
    <cellStyle name="好_名单" xfId="229"/>
    <cellStyle name="差 2" xfId="230"/>
    <cellStyle name="差 2 2" xfId="231"/>
    <cellStyle name="差 2 2 2" xfId="232"/>
    <cellStyle name="差 3" xfId="233"/>
    <cellStyle name="差 3 2" xfId="234"/>
    <cellStyle name="差 3 2 2" xfId="235"/>
    <cellStyle name="差 3 3" xfId="236"/>
    <cellStyle name="差 4" xfId="237"/>
    <cellStyle name="差 4 2" xfId="238"/>
    <cellStyle name="差 4 2 2" xfId="239"/>
    <cellStyle name="差 4 3" xfId="240"/>
    <cellStyle name="差_名单" xfId="241"/>
    <cellStyle name="常规 10" xfId="242"/>
    <cellStyle name="常规 11" xfId="243"/>
    <cellStyle name="常规 2" xfId="244"/>
    <cellStyle name="常规 2 2" xfId="245"/>
    <cellStyle name="常规 2 2 2" xfId="246"/>
    <cellStyle name="常规 2 2 2 2" xfId="247"/>
    <cellStyle name="常规 2 2 3" xfId="248"/>
    <cellStyle name="常规 2 3" xfId="249"/>
    <cellStyle name="常规 2 3 2" xfId="250"/>
    <cellStyle name="常规 2 3 2 2" xfId="251"/>
    <cellStyle name="常规 2 3 3" xfId="252"/>
    <cellStyle name="常规 2 4" xfId="253"/>
    <cellStyle name="常规 2 4 2" xfId="254"/>
    <cellStyle name="常规 3" xfId="255"/>
    <cellStyle name="常规 3 2" xfId="256"/>
    <cellStyle name="常规 3 2 2" xfId="257"/>
    <cellStyle name="常规 3 3" xfId="258"/>
    <cellStyle name="常规 4" xfId="259"/>
    <cellStyle name="常规 4 2" xfId="260"/>
    <cellStyle name="常规 4 2 2" xfId="261"/>
    <cellStyle name="常规 4 3" xfId="262"/>
    <cellStyle name="常规 5" xfId="263"/>
    <cellStyle name="常规 6" xfId="264"/>
    <cellStyle name="常规 7" xfId="265"/>
    <cellStyle name="常规 8" xfId="266"/>
    <cellStyle name="常规 8 2" xfId="267"/>
    <cellStyle name="常规 9" xfId="268"/>
    <cellStyle name="强调文字颜色 1 2" xfId="269"/>
    <cellStyle name="强调文字颜色 1 2 2" xfId="270"/>
    <cellStyle name="强调文字颜色 1 2 2 2" xfId="271"/>
    <cellStyle name="强调文字颜色 1 3" xfId="272"/>
    <cellStyle name="强调文字颜色 1 3 2" xfId="273"/>
    <cellStyle name="强调文字颜色 1 3 2 2" xfId="274"/>
    <cellStyle name="强调文字颜色 1 3 3" xfId="275"/>
    <cellStyle name="强调文字颜色 1 4" xfId="276"/>
    <cellStyle name="强调文字颜色 1 4 2" xfId="277"/>
    <cellStyle name="强调文字颜色 1 4 2 2" xfId="278"/>
    <cellStyle name="强调文字颜色 1 4 3" xfId="279"/>
    <cellStyle name="强调文字颜色 2 2" xfId="280"/>
    <cellStyle name="强调文字颜色 2 2 2" xfId="281"/>
    <cellStyle name="强调文字颜色 2 2 2 2" xfId="282"/>
    <cellStyle name="强调文字颜色 2 3" xfId="283"/>
    <cellStyle name="强调文字颜色 2 3 2" xfId="284"/>
    <cellStyle name="强调文字颜色 2 3 2 2" xfId="285"/>
    <cellStyle name="强调文字颜色 2 3 3" xfId="286"/>
    <cellStyle name="强调文字颜色 2 4" xfId="287"/>
    <cellStyle name="强调文字颜色 2 4 2" xfId="288"/>
    <cellStyle name="强调文字颜色 2 4 2 2" xfId="289"/>
    <cellStyle name="强调文字颜色 2 4 3" xfId="290"/>
    <cellStyle name="强调文字颜色 3 2" xfId="291"/>
    <cellStyle name="强调文字颜色 3 2 2" xfId="292"/>
    <cellStyle name="强调文字颜色 3 2 2 2" xfId="293"/>
    <cellStyle name="强调文字颜色 3 3" xfId="294"/>
    <cellStyle name="强调文字颜色 3 3 2" xfId="295"/>
    <cellStyle name="强调文字颜色 3 3 2 2" xfId="296"/>
    <cellStyle name="强调文字颜色 3 3 3" xfId="297"/>
    <cellStyle name="强调文字颜色 3 4" xfId="298"/>
    <cellStyle name="强调文字颜色 3 4 2" xfId="299"/>
    <cellStyle name="强调文字颜色 3 4 2 2" xfId="300"/>
    <cellStyle name="强调文字颜色 3 4 3" xfId="301"/>
    <cellStyle name="强调文字颜色 4 2" xfId="302"/>
    <cellStyle name="强调文字颜色 4 2 2" xfId="303"/>
    <cellStyle name="强调文字颜色 4 2 2 2" xfId="304"/>
    <cellStyle name="强调文字颜色 4 3" xfId="305"/>
    <cellStyle name="强调文字颜色 4 3 2" xfId="306"/>
    <cellStyle name="强调文字颜色 4 3 2 2" xfId="307"/>
    <cellStyle name="强调文字颜色 4 3 3" xfId="308"/>
    <cellStyle name="强调文字颜色 4 4" xfId="309"/>
    <cellStyle name="强调文字颜色 4 4 2" xfId="310"/>
    <cellStyle name="强调文字颜色 4 4 2 2" xfId="311"/>
    <cellStyle name="强调文字颜色 4 4 3" xfId="312"/>
    <cellStyle name="强调文字颜色 5 2" xfId="313"/>
    <cellStyle name="强调文字颜色 5 2 2" xfId="314"/>
    <cellStyle name="强调文字颜色 5 2 2 2" xfId="315"/>
    <cellStyle name="强调文字颜色 5 3" xfId="316"/>
    <cellStyle name="强调文字颜色 5 3 2" xfId="317"/>
    <cellStyle name="强调文字颜色 5 3 2 2" xfId="318"/>
    <cellStyle name="强调文字颜色 5 3 3" xfId="319"/>
    <cellStyle name="强调文字颜色 5 4" xfId="320"/>
    <cellStyle name="强调文字颜色 5 4 2" xfId="321"/>
    <cellStyle name="强调文字颜色 5 4 2 2" xfId="322"/>
    <cellStyle name="强调文字颜色 5 4 3" xfId="323"/>
    <cellStyle name="强调文字颜色 6 2" xfId="324"/>
    <cellStyle name="强调文字颜色 6 2 2" xfId="325"/>
    <cellStyle name="强调文字颜色 6 2 2 2" xfId="326"/>
    <cellStyle name="强调文字颜色 6 3" xfId="327"/>
    <cellStyle name="强调文字颜色 6 3 2" xfId="328"/>
    <cellStyle name="强调文字颜色 6 3 2 2" xfId="329"/>
    <cellStyle name="强调文字颜色 6 3 3" xfId="330"/>
    <cellStyle name="强调文字颜色 6 4" xfId="331"/>
    <cellStyle name="强调文字颜色 6 4 2" xfId="332"/>
    <cellStyle name="强调文字颜色 6 4 2 2" xfId="333"/>
    <cellStyle name="强调文字颜色 6 4 3" xfId="334"/>
    <cellStyle name="标题 1 2" xfId="335"/>
    <cellStyle name="标题 1 2 2" xfId="336"/>
    <cellStyle name="标题 1 2 2 2" xfId="337"/>
    <cellStyle name="标题 1 3" xfId="338"/>
    <cellStyle name="标题 1 3 2" xfId="339"/>
    <cellStyle name="标题 1 3 2 2" xfId="340"/>
    <cellStyle name="标题 1 3 3" xfId="341"/>
    <cellStyle name="标题 1 4" xfId="342"/>
    <cellStyle name="标题 1 4 2" xfId="343"/>
    <cellStyle name="标题 1 4 2 2" xfId="344"/>
    <cellStyle name="标题 1 4 3" xfId="345"/>
    <cellStyle name="标题 2 2" xfId="346"/>
    <cellStyle name="标题 2 2 2" xfId="347"/>
    <cellStyle name="标题 2 2 2 2" xfId="348"/>
    <cellStyle name="标题 2 3" xfId="349"/>
    <cellStyle name="标题 2 3 2" xfId="350"/>
    <cellStyle name="标题 2 3 2 2" xfId="351"/>
    <cellStyle name="标题 2 3 3" xfId="352"/>
    <cellStyle name="标题 2 4" xfId="353"/>
    <cellStyle name="标题 2 4 2" xfId="354"/>
    <cellStyle name="标题 2 4 2 2" xfId="355"/>
    <cellStyle name="标题 2 4 3" xfId="356"/>
    <cellStyle name="标题 3 2" xfId="357"/>
    <cellStyle name="标题 3 2 2" xfId="358"/>
    <cellStyle name="标题 3 2 2 2" xfId="359"/>
    <cellStyle name="标题 3 3" xfId="360"/>
    <cellStyle name="标题 3 3 2" xfId="361"/>
    <cellStyle name="标题 3 3 2 2" xfId="362"/>
    <cellStyle name="标题 3 3 3" xfId="363"/>
    <cellStyle name="标题 3 4" xfId="364"/>
    <cellStyle name="标题 3 4 2" xfId="365"/>
    <cellStyle name="标题 3 4 2 2" xfId="366"/>
    <cellStyle name="标题 3 4 3" xfId="367"/>
    <cellStyle name="标题 4 2" xfId="368"/>
    <cellStyle name="标题 4 2 2" xfId="369"/>
    <cellStyle name="标题 4 2 2 2" xfId="370"/>
    <cellStyle name="标题 4 3" xfId="371"/>
    <cellStyle name="标题 4 3 2" xfId="372"/>
    <cellStyle name="标题 4 3 2 2" xfId="373"/>
    <cellStyle name="标题 4 3 3" xfId="374"/>
    <cellStyle name="标题 4 4" xfId="375"/>
    <cellStyle name="标题 4 4 2" xfId="376"/>
    <cellStyle name="标题 4 4 2 2" xfId="377"/>
    <cellStyle name="标题 4 4 3" xfId="378"/>
    <cellStyle name="标题 5" xfId="379"/>
    <cellStyle name="标题 5 2" xfId="380"/>
    <cellStyle name="标题 5 2 2" xfId="381"/>
    <cellStyle name="标题 6" xfId="382"/>
    <cellStyle name="标题 6 2" xfId="383"/>
    <cellStyle name="标题 6 2 2" xfId="384"/>
    <cellStyle name="标题 6 3" xfId="385"/>
    <cellStyle name="标题 7" xfId="386"/>
    <cellStyle name="标题 7 2" xfId="387"/>
    <cellStyle name="标题 7 2 2" xfId="388"/>
    <cellStyle name="标题 7 3" xfId="389"/>
    <cellStyle name="检查单元格 2" xfId="390"/>
    <cellStyle name="检查单元格 2 2" xfId="391"/>
    <cellStyle name="检查单元格 2 2 2" xfId="392"/>
    <cellStyle name="检查单元格 3" xfId="393"/>
    <cellStyle name="检查单元格 3 2" xfId="394"/>
    <cellStyle name="检查单元格 3 2 2" xfId="395"/>
    <cellStyle name="检查单元格 3 3" xfId="396"/>
    <cellStyle name="检查单元格 4" xfId="397"/>
    <cellStyle name="检查单元格 4 2" xfId="398"/>
    <cellStyle name="检查单元格 4 2 2" xfId="399"/>
    <cellStyle name="检查单元格 4 3" xfId="400"/>
    <cellStyle name="汇总 2" xfId="401"/>
    <cellStyle name="汇总 2 2" xfId="402"/>
    <cellStyle name="汇总 2 2 2" xfId="403"/>
    <cellStyle name="汇总 3" xfId="404"/>
    <cellStyle name="汇总 3 2" xfId="405"/>
    <cellStyle name="汇总 3 2 2" xfId="406"/>
    <cellStyle name="汇总 3 3" xfId="407"/>
    <cellStyle name="汇总 4" xfId="408"/>
    <cellStyle name="汇总 4 2" xfId="409"/>
    <cellStyle name="汇总 4 2 2" xfId="410"/>
    <cellStyle name="汇总 4 3" xfId="411"/>
    <cellStyle name="注释 2" xfId="412"/>
    <cellStyle name="注释 2 2" xfId="413"/>
    <cellStyle name="注释 2 2 2" xfId="414"/>
    <cellStyle name="注释 3" xfId="415"/>
    <cellStyle name="注释 3 2" xfId="416"/>
    <cellStyle name="注释 3 2 2" xfId="417"/>
    <cellStyle name="注释 3 3" xfId="418"/>
    <cellStyle name="注释 4" xfId="419"/>
    <cellStyle name="注释 4 2" xfId="420"/>
    <cellStyle name="注释 4 2 2" xfId="421"/>
    <cellStyle name="注释 4 3" xfId="422"/>
    <cellStyle name="解释性文本 2" xfId="423"/>
    <cellStyle name="解释性文本 2 2" xfId="424"/>
    <cellStyle name="解释性文本 2 2 2" xfId="425"/>
    <cellStyle name="解释性文本 3" xfId="426"/>
    <cellStyle name="解释性文本 3 2" xfId="427"/>
    <cellStyle name="解释性文本 3 2 2" xfId="428"/>
    <cellStyle name="解释性文本 3 3" xfId="429"/>
    <cellStyle name="解释性文本 4" xfId="430"/>
    <cellStyle name="解释性文本 4 2" xfId="431"/>
    <cellStyle name="解释性文本 4 2 2" xfId="432"/>
    <cellStyle name="解释性文本 4 3" xfId="433"/>
    <cellStyle name="警告文本 2" xfId="434"/>
    <cellStyle name="警告文本 2 2" xfId="435"/>
    <cellStyle name="警告文本 2 2 2" xfId="436"/>
    <cellStyle name="警告文本 3" xfId="437"/>
    <cellStyle name="警告文本 3 2" xfId="438"/>
    <cellStyle name="警告文本 3 2 2" xfId="439"/>
    <cellStyle name="警告文本 3 3" xfId="440"/>
    <cellStyle name="警告文本 4" xfId="441"/>
    <cellStyle name="警告文本 4 2" xfId="442"/>
    <cellStyle name="警告文本 4 2 2" xfId="443"/>
    <cellStyle name="警告文本 4 3" xfId="444"/>
    <cellStyle name="计算 2" xfId="445"/>
    <cellStyle name="计算 2 2" xfId="446"/>
    <cellStyle name="计算 2 2 2" xfId="447"/>
    <cellStyle name="计算 3" xfId="448"/>
    <cellStyle name="计算 3 2" xfId="449"/>
    <cellStyle name="计算 3 2 2" xfId="450"/>
    <cellStyle name="计算 3 3" xfId="451"/>
    <cellStyle name="计算 4" xfId="452"/>
    <cellStyle name="计算 4 2" xfId="453"/>
    <cellStyle name="计算 4 2 2" xfId="454"/>
    <cellStyle name="计算 4 3" xfId="455"/>
    <cellStyle name="输入 2" xfId="456"/>
    <cellStyle name="输入 2 2" xfId="457"/>
    <cellStyle name="输入 2 2 2" xfId="458"/>
    <cellStyle name="输入 3" xfId="459"/>
    <cellStyle name="输入 3 2" xfId="460"/>
    <cellStyle name="输入 3 2 2" xfId="461"/>
    <cellStyle name="输入 3 3" xfId="462"/>
    <cellStyle name="输入 4" xfId="463"/>
    <cellStyle name="输入 4 2" xfId="464"/>
    <cellStyle name="输入 4 2 2" xfId="465"/>
    <cellStyle name="输入 4 3" xfId="466"/>
    <cellStyle name="输出 2" xfId="467"/>
    <cellStyle name="输出 2 2" xfId="468"/>
    <cellStyle name="输出 2 2 2" xfId="469"/>
    <cellStyle name="输出 3" xfId="470"/>
    <cellStyle name="输出 3 2" xfId="471"/>
    <cellStyle name="输出 3 2 2" xfId="472"/>
    <cellStyle name="输出 3 3" xfId="473"/>
    <cellStyle name="输出 4" xfId="474"/>
    <cellStyle name="输出 4 2" xfId="475"/>
    <cellStyle name="输出 4 2 2" xfId="476"/>
    <cellStyle name="输出 4 3" xfId="477"/>
    <cellStyle name="适中 2" xfId="478"/>
    <cellStyle name="适中 2 2" xfId="479"/>
    <cellStyle name="适中 2 2 2" xfId="480"/>
    <cellStyle name="适中 3" xfId="481"/>
    <cellStyle name="适中 3 2" xfId="482"/>
    <cellStyle name="适中 3 2 2" xfId="483"/>
    <cellStyle name="适中 3 3" xfId="484"/>
    <cellStyle name="适中 4" xfId="485"/>
    <cellStyle name="适中 4 2" xfId="486"/>
    <cellStyle name="适中 4 2 2" xfId="487"/>
    <cellStyle name="适中 4 3" xfId="488"/>
    <cellStyle name="链接单元格 2" xfId="489"/>
    <cellStyle name="链接单元格 2 2" xfId="490"/>
    <cellStyle name="链接单元格 2 2 2" xfId="491"/>
    <cellStyle name="链接单元格 3" xfId="492"/>
    <cellStyle name="链接单元格 3 2" xfId="493"/>
    <cellStyle name="链接单元格 3 2 2" xfId="494"/>
    <cellStyle name="链接单元格 3 3" xfId="495"/>
    <cellStyle name="链接单元格 4" xfId="496"/>
    <cellStyle name="链接单元格 4 2" xfId="497"/>
    <cellStyle name="链接单元格 4 2 2" xfId="498"/>
    <cellStyle name="链接单元格 4 3" xfId="4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6.86"/>
    <col collapsed="false" customWidth="true" hidden="false" outlineLevel="0" max="5" min="3" style="0" width="20.75"/>
  </cols>
  <sheetData>
    <row r="1" customFormat="false" ht="43.5" hidden="false" customHeight="true" outlineLevel="0" collapsed="false">
      <c r="A1" s="1" t="s">
        <v>0</v>
      </c>
      <c r="B1" s="1"/>
      <c r="C1" s="1"/>
      <c r="D1" s="1"/>
    </row>
    <row r="2" customFormat="false" ht="27" hidden="false" customHeight="true" outlineLevel="0" collapsed="false">
      <c r="A2" s="2" t="s">
        <v>1</v>
      </c>
      <c r="B2" s="3"/>
      <c r="C2" s="4"/>
      <c r="D2" s="5" t="s">
        <v>2</v>
      </c>
    </row>
    <row r="3" customFormat="false" ht="24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</row>
    <row r="4" customFormat="false" ht="24" hidden="false" customHeight="true" outlineLevel="0" collapsed="false">
      <c r="A4" s="8" t="n">
        <v>1</v>
      </c>
      <c r="B4" s="9" t="s">
        <v>7</v>
      </c>
      <c r="C4" s="8" t="n">
        <v>500</v>
      </c>
      <c r="D4" s="10"/>
    </row>
    <row r="5" customFormat="false" ht="24" hidden="false" customHeight="true" outlineLevel="0" collapsed="false">
      <c r="A5" s="8" t="n">
        <v>2</v>
      </c>
      <c r="B5" s="9" t="s">
        <v>8</v>
      </c>
      <c r="C5" s="8" t="n">
        <v>500</v>
      </c>
      <c r="D5" s="10"/>
    </row>
    <row r="6" customFormat="false" ht="24" hidden="false" customHeight="true" outlineLevel="0" collapsed="false">
      <c r="A6" s="8" t="n">
        <v>3</v>
      </c>
      <c r="B6" s="11" t="s">
        <v>9</v>
      </c>
      <c r="C6" s="8" t="n">
        <v>500</v>
      </c>
      <c r="D6" s="10"/>
    </row>
    <row r="7" customFormat="false" ht="24" hidden="false" customHeight="true" outlineLevel="0" collapsed="false">
      <c r="A7" s="8" t="n">
        <v>4</v>
      </c>
      <c r="B7" s="9" t="s">
        <v>10</v>
      </c>
      <c r="C7" s="8" t="n">
        <v>500</v>
      </c>
      <c r="D7" s="10"/>
    </row>
    <row r="8" customFormat="false" ht="24" hidden="false" customHeight="true" outlineLevel="0" collapsed="false">
      <c r="A8" s="8" t="n">
        <v>5</v>
      </c>
      <c r="B8" s="9" t="s">
        <v>11</v>
      </c>
      <c r="C8" s="8" t="n">
        <v>500</v>
      </c>
      <c r="D8" s="10"/>
    </row>
    <row r="9" customFormat="false" ht="24" hidden="false" customHeight="true" outlineLevel="0" collapsed="false">
      <c r="A9" s="8" t="n">
        <v>6</v>
      </c>
      <c r="B9" s="11" t="s">
        <v>12</v>
      </c>
      <c r="C9" s="8" t="n">
        <v>500</v>
      </c>
      <c r="D9" s="10"/>
    </row>
    <row r="10" customFormat="false" ht="24" hidden="false" customHeight="true" outlineLevel="0" collapsed="false">
      <c r="A10" s="8" t="n">
        <v>7</v>
      </c>
      <c r="B10" s="9" t="s">
        <v>13</v>
      </c>
      <c r="C10" s="8" t="n">
        <v>500</v>
      </c>
      <c r="D10" s="10"/>
    </row>
    <row r="11" customFormat="false" ht="24" hidden="false" customHeight="true" outlineLevel="0" collapsed="false">
      <c r="A11" s="8" t="n">
        <v>8</v>
      </c>
      <c r="B11" s="9" t="s">
        <v>14</v>
      </c>
      <c r="C11" s="8" t="n">
        <v>500</v>
      </c>
      <c r="D11" s="10"/>
    </row>
    <row r="12" customFormat="false" ht="24" hidden="false" customHeight="true" outlineLevel="0" collapsed="false">
      <c r="A12" s="8" t="n">
        <v>9</v>
      </c>
      <c r="B12" s="9" t="s">
        <v>15</v>
      </c>
      <c r="C12" s="8" t="n">
        <v>500</v>
      </c>
      <c r="D12" s="10"/>
    </row>
    <row r="13" customFormat="false" ht="24" hidden="false" customHeight="true" outlineLevel="0" collapsed="false">
      <c r="A13" s="8" t="n">
        <v>10</v>
      </c>
      <c r="B13" s="9" t="s">
        <v>16</v>
      </c>
      <c r="C13" s="8" t="n">
        <v>500</v>
      </c>
      <c r="D13" s="10"/>
    </row>
    <row r="14" customFormat="false" ht="24" hidden="false" customHeight="true" outlineLevel="0" collapsed="false">
      <c r="A14" s="8" t="n">
        <v>11</v>
      </c>
      <c r="B14" s="9" t="s">
        <v>17</v>
      </c>
      <c r="C14" s="8" t="n">
        <v>500</v>
      </c>
      <c r="D14" s="10"/>
    </row>
    <row r="15" customFormat="false" ht="24" hidden="false" customHeight="true" outlineLevel="0" collapsed="false">
      <c r="A15" s="8" t="n">
        <v>12</v>
      </c>
      <c r="B15" s="9" t="s">
        <v>18</v>
      </c>
      <c r="C15" s="8" t="n">
        <v>500</v>
      </c>
      <c r="D15" s="10"/>
    </row>
    <row r="16" customFormat="false" ht="24" hidden="false" customHeight="true" outlineLevel="0" collapsed="false">
      <c r="A16" s="12" t="s">
        <v>19</v>
      </c>
      <c r="B16" s="12"/>
      <c r="C16" s="8" t="n">
        <f aca="false">SUM(C4:C15)</f>
        <v>6000</v>
      </c>
      <c r="D16" s="13"/>
    </row>
    <row r="17" customFormat="false" ht="27" hidden="false" customHeight="true" outlineLevel="0" collapsed="false">
      <c r="A17" s="14" t="s">
        <v>20</v>
      </c>
      <c r="B17" s="14"/>
      <c r="C17" s="14"/>
      <c r="D17" s="14"/>
    </row>
    <row r="18" customFormat="false" ht="51" hidden="false" customHeight="true" outlineLevel="0" collapsed="false">
      <c r="A18" s="15" t="s">
        <v>21</v>
      </c>
      <c r="B18" s="15"/>
      <c r="C18" s="15"/>
      <c r="D18" s="15"/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40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21" hidden="false" customHeight="true" outlineLevel="0" collapsed="false"/>
    <row r="130" customFormat="false" ht="39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</sheetData>
  <mergeCells count="4">
    <mergeCell ref="A1:D1"/>
    <mergeCell ref="A16:B16"/>
    <mergeCell ref="A17:D17"/>
    <mergeCell ref="A18:D18"/>
  </mergeCells>
  <printOptions headings="false" gridLines="false" gridLinesSet="true" horizontalCentered="false" verticalCentered="false"/>
  <pageMargins left="1.57986111111111" right="0.709722222222222" top="0.6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3-08-21T09:42:12Z</cp:lastPrinted>
  <dcterms:modified xsi:type="dcterms:W3CDTF">2017-07-06T07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