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附表一：</t>
  </si>
  <si>
    <r>
      <rPr>
        <b val="true"/>
        <sz val="18"/>
        <rFont val="Noto Sans"/>
        <family val="2"/>
      </rPr>
      <t xml:space="preserve">各镇部分抚恤补助对象调整经费指标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稿</t>
    </r>
    <r>
      <rPr>
        <b val="true"/>
        <sz val="18"/>
        <rFont val="宋体"/>
        <family val="0"/>
        <charset val="134"/>
      </rPr>
      <t xml:space="preserve">)</t>
    </r>
  </si>
  <si>
    <t xml:space="preserve">单位：元</t>
  </si>
  <si>
    <t xml:space="preserve">镇</t>
  </si>
  <si>
    <t xml:space="preserve">在职伤残军人</t>
  </si>
  <si>
    <t xml:space="preserve">烈士老年子女</t>
  </si>
  <si>
    <t xml:space="preserve">在乡伤残军人</t>
  </si>
  <si>
    <t xml:space="preserve">在乡老复员军人</t>
  </si>
  <si>
    <t xml:space="preserve">三属</t>
  </si>
  <si>
    <t xml:space="preserve">老复老残遗孀</t>
  </si>
  <si>
    <t xml:space="preserve">“两参”人员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.10.1-2014.12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.07.1-2014.12.31</t>
    </r>
    <r>
      <rPr>
        <sz val="10"/>
        <rFont val="Noto Sans"/>
        <family val="2"/>
      </rPr>
      <t xml:space="preserve">）</t>
    </r>
  </si>
  <si>
    <t xml:space="preserve">人数</t>
  </si>
  <si>
    <t xml:space="preserve">金额</t>
  </si>
  <si>
    <t xml:space="preserve">雪堰</t>
  </si>
  <si>
    <t xml:space="preserve">前黄</t>
  </si>
  <si>
    <t xml:space="preserve">礼嘉</t>
  </si>
  <si>
    <t xml:space="preserve">湖塘</t>
  </si>
  <si>
    <t xml:space="preserve">牛塘</t>
  </si>
  <si>
    <t xml:space="preserve">洛阳</t>
  </si>
  <si>
    <t xml:space="preserve">遥观</t>
  </si>
  <si>
    <t xml:space="preserve">横林</t>
  </si>
  <si>
    <t xml:space="preserve">横山桥</t>
  </si>
  <si>
    <t xml:space="preserve">郑陆</t>
  </si>
  <si>
    <t xml:space="preserve">奔牛</t>
  </si>
  <si>
    <t xml:space="preserve">邹区</t>
  </si>
  <si>
    <t xml:space="preserve">嘉泽</t>
  </si>
  <si>
    <t xml:space="preserve">湟里</t>
  </si>
  <si>
    <t xml:space="preserve">南夏墅街道</t>
  </si>
  <si>
    <t xml:space="preserve">西湖街道</t>
  </si>
  <si>
    <r>
      <rPr>
        <sz val="10"/>
        <rFont val="Noto Sans"/>
        <family val="2"/>
      </rPr>
      <t xml:space="preserve">注：其中高新区北区在职伤残军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在乡伤残军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在乡老复员军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老复老残遗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两参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4" min="4" style="0" width="8.24"/>
    <col collapsed="false" customWidth="true" hidden="false" outlineLevel="0" max="5" min="5" style="0" width="10.24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8.87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9.12"/>
    <col collapsed="false" customWidth="true" hidden="false" outlineLevel="0" max="13" min="13" style="0" width="9.75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</row>
    <row r="5" customFormat="false" ht="24.95" hidden="false" customHeight="true" outlineLevel="0" collapsed="false">
      <c r="A5" s="4"/>
      <c r="B5" s="6" t="s">
        <v>12</v>
      </c>
      <c r="C5" s="6"/>
      <c r="D5" s="6" t="s">
        <v>12</v>
      </c>
      <c r="E5" s="6"/>
      <c r="F5" s="6" t="s">
        <v>13</v>
      </c>
      <c r="G5" s="6"/>
      <c r="H5" s="6" t="s">
        <v>13</v>
      </c>
      <c r="I5" s="6"/>
      <c r="J5" s="6" t="s">
        <v>13</v>
      </c>
      <c r="K5" s="6"/>
      <c r="L5" s="6" t="s">
        <v>13</v>
      </c>
      <c r="M5" s="6"/>
      <c r="N5" s="6" t="s">
        <v>12</v>
      </c>
      <c r="O5" s="6"/>
      <c r="P5" s="4"/>
      <c r="Q5" s="4"/>
    </row>
    <row r="6" customFormat="false" ht="24.95" hidden="false" customHeight="true" outlineLevel="0" collapsed="false">
      <c r="A6" s="4"/>
      <c r="B6" s="4" t="s">
        <v>14</v>
      </c>
      <c r="C6" s="4" t="s">
        <v>15</v>
      </c>
      <c r="D6" s="4" t="s">
        <v>14</v>
      </c>
      <c r="E6" s="4" t="s">
        <v>15</v>
      </c>
      <c r="F6" s="4" t="s">
        <v>14</v>
      </c>
      <c r="G6" s="4" t="s">
        <v>15</v>
      </c>
      <c r="H6" s="4" t="s">
        <v>14</v>
      </c>
      <c r="I6" s="4" t="s">
        <v>15</v>
      </c>
      <c r="J6" s="4" t="s">
        <v>14</v>
      </c>
      <c r="K6" s="4" t="s">
        <v>15</v>
      </c>
      <c r="L6" s="4" t="s">
        <v>14</v>
      </c>
      <c r="M6" s="4" t="s">
        <v>15</v>
      </c>
      <c r="N6" s="4" t="s">
        <v>14</v>
      </c>
      <c r="O6" s="4" t="s">
        <v>15</v>
      </c>
      <c r="P6" s="4" t="s">
        <v>14</v>
      </c>
      <c r="Q6" s="4" t="s">
        <v>15</v>
      </c>
    </row>
    <row r="7" customFormat="false" ht="30" hidden="false" customHeight="true" outlineLevel="0" collapsed="false">
      <c r="A7" s="4" t="s">
        <v>16</v>
      </c>
      <c r="B7" s="4" t="n">
        <v>10</v>
      </c>
      <c r="C7" s="4" t="n">
        <v>7167</v>
      </c>
      <c r="D7" s="4" t="n">
        <v>5</v>
      </c>
      <c r="E7" s="4" t="n">
        <f aca="false">D7*210</f>
        <v>1050</v>
      </c>
      <c r="F7" s="4" t="n">
        <v>41</v>
      </c>
      <c r="G7" s="4" t="n">
        <v>44220</v>
      </c>
      <c r="H7" s="4" t="n">
        <v>44</v>
      </c>
      <c r="I7" s="4" t="n">
        <v>52196</v>
      </c>
      <c r="J7" s="4" t="n">
        <v>20</v>
      </c>
      <c r="K7" s="4" t="n">
        <v>26796</v>
      </c>
      <c r="L7" s="7" t="n">
        <v>109</v>
      </c>
      <c r="M7" s="7" t="n">
        <f aca="false">L7*50*6</f>
        <v>32700</v>
      </c>
      <c r="N7" s="7" t="n">
        <v>12</v>
      </c>
      <c r="O7" s="4" t="n">
        <f aca="false">N7*40*3+N7*298</f>
        <v>5016</v>
      </c>
      <c r="P7" s="4" t="n">
        <f aca="false">B7+D7+F7+H7+J7+L7+N7</f>
        <v>241</v>
      </c>
      <c r="Q7" s="4" t="n">
        <f aca="false">C7+E7+G7+I7+K7+M7+O7</f>
        <v>169145</v>
      </c>
    </row>
    <row r="8" customFormat="false" ht="30" hidden="false" customHeight="true" outlineLevel="0" collapsed="false">
      <c r="A8" s="4" t="s">
        <v>17</v>
      </c>
      <c r="B8" s="4" t="n">
        <v>9</v>
      </c>
      <c r="C8" s="4" t="n">
        <v>5355</v>
      </c>
      <c r="D8" s="4" t="n">
        <v>20</v>
      </c>
      <c r="E8" s="4" t="n">
        <f aca="false">D8*210</f>
        <v>4200</v>
      </c>
      <c r="F8" s="4" t="n">
        <v>39</v>
      </c>
      <c r="G8" s="4" t="n">
        <v>41394</v>
      </c>
      <c r="H8" s="4" t="n">
        <v>30</v>
      </c>
      <c r="I8" s="4" t="n">
        <v>36000</v>
      </c>
      <c r="J8" s="4" t="n">
        <v>11</v>
      </c>
      <c r="K8" s="4" t="n">
        <v>14514</v>
      </c>
      <c r="L8" s="7" t="n">
        <v>55</v>
      </c>
      <c r="M8" s="7" t="n">
        <f aca="false">L8*50*6</f>
        <v>16500</v>
      </c>
      <c r="N8" s="7" t="n">
        <v>10</v>
      </c>
      <c r="O8" s="4" t="n">
        <f aca="false">N8*40*3+N8*298</f>
        <v>4180</v>
      </c>
      <c r="P8" s="4" t="n">
        <f aca="false">B8+D8+F8+H8+J8+L8+N8</f>
        <v>174</v>
      </c>
      <c r="Q8" s="4" t="n">
        <f aca="false">C8+E8+G8+I8+K8+M8+O8</f>
        <v>122143</v>
      </c>
    </row>
    <row r="9" customFormat="false" ht="30" hidden="false" customHeight="true" outlineLevel="0" collapsed="false">
      <c r="A9" s="4" t="s">
        <v>18</v>
      </c>
      <c r="B9" s="4" t="n">
        <v>6</v>
      </c>
      <c r="C9" s="4" t="n">
        <v>3543</v>
      </c>
      <c r="D9" s="4" t="n">
        <v>8</v>
      </c>
      <c r="E9" s="4" t="n">
        <f aca="false">D9*210</f>
        <v>1680</v>
      </c>
      <c r="F9" s="4" t="n">
        <v>39</v>
      </c>
      <c r="G9" s="4" t="n">
        <v>39054</v>
      </c>
      <c r="H9" s="4" t="n">
        <v>17</v>
      </c>
      <c r="I9" s="4" t="n">
        <v>18996</v>
      </c>
      <c r="J9" s="4" t="n">
        <v>3</v>
      </c>
      <c r="K9" s="4" t="n">
        <v>3978</v>
      </c>
      <c r="L9" s="7" t="n">
        <v>40</v>
      </c>
      <c r="M9" s="7" t="n">
        <f aca="false">L9*50*6</f>
        <v>12000</v>
      </c>
      <c r="N9" s="7" t="n">
        <v>5</v>
      </c>
      <c r="O9" s="4" t="n">
        <f aca="false">N9*40*3+N9*298</f>
        <v>2090</v>
      </c>
      <c r="P9" s="4" t="n">
        <f aca="false">B9+D9+F9+H9+J9+L9+N9</f>
        <v>118</v>
      </c>
      <c r="Q9" s="4" t="n">
        <f aca="false">C9+E9+G9+I9+K9+M9+O9</f>
        <v>81341</v>
      </c>
    </row>
    <row r="10" customFormat="false" ht="30" hidden="false" customHeight="true" outlineLevel="0" collapsed="false">
      <c r="A10" s="4" t="s">
        <v>19</v>
      </c>
      <c r="B10" s="4" t="n">
        <v>29</v>
      </c>
      <c r="C10" s="4" t="n">
        <v>15609</v>
      </c>
      <c r="D10" s="4" t="n">
        <v>10</v>
      </c>
      <c r="E10" s="4" t="n">
        <f aca="false">D10*210</f>
        <v>2100</v>
      </c>
      <c r="F10" s="4" t="n">
        <v>37</v>
      </c>
      <c r="G10" s="4" t="n">
        <v>39588</v>
      </c>
      <c r="H10" s="4" t="n">
        <v>17</v>
      </c>
      <c r="I10" s="4" t="n">
        <v>20262</v>
      </c>
      <c r="J10" s="4" t="n">
        <v>8</v>
      </c>
      <c r="K10" s="4" t="n">
        <v>10548</v>
      </c>
      <c r="L10" s="7" t="n">
        <v>34</v>
      </c>
      <c r="M10" s="7" t="n">
        <f aca="false">L10*50*6</f>
        <v>10200</v>
      </c>
      <c r="N10" s="7" t="n">
        <v>46</v>
      </c>
      <c r="O10" s="4" t="n">
        <f aca="false">N10*40*3+N10*298</f>
        <v>19228</v>
      </c>
      <c r="P10" s="4" t="n">
        <f aca="false">B10+D10+F10+H10+J10+L10+N10</f>
        <v>181</v>
      </c>
      <c r="Q10" s="4" t="n">
        <f aca="false">C10+E10+G10+I10+K10+M10+O10</f>
        <v>117535</v>
      </c>
    </row>
    <row r="11" customFormat="false" ht="30" hidden="false" customHeight="true" outlineLevel="0" collapsed="false">
      <c r="A11" s="4" t="s">
        <v>20</v>
      </c>
      <c r="B11" s="4" t="n">
        <v>3</v>
      </c>
      <c r="C11" s="4" t="n">
        <v>1575</v>
      </c>
      <c r="D11" s="4" t="n">
        <v>2</v>
      </c>
      <c r="E11" s="4" t="n">
        <f aca="false">D11*210</f>
        <v>420</v>
      </c>
      <c r="F11" s="4" t="n">
        <v>14</v>
      </c>
      <c r="G11" s="4" t="n">
        <v>13494</v>
      </c>
      <c r="H11" s="4" t="n">
        <v>24</v>
      </c>
      <c r="I11" s="4" t="n">
        <v>27318</v>
      </c>
      <c r="J11" s="4" t="n">
        <v>0</v>
      </c>
      <c r="K11" s="4" t="n">
        <v>0</v>
      </c>
      <c r="L11" s="7" t="n">
        <v>14</v>
      </c>
      <c r="M11" s="7" t="n">
        <f aca="false">L11*50*6</f>
        <v>4200</v>
      </c>
      <c r="N11" s="7" t="n">
        <v>5</v>
      </c>
      <c r="O11" s="4" t="n">
        <f aca="false">N11*40*3+N11*298</f>
        <v>2090</v>
      </c>
      <c r="P11" s="4" t="n">
        <f aca="false">B11+D11+F11+H11+J11+L11+N11</f>
        <v>62</v>
      </c>
      <c r="Q11" s="4" t="n">
        <f aca="false">C11+E11+G11+I11+K11+M11+O11</f>
        <v>49097</v>
      </c>
    </row>
    <row r="12" customFormat="false" ht="30" hidden="false" customHeight="true" outlineLevel="0" collapsed="false">
      <c r="A12" s="4" t="s">
        <v>21</v>
      </c>
      <c r="B12" s="4" t="n">
        <v>5</v>
      </c>
      <c r="C12" s="4" t="n">
        <v>2388</v>
      </c>
      <c r="D12" s="4" t="n">
        <v>1</v>
      </c>
      <c r="E12" s="4" t="n">
        <f aca="false">D12*210</f>
        <v>210</v>
      </c>
      <c r="F12" s="4" t="n">
        <v>17</v>
      </c>
      <c r="G12" s="4" t="n">
        <v>16350</v>
      </c>
      <c r="H12" s="4" t="n">
        <v>17</v>
      </c>
      <c r="I12" s="4" t="n">
        <v>20352</v>
      </c>
      <c r="J12" s="4" t="n">
        <v>1</v>
      </c>
      <c r="K12" s="4" t="n">
        <v>1206</v>
      </c>
      <c r="L12" s="7" t="n">
        <v>44</v>
      </c>
      <c r="M12" s="7" t="n">
        <f aca="false">L12*50*6</f>
        <v>13200</v>
      </c>
      <c r="N12" s="7" t="n">
        <v>8</v>
      </c>
      <c r="O12" s="4" t="n">
        <f aca="false">N12*40*3+N12*298</f>
        <v>3344</v>
      </c>
      <c r="P12" s="4" t="n">
        <f aca="false">B12+D12+F12+H12+J12+L12+N12</f>
        <v>93</v>
      </c>
      <c r="Q12" s="4" t="n">
        <f aca="false">C12+E12+G12+I12+K12+M12+O12</f>
        <v>57050</v>
      </c>
    </row>
    <row r="13" customFormat="false" ht="30" hidden="false" customHeight="true" outlineLevel="0" collapsed="false">
      <c r="A13" s="4" t="s">
        <v>22</v>
      </c>
      <c r="B13" s="4" t="n">
        <v>7</v>
      </c>
      <c r="C13" s="4" t="n">
        <v>4356</v>
      </c>
      <c r="D13" s="4" t="n">
        <v>8</v>
      </c>
      <c r="E13" s="4" t="n">
        <f aca="false">D13*210</f>
        <v>1680</v>
      </c>
      <c r="F13" s="4" t="n">
        <v>10</v>
      </c>
      <c r="G13" s="4" t="n">
        <v>9288</v>
      </c>
      <c r="H13" s="4" t="n">
        <v>11</v>
      </c>
      <c r="I13" s="4" t="n">
        <v>13026</v>
      </c>
      <c r="J13" s="4" t="n">
        <v>2</v>
      </c>
      <c r="K13" s="4" t="n">
        <v>2772</v>
      </c>
      <c r="L13" s="7" t="n">
        <v>15</v>
      </c>
      <c r="M13" s="7" t="n">
        <f aca="false">L13*50*6</f>
        <v>4500</v>
      </c>
      <c r="N13" s="7" t="n">
        <v>13</v>
      </c>
      <c r="O13" s="4" t="n">
        <f aca="false">N13*40*3+N13*298</f>
        <v>5434</v>
      </c>
      <c r="P13" s="4" t="n">
        <f aca="false">B13+D13+F13+H13+J13+L13+N13</f>
        <v>66</v>
      </c>
      <c r="Q13" s="4" t="n">
        <f aca="false">C13+E13+G13+I13+K13+M13+O13</f>
        <v>41056</v>
      </c>
    </row>
    <row r="14" customFormat="false" ht="30" hidden="false" customHeight="true" outlineLevel="0" collapsed="false">
      <c r="A14" s="4" t="s">
        <v>23</v>
      </c>
      <c r="B14" s="4" t="n">
        <v>13</v>
      </c>
      <c r="C14" s="4" t="n">
        <v>7758</v>
      </c>
      <c r="D14" s="4" t="n">
        <v>1</v>
      </c>
      <c r="E14" s="4" t="n">
        <f aca="false">D14*210</f>
        <v>210</v>
      </c>
      <c r="F14" s="4" t="n">
        <v>17</v>
      </c>
      <c r="G14" s="4" t="n">
        <v>16524</v>
      </c>
      <c r="H14" s="4" t="n">
        <v>11</v>
      </c>
      <c r="I14" s="4" t="n">
        <v>13116</v>
      </c>
      <c r="J14" s="4" t="n">
        <v>3</v>
      </c>
      <c r="K14" s="4" t="n">
        <v>3978</v>
      </c>
      <c r="L14" s="7" t="n">
        <v>25</v>
      </c>
      <c r="M14" s="7" t="n">
        <f aca="false">L14*50*6</f>
        <v>7500</v>
      </c>
      <c r="N14" s="7" t="n">
        <v>13</v>
      </c>
      <c r="O14" s="4" t="n">
        <f aca="false">N14*40*3+N14*298</f>
        <v>5434</v>
      </c>
      <c r="P14" s="4" t="n">
        <f aca="false">B14+D14+F14+H14+J14+L14+N14</f>
        <v>83</v>
      </c>
      <c r="Q14" s="4" t="n">
        <f aca="false">C14+E14+G14+I14+K14+M14+O14</f>
        <v>54520</v>
      </c>
    </row>
    <row r="15" customFormat="false" ht="30" hidden="false" customHeight="true" outlineLevel="0" collapsed="false">
      <c r="A15" s="4" t="s">
        <v>24</v>
      </c>
      <c r="B15" s="4" t="n">
        <v>2</v>
      </c>
      <c r="C15" s="4" t="n">
        <v>1071</v>
      </c>
      <c r="D15" s="4" t="n">
        <v>5</v>
      </c>
      <c r="E15" s="4" t="n">
        <f aca="false">D15*210</f>
        <v>1050</v>
      </c>
      <c r="F15" s="4" t="n">
        <v>21</v>
      </c>
      <c r="G15" s="4" t="n">
        <v>26184</v>
      </c>
      <c r="H15" s="4" t="n">
        <v>6</v>
      </c>
      <c r="I15" s="4" t="n">
        <v>7146</v>
      </c>
      <c r="J15" s="4" t="n">
        <v>5</v>
      </c>
      <c r="K15" s="4" t="n">
        <v>6570</v>
      </c>
      <c r="L15" s="7" t="n">
        <v>29</v>
      </c>
      <c r="M15" s="7" t="n">
        <f aca="false">L15*50*6</f>
        <v>8700</v>
      </c>
      <c r="N15" s="7" t="n">
        <v>15</v>
      </c>
      <c r="O15" s="4" t="n">
        <f aca="false">N15*40*3+N15*298</f>
        <v>6270</v>
      </c>
      <c r="P15" s="4" t="n">
        <f aca="false">B15+D15+F15+H15+J15+L15+N15</f>
        <v>83</v>
      </c>
      <c r="Q15" s="4" t="n">
        <f aca="false">C15+E15+G15+I15+K15+M15+O15</f>
        <v>56991</v>
      </c>
    </row>
    <row r="16" customFormat="false" ht="30" hidden="false" customHeight="true" outlineLevel="0" collapsed="false">
      <c r="A16" s="4" t="s">
        <v>25</v>
      </c>
      <c r="B16" s="4" t="n">
        <v>6</v>
      </c>
      <c r="C16" s="4" t="n">
        <v>4278</v>
      </c>
      <c r="D16" s="4" t="n">
        <v>16</v>
      </c>
      <c r="E16" s="4" t="n">
        <f aca="false">D16*210</f>
        <v>3360</v>
      </c>
      <c r="F16" s="4" t="n">
        <v>27</v>
      </c>
      <c r="G16" s="4" t="n">
        <v>29118</v>
      </c>
      <c r="H16" s="4" t="n">
        <v>17</v>
      </c>
      <c r="I16" s="4" t="n">
        <v>20172</v>
      </c>
      <c r="J16" s="4" t="n">
        <v>6</v>
      </c>
      <c r="K16" s="4" t="n">
        <v>7416</v>
      </c>
      <c r="L16" s="7" t="n">
        <v>61</v>
      </c>
      <c r="M16" s="7" t="n">
        <f aca="false">L16*50*6</f>
        <v>18300</v>
      </c>
      <c r="N16" s="7" t="n">
        <v>14</v>
      </c>
      <c r="O16" s="4" t="n">
        <f aca="false">N16*40*3+N16*298</f>
        <v>5852</v>
      </c>
      <c r="P16" s="4" t="n">
        <f aca="false">B16+D16+F16+H16+J16+L16+N16</f>
        <v>147</v>
      </c>
      <c r="Q16" s="4" t="n">
        <f aca="false">C16+E16+G16+I16+K16+M16+O16</f>
        <v>88496</v>
      </c>
    </row>
    <row r="17" customFormat="false" ht="30" hidden="false" customHeight="true" outlineLevel="0" collapsed="false">
      <c r="A17" s="4" t="s">
        <v>26</v>
      </c>
      <c r="B17" s="4" t="n">
        <v>7</v>
      </c>
      <c r="C17" s="4" t="n">
        <v>4299</v>
      </c>
      <c r="D17" s="4" t="n">
        <v>9</v>
      </c>
      <c r="E17" s="4" t="n">
        <f aca="false">D17*210</f>
        <v>1890</v>
      </c>
      <c r="F17" s="4" t="n">
        <v>18</v>
      </c>
      <c r="G17" s="4" t="n">
        <v>17982</v>
      </c>
      <c r="H17" s="4" t="n">
        <v>29</v>
      </c>
      <c r="I17" s="4" t="n">
        <v>34734</v>
      </c>
      <c r="J17" s="4" t="n">
        <v>3</v>
      </c>
      <c r="K17" s="4" t="n">
        <v>3618</v>
      </c>
      <c r="L17" s="7" t="n">
        <v>62</v>
      </c>
      <c r="M17" s="7" t="n">
        <f aca="false">L17*50*6</f>
        <v>18600</v>
      </c>
      <c r="N17" s="7" t="n">
        <v>33</v>
      </c>
      <c r="O17" s="4" t="n">
        <f aca="false">N17*40*3+N17*298</f>
        <v>13794</v>
      </c>
      <c r="P17" s="4" t="n">
        <f aca="false">B17+D17+F17+H17+J17+L17+N17</f>
        <v>161</v>
      </c>
      <c r="Q17" s="4" t="n">
        <f aca="false">C17+E17+G17+I17+K17+M17+O17</f>
        <v>94917</v>
      </c>
    </row>
    <row r="18" customFormat="false" ht="30" hidden="false" customHeight="true" outlineLevel="0" collapsed="false">
      <c r="A18" s="4" t="s">
        <v>27</v>
      </c>
      <c r="B18" s="4" t="n">
        <v>9</v>
      </c>
      <c r="C18" s="4" t="n">
        <v>5322</v>
      </c>
      <c r="D18" s="4" t="n">
        <v>15</v>
      </c>
      <c r="E18" s="4" t="n">
        <f aca="false">D18*210</f>
        <v>3150</v>
      </c>
      <c r="F18" s="4" t="n">
        <v>27</v>
      </c>
      <c r="G18" s="4" t="n">
        <v>28866</v>
      </c>
      <c r="H18" s="4" t="n">
        <v>30</v>
      </c>
      <c r="I18" s="4" t="n">
        <v>35910</v>
      </c>
      <c r="J18" s="4" t="n">
        <v>11</v>
      </c>
      <c r="K18" s="4" t="n">
        <v>13890</v>
      </c>
      <c r="L18" s="7" t="n">
        <v>67</v>
      </c>
      <c r="M18" s="7" t="n">
        <f aca="false">L18*50*6</f>
        <v>20100</v>
      </c>
      <c r="N18" s="7" t="n">
        <v>21</v>
      </c>
      <c r="O18" s="4" t="n">
        <f aca="false">N18*40*3+N18*298</f>
        <v>8778</v>
      </c>
      <c r="P18" s="4" t="n">
        <f aca="false">B18+D18+F18+H18+J18+L18+N18</f>
        <v>180</v>
      </c>
      <c r="Q18" s="4" t="n">
        <f aca="false">C18+E18+G18+I18+K18+M18+O18</f>
        <v>116016</v>
      </c>
    </row>
    <row r="19" customFormat="false" ht="30" hidden="false" customHeight="true" outlineLevel="0" collapsed="false">
      <c r="A19" s="4" t="s">
        <v>28</v>
      </c>
      <c r="B19" s="4" t="n">
        <v>8</v>
      </c>
      <c r="C19" s="4" t="n">
        <v>4356</v>
      </c>
      <c r="D19" s="4" t="n">
        <v>13</v>
      </c>
      <c r="E19" s="4" t="n">
        <f aca="false">D19*210</f>
        <v>2730</v>
      </c>
      <c r="F19" s="4" t="n">
        <v>26</v>
      </c>
      <c r="G19" s="4" t="n">
        <v>28068</v>
      </c>
      <c r="H19" s="4" t="n">
        <v>32</v>
      </c>
      <c r="I19" s="4" t="n">
        <v>37812</v>
      </c>
      <c r="J19" s="4" t="n">
        <v>13</v>
      </c>
      <c r="K19" s="4" t="n">
        <v>16842</v>
      </c>
      <c r="L19" s="7" t="n">
        <v>86</v>
      </c>
      <c r="M19" s="7" t="n">
        <f aca="false">L19*50*6</f>
        <v>25800</v>
      </c>
      <c r="N19" s="7" t="n">
        <v>30</v>
      </c>
      <c r="O19" s="4" t="n">
        <f aca="false">N19*40*3+N19*298</f>
        <v>12540</v>
      </c>
      <c r="P19" s="4" t="n">
        <f aca="false">B19+D19+F19+H19+J19+L19+N19</f>
        <v>208</v>
      </c>
      <c r="Q19" s="4" t="n">
        <f aca="false">C19+E19+G19+I19+K19+M19+O19</f>
        <v>128148</v>
      </c>
    </row>
    <row r="20" customFormat="false" ht="30" hidden="false" customHeight="true" outlineLevel="0" collapsed="false">
      <c r="A20" s="4" t="s">
        <v>29</v>
      </c>
      <c r="B20" s="4" t="n">
        <v>12</v>
      </c>
      <c r="C20" s="4" t="n">
        <v>6594</v>
      </c>
      <c r="D20" s="4" t="n">
        <v>8</v>
      </c>
      <c r="E20" s="4" t="n">
        <f aca="false">D20*210</f>
        <v>1680</v>
      </c>
      <c r="F20" s="4" t="n">
        <v>25</v>
      </c>
      <c r="G20" s="4" t="n">
        <v>25680</v>
      </c>
      <c r="H20" s="4" t="n">
        <v>17</v>
      </c>
      <c r="I20" s="4" t="n">
        <v>20802</v>
      </c>
      <c r="J20" s="4" t="n">
        <v>11</v>
      </c>
      <c r="K20" s="4" t="n">
        <v>14430</v>
      </c>
      <c r="L20" s="7" t="n">
        <v>71</v>
      </c>
      <c r="M20" s="7" t="n">
        <f aca="false">L20*50*6</f>
        <v>21300</v>
      </c>
      <c r="N20" s="7" t="n">
        <v>41</v>
      </c>
      <c r="O20" s="4" t="n">
        <f aca="false">N20*40*3+N20*298</f>
        <v>17138</v>
      </c>
      <c r="P20" s="4" t="n">
        <f aca="false">B20+D20+F20+H20+J20+L20+N20</f>
        <v>185</v>
      </c>
      <c r="Q20" s="4" t="n">
        <f aca="false">C20+E20+G20+I20+K20+M20+O20</f>
        <v>107624</v>
      </c>
    </row>
    <row r="21" customFormat="false" ht="30" hidden="false" customHeight="true" outlineLevel="0" collapsed="false">
      <c r="A21" s="4" t="s">
        <v>30</v>
      </c>
      <c r="B21" s="4" t="n">
        <v>7</v>
      </c>
      <c r="C21" s="4" t="n">
        <v>3084</v>
      </c>
      <c r="D21" s="4" t="n">
        <v>15</v>
      </c>
      <c r="E21" s="4" t="n">
        <f aca="false">D21*210</f>
        <v>3150</v>
      </c>
      <c r="F21" s="4" t="n">
        <v>37</v>
      </c>
      <c r="G21" s="4" t="n">
        <v>39618</v>
      </c>
      <c r="H21" s="4" t="n">
        <v>22</v>
      </c>
      <c r="I21" s="4" t="n">
        <v>24786</v>
      </c>
      <c r="J21" s="4" t="n">
        <v>15</v>
      </c>
      <c r="K21" s="4" t="n">
        <v>19746</v>
      </c>
      <c r="L21" s="7" t="n">
        <v>33</v>
      </c>
      <c r="M21" s="7" t="n">
        <f aca="false">L21*50*6</f>
        <v>9900</v>
      </c>
      <c r="N21" s="7" t="n">
        <v>21</v>
      </c>
      <c r="O21" s="4" t="n">
        <f aca="false">N21*40*3+N21*298</f>
        <v>8778</v>
      </c>
      <c r="P21" s="4" t="n">
        <f aca="false">B21+D21+F21+H21+J21+L21+N21</f>
        <v>150</v>
      </c>
      <c r="Q21" s="4" t="n">
        <f aca="false">C21+E21+G21+I21+K21+M21+O21</f>
        <v>109062</v>
      </c>
    </row>
    <row r="22" customFormat="false" ht="30" hidden="false" customHeight="true" outlineLevel="0" collapsed="false">
      <c r="A22" s="4" t="s">
        <v>31</v>
      </c>
      <c r="B22" s="4" t="n">
        <v>3</v>
      </c>
      <c r="C22" s="4" t="n">
        <v>2277</v>
      </c>
      <c r="D22" s="4" t="n">
        <v>6</v>
      </c>
      <c r="E22" s="4" t="n">
        <f aca="false">D22*210</f>
        <v>1260</v>
      </c>
      <c r="F22" s="4" t="n">
        <v>10</v>
      </c>
      <c r="G22" s="4" t="n">
        <v>12102</v>
      </c>
      <c r="H22" s="4" t="n">
        <v>3</v>
      </c>
      <c r="I22" s="4" t="n">
        <v>3528</v>
      </c>
      <c r="J22" s="4" t="n">
        <v>2</v>
      </c>
      <c r="K22" s="4" t="n">
        <v>2724</v>
      </c>
      <c r="L22" s="7" t="n">
        <v>26</v>
      </c>
      <c r="M22" s="7" t="n">
        <f aca="false">L22*50*6</f>
        <v>7800</v>
      </c>
      <c r="N22" s="7" t="n">
        <v>17</v>
      </c>
      <c r="O22" s="4" t="n">
        <f aca="false">N22*40*3+N22*298</f>
        <v>7106</v>
      </c>
      <c r="P22" s="4" t="n">
        <f aca="false">B22+D22+F22+H22+J22+L22+N22</f>
        <v>67</v>
      </c>
      <c r="Q22" s="4" t="n">
        <f aca="false">C22+E22+G22+I22+K22+M22+O22</f>
        <v>36797</v>
      </c>
    </row>
    <row r="23" customFormat="false" ht="30" hidden="false" customHeight="true" outlineLevel="0" collapsed="false">
      <c r="A23" s="4" t="s">
        <v>11</v>
      </c>
      <c r="B23" s="4" t="n">
        <f aca="false">SUM(B7:B22)</f>
        <v>136</v>
      </c>
      <c r="C23" s="4" t="n">
        <f aca="false">SUM(C7:C22)</f>
        <v>79032</v>
      </c>
      <c r="D23" s="4" t="n">
        <f aca="false">SUM(D7:D22)</f>
        <v>142</v>
      </c>
      <c r="E23" s="4" t="n">
        <f aca="false">SUM(E7:E22)</f>
        <v>29820</v>
      </c>
      <c r="F23" s="4" t="n">
        <f aca="false">SUM(F7:F22)</f>
        <v>405</v>
      </c>
      <c r="G23" s="4" t="n">
        <f aca="false">SUM(G7:G22)</f>
        <v>427530</v>
      </c>
      <c r="H23" s="4" t="n">
        <f aca="false">SUM(H7:H22)</f>
        <v>327</v>
      </c>
      <c r="I23" s="4" t="n">
        <f aca="false">SUM(I7:I22)</f>
        <v>386156</v>
      </c>
      <c r="J23" s="4" t="n">
        <f aca="false">SUM(J7:J22)</f>
        <v>114</v>
      </c>
      <c r="K23" s="4" t="n">
        <f aca="false">SUM(K7:K22)</f>
        <v>149028</v>
      </c>
      <c r="L23" s="7" t="n">
        <f aca="false">SUM(L7:L22)</f>
        <v>771</v>
      </c>
      <c r="M23" s="7" t="n">
        <f aca="false">SUM(M7:M22)</f>
        <v>231300</v>
      </c>
      <c r="N23" s="7" t="n">
        <f aca="false">SUM(N7:N22)</f>
        <v>304</v>
      </c>
      <c r="O23" s="7" t="n">
        <f aca="false">SUM(O7:O22)</f>
        <v>127072</v>
      </c>
      <c r="P23" s="7" t="n">
        <f aca="false">SUM(P7:P22)</f>
        <v>2199</v>
      </c>
      <c r="Q23" s="4" t="n">
        <f aca="false">SUM(Q7:Q22)</f>
        <v>1429938</v>
      </c>
    </row>
    <row r="24" customFormat="false" ht="33.75" hidden="false" customHeight="true" outlineLevel="0" collapsed="false">
      <c r="A24" s="8" t="s">
        <v>3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O25" s="9"/>
      <c r="P25" s="9"/>
      <c r="Q25" s="9"/>
    </row>
    <row r="26" customFormat="false" ht="14.25" hidden="false" customHeight="false" outlineLevel="0" collapsed="false">
      <c r="O26" s="9"/>
      <c r="P26" s="9"/>
      <c r="Q26" s="9"/>
    </row>
    <row r="27" customFormat="false" ht="14.25" hidden="false" customHeight="false" outlineLevel="0" collapsed="false">
      <c r="O27" s="9"/>
      <c r="P27" s="9"/>
      <c r="Q27" s="9"/>
    </row>
    <row r="28" customFormat="false" ht="14.25" hidden="false" customHeight="false" outlineLevel="0" collapsed="false">
      <c r="O28" s="9"/>
      <c r="P28" s="9"/>
      <c r="Q28" s="9"/>
    </row>
    <row r="29" customFormat="false" ht="14.25" hidden="false" customHeight="false" outlineLevel="0" collapsed="false">
      <c r="O29" s="9"/>
      <c r="P29" s="9"/>
      <c r="Q29" s="9"/>
    </row>
    <row r="30" customFormat="false" ht="14.25" hidden="false" customHeight="false" outlineLevel="0" collapsed="false">
      <c r="O30" s="9"/>
      <c r="P30" s="9"/>
      <c r="Q30" s="9"/>
    </row>
    <row r="31" customFormat="false" ht="14.25" hidden="false" customHeight="false" outlineLevel="0" collapsed="false">
      <c r="O31" s="9"/>
      <c r="P31" s="9"/>
      <c r="Q31" s="9"/>
    </row>
    <row r="32" customFormat="false" ht="14.25" hidden="false" customHeight="false" outlineLevel="0" collapsed="false">
      <c r="O32" s="9"/>
      <c r="P32" s="9"/>
      <c r="Q32" s="9"/>
    </row>
    <row r="33" customFormat="false" ht="14.25" hidden="false" customHeight="false" outlineLevel="0" collapsed="false">
      <c r="O33" s="9"/>
      <c r="P33" s="9"/>
      <c r="Q33" s="9"/>
    </row>
    <row r="34" customFormat="false" ht="14.25" hidden="false" customHeight="false" outlineLevel="0" collapsed="false">
      <c r="O34" s="9"/>
      <c r="P34" s="9"/>
      <c r="Q34" s="9"/>
    </row>
    <row r="35" customFormat="false" ht="14.25" hidden="false" customHeight="false" outlineLevel="0" collapsed="false">
      <c r="O35" s="9"/>
      <c r="P35" s="9"/>
      <c r="Q35" s="9"/>
    </row>
    <row r="36" customFormat="false" ht="14.25" hidden="false" customHeight="false" outlineLevel="0" collapsed="false">
      <c r="O36" s="9"/>
      <c r="P36" s="9"/>
      <c r="Q36" s="9"/>
    </row>
    <row r="37" customFormat="false" ht="14.25" hidden="false" customHeight="false" outlineLevel="0" collapsed="false">
      <c r="O37" s="9"/>
      <c r="P37" s="9"/>
      <c r="Q37" s="9"/>
    </row>
    <row r="38" customFormat="false" ht="14.25" hidden="false" customHeight="false" outlineLevel="0" collapsed="false">
      <c r="O38" s="9"/>
      <c r="P38" s="9"/>
      <c r="Q38" s="9"/>
    </row>
    <row r="39" customFormat="false" ht="14.25" hidden="false" customHeight="false" outlineLevel="0" collapsed="false">
      <c r="O39" s="9"/>
      <c r="P39" s="9"/>
      <c r="Q39" s="9"/>
    </row>
    <row r="40" customFormat="false" ht="14.25" hidden="false" customHeight="false" outlineLevel="0" collapsed="false">
      <c r="O40" s="9"/>
      <c r="P40" s="9"/>
      <c r="Q40" s="9"/>
    </row>
    <row r="41" customFormat="false" ht="14.25" hidden="false" customHeight="false" outlineLevel="0" collapsed="false">
      <c r="O41" s="9"/>
      <c r="P41" s="9"/>
      <c r="Q41" s="9"/>
    </row>
    <row r="42" customFormat="false" ht="14.25" hidden="false" customHeight="false" outlineLevel="0" collapsed="false">
      <c r="O42" s="9"/>
      <c r="P42" s="9"/>
      <c r="Q42" s="9"/>
    </row>
    <row r="43" customFormat="false" ht="14.25" hidden="false" customHeight="false" outlineLevel="0" collapsed="false">
      <c r="O43" s="9"/>
      <c r="P43" s="9"/>
      <c r="Q43" s="9"/>
    </row>
    <row r="44" customFormat="false" ht="14.25" hidden="false" customHeight="false" outlineLevel="0" collapsed="false">
      <c r="O44" s="9"/>
      <c r="P44" s="9"/>
      <c r="Q44" s="9"/>
    </row>
    <row r="45" customFormat="false" ht="14.25" hidden="false" customHeight="false" outlineLevel="0" collapsed="false">
      <c r="O45" s="9"/>
    </row>
    <row r="46" customFormat="false" ht="14.25" hidden="false" customHeight="false" outlineLevel="0" collapsed="false">
      <c r="O46" s="9"/>
    </row>
    <row r="47" customFormat="false" ht="14.25" hidden="false" customHeight="false" outlineLevel="0" collapsed="false">
      <c r="O47" s="9"/>
    </row>
    <row r="48" customFormat="false" ht="14.25" hidden="false" customHeight="false" outlineLevel="0" collapsed="false">
      <c r="O48" s="9"/>
    </row>
    <row r="49" customFormat="false" ht="14.25" hidden="false" customHeight="false" outlineLevel="0" collapsed="false">
      <c r="O49" s="9"/>
    </row>
    <row r="50" customFormat="false" ht="14.25" hidden="false" customHeight="false" outlineLevel="0" collapsed="false">
      <c r="O50" s="9"/>
    </row>
    <row r="51" customFormat="false" ht="14.25" hidden="false" customHeight="false" outlineLevel="0" collapsed="false">
      <c r="O51" s="9"/>
    </row>
    <row r="52" customFormat="false" ht="14.25" hidden="false" customHeight="false" outlineLevel="0" collapsed="false">
      <c r="O52" s="9"/>
    </row>
    <row r="53" customFormat="false" ht="14.25" hidden="false" customHeight="false" outlineLevel="0" collapsed="false">
      <c r="O53" s="9"/>
    </row>
    <row r="54" customFormat="false" ht="14.25" hidden="false" customHeight="false" outlineLevel="0" collapsed="false">
      <c r="O54" s="9"/>
    </row>
    <row r="55" customFormat="false" ht="14.25" hidden="false" customHeight="false" outlineLevel="0" collapsed="false">
      <c r="O55" s="9"/>
    </row>
    <row r="56" customFormat="false" ht="14.25" hidden="false" customHeight="false" outlineLevel="0" collapsed="false">
      <c r="O56" s="9"/>
    </row>
    <row r="57" customFormat="false" ht="14.25" hidden="false" customHeight="false" outlineLevel="0" collapsed="false">
      <c r="O57" s="9"/>
    </row>
    <row r="58" customFormat="false" ht="14.25" hidden="false" customHeight="false" outlineLevel="0" collapsed="false">
      <c r="O58" s="9"/>
    </row>
    <row r="59" customFormat="false" ht="14.25" hidden="false" customHeight="false" outlineLevel="0" collapsed="false">
      <c r="O59" s="9"/>
    </row>
    <row r="60" customFormat="false" ht="14.25" hidden="false" customHeight="false" outlineLevel="0" collapsed="false">
      <c r="O60" s="9"/>
    </row>
  </sheetData>
  <mergeCells count="19">
    <mergeCell ref="A2:Q2"/>
    <mergeCell ref="A3:Q3"/>
    <mergeCell ref="A4:A6"/>
    <mergeCell ref="B4:C4"/>
    <mergeCell ref="D4:E4"/>
    <mergeCell ref="F4:G4"/>
    <mergeCell ref="H4:I4"/>
    <mergeCell ref="J4:K4"/>
    <mergeCell ref="L4:M4"/>
    <mergeCell ref="N4:O4"/>
    <mergeCell ref="P4:Q5"/>
    <mergeCell ref="B5:C5"/>
    <mergeCell ref="D5:E5"/>
    <mergeCell ref="F5:G5"/>
    <mergeCell ref="H5:I5"/>
    <mergeCell ref="J5:K5"/>
    <mergeCell ref="L5:M5"/>
    <mergeCell ref="N5:O5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1:01:53Z</dcterms:created>
  <dc:creator>微软用户</dc:creator>
  <dc:description/>
  <dc:language>en-US</dc:language>
  <cp:lastModifiedBy>AutoBVT</cp:lastModifiedBy>
  <cp:lastPrinted>2017-06-16T06:42:12Z</cp:lastPrinted>
  <dcterms:modified xsi:type="dcterms:W3CDTF">2017-06-16T06:42:17Z</dcterms:modified>
  <cp:revision>0</cp:revision>
  <dc:subject/>
  <dc:title/>
</cp:coreProperties>
</file>