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017年第一季度武进区残疾人两补经费指标表" sheetId="1" state="visible" r:id="rId2"/>
    <sheet name="附件2-2017年第一季度经开区残疾人两补经费指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附件一：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常州市武进区第一季度残疾人两项补贴经费指标表</t>
    </r>
  </si>
  <si>
    <t xml:space="preserve">单位：元</t>
  </si>
  <si>
    <t xml:space="preserve">序号</t>
  </si>
  <si>
    <t xml:space="preserve">乡镇</t>
  </si>
  <si>
    <t xml:space="preserve">残疾人生活补贴</t>
  </si>
  <si>
    <t xml:space="preserve">残疾人护理补贴</t>
  </si>
  <si>
    <t xml:space="preserve">补贴合计</t>
  </si>
  <si>
    <r>
      <rPr>
        <sz val="10"/>
        <rFont val="Noto Sans"/>
        <family val="2"/>
      </rPr>
      <t xml:space="preserve">区财政承担</t>
    </r>
    <r>
      <rPr>
        <sz val="10"/>
        <rFont val="宋体"/>
        <family val="0"/>
        <charset val="134"/>
      </rPr>
      <t xml:space="preserve">50%</t>
    </r>
  </si>
  <si>
    <t xml:space="preserve">低保内重残</t>
  </si>
  <si>
    <t xml:space="preserve">低保内一般残疾</t>
  </si>
  <si>
    <t xml:space="preserve">无固定收入重残人次数</t>
  </si>
  <si>
    <t xml:space="preserve">一户多残、依老养残 人次数</t>
  </si>
  <si>
    <t xml:space="preserve">残疾人护理补贴人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金额</t>
  </si>
  <si>
    <t xml:space="preserve">雪堰镇</t>
  </si>
  <si>
    <t xml:space="preserve">前黄镇</t>
  </si>
  <si>
    <t xml:space="preserve">礼嘉镇</t>
  </si>
  <si>
    <t xml:space="preserve">湖塘镇</t>
  </si>
  <si>
    <t xml:space="preserve">牛塘镇</t>
  </si>
  <si>
    <t xml:space="preserve">洛阳镇</t>
  </si>
  <si>
    <t xml:space="preserve">嘉泽镇</t>
  </si>
  <si>
    <t xml:space="preserve">湟里镇</t>
  </si>
  <si>
    <t xml:space="preserve">南夏墅街道</t>
  </si>
  <si>
    <t xml:space="preserve">西湖街道</t>
  </si>
  <si>
    <t xml:space="preserve">高新北区</t>
  </si>
  <si>
    <t xml:space="preserve">农业局</t>
  </si>
  <si>
    <t xml:space="preserve">合计</t>
  </si>
  <si>
    <t xml:space="preserve">附件二：</t>
  </si>
  <si>
    <t xml:space="preserve"> </t>
  </si>
  <si>
    <t xml:space="preserve">       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常州经开区第一季度残疾人两项补贴经费指标表</t>
    </r>
  </si>
  <si>
    <t xml:space="preserve">低保内重残人次数</t>
  </si>
  <si>
    <t xml:space="preserve">低保内非重残人次数</t>
  </si>
  <si>
    <t xml:space="preserve">一户多残、依老养残人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低保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低保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低保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低保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低保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低保内</t>
    </r>
  </si>
  <si>
    <t xml:space="preserve">遥观镇</t>
  </si>
  <si>
    <t xml:space="preserve">横林镇</t>
  </si>
  <si>
    <t xml:space="preserve">横山桥</t>
  </si>
  <si>
    <t xml:space="preserve">戚墅堰</t>
  </si>
  <si>
    <t xml:space="preserve">丁堰</t>
  </si>
  <si>
    <t xml:space="preserve">潞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2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5"/>
    <col collapsed="false" customWidth="true" hidden="false" outlineLevel="0" max="5" min="3" style="0" width="4.11"/>
    <col collapsed="false" customWidth="true" hidden="false" outlineLevel="0" max="6" min="6" style="0" width="9.84"/>
    <col collapsed="false" customWidth="true" hidden="false" outlineLevel="0" max="9" min="7" style="0" width="4.11"/>
    <col collapsed="false" customWidth="true" hidden="false" outlineLevel="0" max="10" min="10" style="0" width="9.54"/>
    <col collapsed="false" customWidth="true" hidden="false" outlineLevel="0" max="13" min="11" style="0" width="4.11"/>
    <col collapsed="false" customWidth="true" hidden="true" outlineLevel="0" max="14" min="14" style="0" width="1.75"/>
    <col collapsed="false" customWidth="true" hidden="false" outlineLevel="0" max="15" min="15" style="0" width="9.84"/>
    <col collapsed="false" customWidth="true" hidden="false" outlineLevel="0" max="18" min="16" style="0" width="4.11"/>
    <col collapsed="false" customWidth="true" hidden="false" outlineLevel="0" max="19" min="19" style="0" width="9.84"/>
    <col collapsed="false" customWidth="true" hidden="false" outlineLevel="0" max="22" min="20" style="0" width="4.11"/>
    <col collapsed="false" customWidth="true" hidden="false" outlineLevel="0" max="23" min="23" style="0" width="9.84"/>
    <col collapsed="false" customWidth="true" hidden="false" outlineLevel="0" max="25" min="24" style="1" width="9.84"/>
  </cols>
  <sheetData>
    <row r="1" customFormat="false" ht="20.1" hidden="false" customHeight="true" outlineLevel="0" collapsed="false">
      <c r="A1" s="2" t="s">
        <v>0</v>
      </c>
      <c r="B1" s="2"/>
      <c r="C1" s="3"/>
      <c r="D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9" customFormat="true" ht="20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 t="s">
        <v>6</v>
      </c>
      <c r="U4" s="8"/>
      <c r="V4" s="8"/>
      <c r="W4" s="8"/>
      <c r="X4" s="7" t="s">
        <v>7</v>
      </c>
      <c r="Y4" s="7" t="s">
        <v>8</v>
      </c>
    </row>
    <row r="5" s="10" customFormat="true" ht="18.75" hidden="false" customHeight="true" outlineLevel="0" collapsed="false">
      <c r="A5" s="7"/>
      <c r="B5" s="7"/>
      <c r="C5" s="7" t="s">
        <v>9</v>
      </c>
      <c r="D5" s="7"/>
      <c r="E5" s="7"/>
      <c r="F5" s="7"/>
      <c r="G5" s="7" t="s">
        <v>10</v>
      </c>
      <c r="H5" s="7"/>
      <c r="I5" s="7"/>
      <c r="J5" s="7"/>
      <c r="K5" s="7" t="s">
        <v>11</v>
      </c>
      <c r="L5" s="7"/>
      <c r="M5" s="7"/>
      <c r="N5" s="7"/>
      <c r="O5" s="7"/>
      <c r="P5" s="7" t="s">
        <v>12</v>
      </c>
      <c r="Q5" s="7"/>
      <c r="R5" s="7"/>
      <c r="S5" s="7"/>
      <c r="T5" s="7" t="s">
        <v>13</v>
      </c>
      <c r="U5" s="7"/>
      <c r="V5" s="7"/>
      <c r="W5" s="7"/>
      <c r="X5" s="7"/>
      <c r="Y5" s="7"/>
    </row>
    <row r="6" s="10" customFormat="true" ht="18.75" hidden="false" customHeight="true" outlineLevel="0" collapsed="false">
      <c r="A6" s="7"/>
      <c r="B6" s="7"/>
      <c r="C6" s="11" t="s">
        <v>14</v>
      </c>
      <c r="D6" s="11" t="s">
        <v>15</v>
      </c>
      <c r="E6" s="11" t="s">
        <v>16</v>
      </c>
      <c r="F6" s="7" t="s">
        <v>17</v>
      </c>
      <c r="G6" s="11" t="s">
        <v>14</v>
      </c>
      <c r="H6" s="11" t="s">
        <v>15</v>
      </c>
      <c r="I6" s="11" t="s">
        <v>16</v>
      </c>
      <c r="J6" s="7" t="s">
        <v>17</v>
      </c>
      <c r="K6" s="11" t="s">
        <v>14</v>
      </c>
      <c r="L6" s="11" t="s">
        <v>15</v>
      </c>
      <c r="M6" s="11" t="s">
        <v>16</v>
      </c>
      <c r="N6" s="11"/>
      <c r="O6" s="7" t="s">
        <v>17</v>
      </c>
      <c r="P6" s="11" t="s">
        <v>14</v>
      </c>
      <c r="Q6" s="11" t="s">
        <v>15</v>
      </c>
      <c r="R6" s="11" t="s">
        <v>16</v>
      </c>
      <c r="S6" s="7" t="s">
        <v>17</v>
      </c>
      <c r="T6" s="11" t="s">
        <v>14</v>
      </c>
      <c r="U6" s="11" t="s">
        <v>15</v>
      </c>
      <c r="V6" s="11" t="s">
        <v>16</v>
      </c>
      <c r="W6" s="7" t="s">
        <v>17</v>
      </c>
      <c r="X6" s="7"/>
      <c r="Y6" s="7"/>
    </row>
    <row r="7" customFormat="false" ht="24" hidden="false" customHeight="true" outlineLevel="0" collapsed="false">
      <c r="A7" s="12" t="n">
        <v>1</v>
      </c>
      <c r="B7" s="13" t="s">
        <v>18</v>
      </c>
      <c r="C7" s="13" t="n">
        <v>18</v>
      </c>
      <c r="D7" s="13" t="n">
        <v>18</v>
      </c>
      <c r="E7" s="13" t="n">
        <v>19</v>
      </c>
      <c r="F7" s="14" t="n">
        <f aca="false">(C7+D7+E7)*730*0.35</f>
        <v>14052.5</v>
      </c>
      <c r="G7" s="13" t="n">
        <v>79</v>
      </c>
      <c r="H7" s="13" t="n">
        <v>79</v>
      </c>
      <c r="I7" s="13" t="n">
        <v>73</v>
      </c>
      <c r="J7" s="14" t="n">
        <f aca="false">(G7+H7+I7)*730*0.25</f>
        <v>42157.5</v>
      </c>
      <c r="K7" s="13" t="n">
        <v>582</v>
      </c>
      <c r="L7" s="13" t="n">
        <v>583</v>
      </c>
      <c r="M7" s="12" t="n">
        <v>571</v>
      </c>
      <c r="N7" s="12"/>
      <c r="O7" s="14" t="n">
        <f aca="false">(K7+L7+M7)*730</f>
        <v>1267280</v>
      </c>
      <c r="P7" s="13" t="n">
        <v>73</v>
      </c>
      <c r="Q7" s="13" t="n">
        <v>73</v>
      </c>
      <c r="R7" s="13" t="n">
        <v>68</v>
      </c>
      <c r="S7" s="14" t="n">
        <f aca="false">(P7+Q7+R7)*730*0.6</f>
        <v>93732</v>
      </c>
      <c r="T7" s="13" t="n">
        <v>118</v>
      </c>
      <c r="U7" s="13" t="n">
        <v>118</v>
      </c>
      <c r="V7" s="13" t="n">
        <v>123</v>
      </c>
      <c r="W7" s="14" t="n">
        <f aca="false">(V7+U7+T7)*120</f>
        <v>43080</v>
      </c>
      <c r="X7" s="14" t="n">
        <f aca="false">W7+S7+O7+J7+F7</f>
        <v>1460302</v>
      </c>
      <c r="Y7" s="14" t="n">
        <f aca="false">X7/2</f>
        <v>730151</v>
      </c>
    </row>
    <row r="8" customFormat="false" ht="24" hidden="false" customHeight="true" outlineLevel="0" collapsed="false">
      <c r="A8" s="13" t="n">
        <v>2</v>
      </c>
      <c r="B8" s="13" t="s">
        <v>19</v>
      </c>
      <c r="C8" s="13" t="n">
        <v>24</v>
      </c>
      <c r="D8" s="13" t="n">
        <v>24</v>
      </c>
      <c r="E8" s="13" t="n">
        <v>17</v>
      </c>
      <c r="F8" s="14" t="n">
        <f aca="false">(C8+D8+E8)*730*0.35</f>
        <v>16607.5</v>
      </c>
      <c r="G8" s="13" t="n">
        <v>61</v>
      </c>
      <c r="H8" s="13" t="n">
        <v>61</v>
      </c>
      <c r="I8" s="13" t="n">
        <v>64</v>
      </c>
      <c r="J8" s="14" t="n">
        <f aca="false">(G8+H8+I8)*730*0.25</f>
        <v>33945</v>
      </c>
      <c r="K8" s="13" t="n">
        <v>669</v>
      </c>
      <c r="L8" s="13" t="n">
        <v>669</v>
      </c>
      <c r="M8" s="12" t="n">
        <v>649</v>
      </c>
      <c r="N8" s="12"/>
      <c r="O8" s="14" t="n">
        <f aca="false">(K8+L8+M8)*730</f>
        <v>1450510</v>
      </c>
      <c r="P8" s="13" t="n">
        <v>21</v>
      </c>
      <c r="Q8" s="13" t="n">
        <v>21</v>
      </c>
      <c r="R8" s="13" t="n">
        <v>11</v>
      </c>
      <c r="S8" s="14" t="n">
        <f aca="false">(P8+Q8+R8)*730*0.6</f>
        <v>23214</v>
      </c>
      <c r="T8" s="13" t="n">
        <v>23</v>
      </c>
      <c r="U8" s="13" t="n">
        <v>23</v>
      </c>
      <c r="V8" s="13" t="n">
        <v>38</v>
      </c>
      <c r="W8" s="14" t="n">
        <f aca="false">(V8+U8+T8)*120</f>
        <v>10080</v>
      </c>
      <c r="X8" s="14" t="n">
        <f aca="false">W8+S8+O8+J8+F8</f>
        <v>1534356.5</v>
      </c>
      <c r="Y8" s="14" t="n">
        <f aca="false">X8/2</f>
        <v>767178.25</v>
      </c>
    </row>
    <row r="9" customFormat="false" ht="24" hidden="false" customHeight="true" outlineLevel="0" collapsed="false">
      <c r="A9" s="13" t="n">
        <v>3</v>
      </c>
      <c r="B9" s="13" t="s">
        <v>20</v>
      </c>
      <c r="C9" s="13" t="n">
        <v>14</v>
      </c>
      <c r="D9" s="13" t="n">
        <v>14</v>
      </c>
      <c r="E9" s="13" t="n">
        <v>14</v>
      </c>
      <c r="F9" s="14" t="n">
        <f aca="false">(C9+D9+E9)*730*0.35</f>
        <v>10731</v>
      </c>
      <c r="G9" s="13" t="n">
        <v>82</v>
      </c>
      <c r="H9" s="13" t="n">
        <v>82</v>
      </c>
      <c r="I9" s="13" t="n">
        <v>82</v>
      </c>
      <c r="J9" s="14" t="n">
        <f aca="false">(G9+H9+I9)*730*0.25</f>
        <v>44895</v>
      </c>
      <c r="K9" s="13" t="n">
        <v>398</v>
      </c>
      <c r="L9" s="13" t="n">
        <v>398</v>
      </c>
      <c r="M9" s="12" t="n">
        <v>379</v>
      </c>
      <c r="N9" s="12"/>
      <c r="O9" s="14" t="n">
        <f aca="false">(K9+L9+M9)*730</f>
        <v>857750</v>
      </c>
      <c r="P9" s="13" t="n">
        <v>24</v>
      </c>
      <c r="Q9" s="13" t="n">
        <v>24</v>
      </c>
      <c r="R9" s="13" t="n">
        <v>23</v>
      </c>
      <c r="S9" s="14" t="n">
        <f aca="false">(P9+Q9+R9)*730*0.6</f>
        <v>31098</v>
      </c>
      <c r="T9" s="13" t="n">
        <v>26</v>
      </c>
      <c r="U9" s="13" t="n">
        <v>26</v>
      </c>
      <c r="V9" s="13" t="n">
        <v>164</v>
      </c>
      <c r="W9" s="14" t="n">
        <f aca="false">(V9+U9+T9)*120</f>
        <v>25920</v>
      </c>
      <c r="X9" s="14" t="n">
        <f aca="false">W9+S9+O9+J9+F9</f>
        <v>970394</v>
      </c>
      <c r="Y9" s="14" t="n">
        <f aca="false">X9/2</f>
        <v>485197</v>
      </c>
    </row>
    <row r="10" customFormat="false" ht="24" hidden="false" customHeight="true" outlineLevel="0" collapsed="false">
      <c r="A10" s="13" t="n">
        <v>4</v>
      </c>
      <c r="B10" s="13" t="s">
        <v>21</v>
      </c>
      <c r="C10" s="13" t="n">
        <v>41</v>
      </c>
      <c r="D10" s="13" t="n">
        <v>41</v>
      </c>
      <c r="E10" s="13" t="n">
        <v>41</v>
      </c>
      <c r="F10" s="14" t="n">
        <f aca="false">(C10+D10+E10)*730*0.35</f>
        <v>31426.5</v>
      </c>
      <c r="G10" s="13" t="n">
        <v>91</v>
      </c>
      <c r="H10" s="13" t="n">
        <v>91</v>
      </c>
      <c r="I10" s="13" t="n">
        <v>91</v>
      </c>
      <c r="J10" s="14" t="n">
        <f aca="false">(G10+H10+I10)*730*0.25</f>
        <v>49822.5</v>
      </c>
      <c r="K10" s="13" t="n">
        <v>422</v>
      </c>
      <c r="L10" s="13" t="n">
        <v>423</v>
      </c>
      <c r="M10" s="12" t="n">
        <v>440</v>
      </c>
      <c r="N10" s="12"/>
      <c r="O10" s="14" t="n">
        <f aca="false">(K10+L10+M10)*730</f>
        <v>938050</v>
      </c>
      <c r="P10" s="13" t="n">
        <v>28</v>
      </c>
      <c r="Q10" s="13" t="n">
        <v>28</v>
      </c>
      <c r="R10" s="13" t="n">
        <v>28</v>
      </c>
      <c r="S10" s="14" t="n">
        <f aca="false">(P10+Q10+R10)*730*0.6</f>
        <v>36792</v>
      </c>
      <c r="T10" s="13" t="n">
        <v>404</v>
      </c>
      <c r="U10" s="13" t="n">
        <v>425</v>
      </c>
      <c r="V10" s="13" t="n">
        <v>441</v>
      </c>
      <c r="W10" s="14" t="n">
        <f aca="false">(V10+U10+T10)*120</f>
        <v>152400</v>
      </c>
      <c r="X10" s="14" t="n">
        <f aca="false">W10+S10+O10+J10+F10</f>
        <v>1208491</v>
      </c>
      <c r="Y10" s="14" t="n">
        <f aca="false">X10/2</f>
        <v>604245.5</v>
      </c>
    </row>
    <row r="11" customFormat="false" ht="24" hidden="false" customHeight="true" outlineLevel="0" collapsed="false">
      <c r="A11" s="13" t="n">
        <v>5</v>
      </c>
      <c r="B11" s="13" t="s">
        <v>22</v>
      </c>
      <c r="C11" s="13" t="n">
        <v>13</v>
      </c>
      <c r="D11" s="13" t="n">
        <v>13</v>
      </c>
      <c r="E11" s="13" t="n">
        <v>13</v>
      </c>
      <c r="F11" s="14" t="n">
        <f aca="false">(C11+D11+E11)*730*0.35</f>
        <v>9964.5</v>
      </c>
      <c r="G11" s="13" t="n">
        <v>35</v>
      </c>
      <c r="H11" s="13" t="n">
        <v>35</v>
      </c>
      <c r="I11" s="13" t="n">
        <v>35</v>
      </c>
      <c r="J11" s="14" t="n">
        <f aca="false">(G11+H11+I11)*730*0.25</f>
        <v>19162.5</v>
      </c>
      <c r="K11" s="13" t="n">
        <v>226</v>
      </c>
      <c r="L11" s="13" t="n">
        <v>229</v>
      </c>
      <c r="M11" s="12" t="n">
        <v>237</v>
      </c>
      <c r="N11" s="12"/>
      <c r="O11" s="14" t="n">
        <f aca="false">(K11+L11+M11)*730</f>
        <v>505160</v>
      </c>
      <c r="P11" s="13" t="n">
        <v>49</v>
      </c>
      <c r="Q11" s="13" t="n">
        <v>51</v>
      </c>
      <c r="R11" s="13" t="n">
        <v>49</v>
      </c>
      <c r="S11" s="14" t="n">
        <f aca="false">(P11+Q11+R11)*730*0.6</f>
        <v>65262</v>
      </c>
      <c r="T11" s="13" t="n">
        <v>55</v>
      </c>
      <c r="U11" s="13" t="n">
        <v>68</v>
      </c>
      <c r="V11" s="13" t="n">
        <v>76</v>
      </c>
      <c r="W11" s="14" t="n">
        <f aca="false">(V11+U11+T11)*120</f>
        <v>23880</v>
      </c>
      <c r="X11" s="14" t="n">
        <f aca="false">W11+S11+O11+J11+F11</f>
        <v>623429</v>
      </c>
      <c r="Y11" s="14" t="n">
        <f aca="false">X11/2</f>
        <v>311714.5</v>
      </c>
    </row>
    <row r="12" customFormat="false" ht="24" hidden="false" customHeight="true" outlineLevel="0" collapsed="false">
      <c r="A12" s="13" t="n">
        <v>6</v>
      </c>
      <c r="B12" s="13" t="s">
        <v>23</v>
      </c>
      <c r="C12" s="13" t="n">
        <v>16</v>
      </c>
      <c r="D12" s="13" t="n">
        <v>16</v>
      </c>
      <c r="E12" s="13" t="n">
        <v>12</v>
      </c>
      <c r="F12" s="14" t="n">
        <f aca="false">(C12+D12+E12)*730*0.35</f>
        <v>11242</v>
      </c>
      <c r="G12" s="13" t="n">
        <v>80</v>
      </c>
      <c r="H12" s="13" t="n">
        <v>80</v>
      </c>
      <c r="I12" s="13" t="n">
        <v>56</v>
      </c>
      <c r="J12" s="14" t="n">
        <f aca="false">(G12+H12+I12)*730*0.25</f>
        <v>39420</v>
      </c>
      <c r="K12" s="13" t="n">
        <v>304</v>
      </c>
      <c r="L12" s="13" t="n">
        <v>305</v>
      </c>
      <c r="M12" s="12" t="n">
        <v>297</v>
      </c>
      <c r="N12" s="12"/>
      <c r="O12" s="14" t="n">
        <f aca="false">(K12+L12+M12)*730</f>
        <v>661380</v>
      </c>
      <c r="P12" s="13" t="n">
        <v>12</v>
      </c>
      <c r="Q12" s="13" t="n">
        <v>12</v>
      </c>
      <c r="R12" s="13" t="n">
        <v>12</v>
      </c>
      <c r="S12" s="14" t="n">
        <f aca="false">(P12+Q12+R12)*730*0.6</f>
        <v>15768</v>
      </c>
      <c r="T12" s="13" t="n">
        <v>8</v>
      </c>
      <c r="U12" s="13" t="n">
        <v>8</v>
      </c>
      <c r="V12" s="13" t="n">
        <v>11</v>
      </c>
      <c r="W12" s="14" t="n">
        <f aca="false">(V12+U12+T12)*120</f>
        <v>3240</v>
      </c>
      <c r="X12" s="14" t="n">
        <f aca="false">W12+S12+O12+J12+F12</f>
        <v>731050</v>
      </c>
      <c r="Y12" s="14" t="n">
        <f aca="false">X12/2</f>
        <v>365525</v>
      </c>
    </row>
    <row r="13" customFormat="false" ht="24" hidden="false" customHeight="true" outlineLevel="0" collapsed="false">
      <c r="A13" s="13" t="n">
        <v>7</v>
      </c>
      <c r="B13" s="13" t="s">
        <v>24</v>
      </c>
      <c r="C13" s="13" t="n">
        <v>14</v>
      </c>
      <c r="D13" s="13" t="n">
        <v>14</v>
      </c>
      <c r="E13" s="13" t="n">
        <v>14</v>
      </c>
      <c r="F13" s="14" t="n">
        <f aca="false">(C13+D13+E13)*730*0.35</f>
        <v>10731</v>
      </c>
      <c r="G13" s="13" t="n">
        <v>52</v>
      </c>
      <c r="H13" s="13" t="n">
        <v>52</v>
      </c>
      <c r="I13" s="13" t="n">
        <v>47</v>
      </c>
      <c r="J13" s="14" t="n">
        <f aca="false">(G13+H13+I13)*730*0.25</f>
        <v>27557.5</v>
      </c>
      <c r="K13" s="13" t="n">
        <v>452</v>
      </c>
      <c r="L13" s="13" t="n">
        <v>459</v>
      </c>
      <c r="M13" s="12" t="n">
        <v>464</v>
      </c>
      <c r="N13" s="12"/>
      <c r="O13" s="14" t="n">
        <f aca="false">(K13+L13+M13)*730</f>
        <v>1003750</v>
      </c>
      <c r="P13" s="13" t="n">
        <v>63</v>
      </c>
      <c r="Q13" s="13" t="n">
        <v>63</v>
      </c>
      <c r="R13" s="13" t="n">
        <v>52</v>
      </c>
      <c r="S13" s="14" t="n">
        <f aca="false">(P13+Q13+R13)*730*0.6</f>
        <v>77964</v>
      </c>
      <c r="T13" s="13" t="n">
        <v>70</v>
      </c>
      <c r="U13" s="13" t="n">
        <v>72</v>
      </c>
      <c r="V13" s="13" t="n">
        <v>73</v>
      </c>
      <c r="W13" s="14" t="n">
        <f aca="false">(V13+U13+T13)*120</f>
        <v>25800</v>
      </c>
      <c r="X13" s="14" t="n">
        <f aca="false">W13+S13+O13+J13+F13</f>
        <v>1145802.5</v>
      </c>
      <c r="Y13" s="14" t="n">
        <f aca="false">X13/2</f>
        <v>572901.25</v>
      </c>
    </row>
    <row r="14" customFormat="false" ht="24" hidden="false" customHeight="true" outlineLevel="0" collapsed="false">
      <c r="A14" s="13" t="n">
        <v>8</v>
      </c>
      <c r="B14" s="13" t="s">
        <v>25</v>
      </c>
      <c r="C14" s="13" t="n">
        <v>10</v>
      </c>
      <c r="D14" s="13" t="n">
        <v>10</v>
      </c>
      <c r="E14" s="13" t="n">
        <v>9</v>
      </c>
      <c r="F14" s="14" t="n">
        <f aca="false">(C14+D14+E14)*730*0.35</f>
        <v>7409.5</v>
      </c>
      <c r="G14" s="13" t="n">
        <v>140</v>
      </c>
      <c r="H14" s="13" t="n">
        <v>140</v>
      </c>
      <c r="I14" s="13" t="n">
        <v>140</v>
      </c>
      <c r="J14" s="14" t="n">
        <f aca="false">(G14+H14+I14)*730*0.25</f>
        <v>76650</v>
      </c>
      <c r="K14" s="13" t="n">
        <v>583</v>
      </c>
      <c r="L14" s="13" t="n">
        <v>595</v>
      </c>
      <c r="M14" s="12" t="n">
        <v>584</v>
      </c>
      <c r="N14" s="12"/>
      <c r="O14" s="14" t="n">
        <f aca="false">(K14+L14+M14)*730</f>
        <v>1286260</v>
      </c>
      <c r="P14" s="13" t="n">
        <v>1</v>
      </c>
      <c r="Q14" s="13" t="n">
        <v>1</v>
      </c>
      <c r="R14" s="13" t="n">
        <v>1</v>
      </c>
      <c r="S14" s="14" t="n">
        <f aca="false">(P14+Q14+R14)*730*0.6</f>
        <v>1314</v>
      </c>
      <c r="T14" s="13" t="n">
        <v>53</v>
      </c>
      <c r="U14" s="13" t="n">
        <v>53</v>
      </c>
      <c r="V14" s="13" t="n">
        <v>53</v>
      </c>
      <c r="W14" s="14" t="n">
        <f aca="false">(V14+U14+T14)*120</f>
        <v>19080</v>
      </c>
      <c r="X14" s="14" t="n">
        <f aca="false">W14+S14+O14+J14+F14</f>
        <v>1390713.5</v>
      </c>
      <c r="Y14" s="14" t="n">
        <f aca="false">X14/2</f>
        <v>695356.75</v>
      </c>
    </row>
    <row r="15" customFormat="false" ht="24" hidden="false" customHeight="true" outlineLevel="0" collapsed="false">
      <c r="A15" s="13" t="n">
        <v>9</v>
      </c>
      <c r="B15" s="13" t="s">
        <v>26</v>
      </c>
      <c r="C15" s="13" t="n">
        <v>18</v>
      </c>
      <c r="D15" s="13" t="n">
        <v>18</v>
      </c>
      <c r="E15" s="13" t="n">
        <v>18</v>
      </c>
      <c r="F15" s="14" t="n">
        <f aca="false">(C15+D15+E15)*730*0.35</f>
        <v>13797</v>
      </c>
      <c r="G15" s="13" t="n">
        <v>48</v>
      </c>
      <c r="H15" s="13" t="n">
        <v>48</v>
      </c>
      <c r="I15" s="13" t="n">
        <v>48</v>
      </c>
      <c r="J15" s="14" t="n">
        <f aca="false">(G15+H15+I15)*730*0.25</f>
        <v>26280</v>
      </c>
      <c r="K15" s="13" t="n">
        <v>463</v>
      </c>
      <c r="L15" s="13" t="n">
        <v>465</v>
      </c>
      <c r="M15" s="12" t="n">
        <v>463</v>
      </c>
      <c r="N15" s="12"/>
      <c r="O15" s="14" t="n">
        <f aca="false">(K15+L15+M15)*730</f>
        <v>1015430</v>
      </c>
      <c r="P15" s="13" t="n">
        <v>36</v>
      </c>
      <c r="Q15" s="13" t="n">
        <v>36</v>
      </c>
      <c r="R15" s="13" t="n">
        <v>36</v>
      </c>
      <c r="S15" s="14" t="n">
        <f aca="false">(P15+Q15+R15)*730*0.6</f>
        <v>47304</v>
      </c>
      <c r="T15" s="13" t="n">
        <v>56</v>
      </c>
      <c r="U15" s="13" t="n">
        <v>67</v>
      </c>
      <c r="V15" s="13" t="n">
        <v>67</v>
      </c>
      <c r="W15" s="14" t="n">
        <f aca="false">(V15+U15+T15)*120</f>
        <v>22800</v>
      </c>
      <c r="X15" s="14" t="n">
        <f aca="false">W15+S15+O15+J15+F15</f>
        <v>1125611</v>
      </c>
      <c r="Y15" s="14" t="n">
        <f aca="false">X15/2</f>
        <v>562805.5</v>
      </c>
    </row>
    <row r="16" customFormat="false" ht="24" hidden="false" customHeight="true" outlineLevel="0" collapsed="false">
      <c r="A16" s="13" t="n">
        <v>10</v>
      </c>
      <c r="B16" s="13" t="s">
        <v>27</v>
      </c>
      <c r="C16" s="13" t="n">
        <v>4</v>
      </c>
      <c r="D16" s="13" t="n">
        <v>4</v>
      </c>
      <c r="E16" s="13" t="n">
        <v>3</v>
      </c>
      <c r="F16" s="14" t="n">
        <f aca="false">(C16+D16+E16)*730*0.35</f>
        <v>2810.5</v>
      </c>
      <c r="G16" s="13" t="n">
        <v>23</v>
      </c>
      <c r="H16" s="13" t="n">
        <v>23</v>
      </c>
      <c r="I16" s="13" t="n">
        <v>24</v>
      </c>
      <c r="J16" s="14" t="n">
        <f aca="false">(G16+H16+I16)*730*0.25</f>
        <v>12775</v>
      </c>
      <c r="K16" s="13" t="n">
        <v>206</v>
      </c>
      <c r="L16" s="13" t="n">
        <v>211</v>
      </c>
      <c r="M16" s="12" t="n">
        <v>216</v>
      </c>
      <c r="N16" s="12"/>
      <c r="O16" s="14" t="n">
        <f aca="false">(K16+L16+M16)*730</f>
        <v>462090</v>
      </c>
      <c r="P16" s="13" t="n">
        <v>14</v>
      </c>
      <c r="Q16" s="13" t="n">
        <v>14</v>
      </c>
      <c r="R16" s="13" t="n">
        <v>14</v>
      </c>
      <c r="S16" s="14" t="n">
        <f aca="false">(P16+Q16+R16)*730*0.6</f>
        <v>18396</v>
      </c>
      <c r="T16" s="13" t="n">
        <v>33</v>
      </c>
      <c r="U16" s="13" t="n">
        <v>59</v>
      </c>
      <c r="V16" s="13" t="n">
        <v>76</v>
      </c>
      <c r="W16" s="14" t="n">
        <f aca="false">(V16+U16+T16)*120</f>
        <v>20160</v>
      </c>
      <c r="X16" s="14" t="n">
        <f aca="false">W16+S16+O16+J16+F16</f>
        <v>516231.5</v>
      </c>
      <c r="Y16" s="14" t="n">
        <f aca="false">X16/2</f>
        <v>258115.75</v>
      </c>
    </row>
    <row r="17" customFormat="false" ht="24" hidden="false" customHeight="true" outlineLevel="0" collapsed="false">
      <c r="A17" s="13" t="n">
        <v>11</v>
      </c>
      <c r="B17" s="13" t="s">
        <v>28</v>
      </c>
      <c r="C17" s="13" t="n">
        <v>5</v>
      </c>
      <c r="D17" s="13" t="n">
        <v>5</v>
      </c>
      <c r="E17" s="13" t="n">
        <v>5</v>
      </c>
      <c r="F17" s="14" t="n">
        <f aca="false">(C17+D17+E17)*730*0.35</f>
        <v>3832.5</v>
      </c>
      <c r="G17" s="13" t="n">
        <v>12</v>
      </c>
      <c r="H17" s="13" t="n">
        <v>12</v>
      </c>
      <c r="I17" s="13" t="n">
        <v>12</v>
      </c>
      <c r="J17" s="14" t="n">
        <f aca="false">(G17+H17+I17)*730*0.25</f>
        <v>6570</v>
      </c>
      <c r="K17" s="13" t="n">
        <v>96</v>
      </c>
      <c r="L17" s="13" t="n">
        <v>101</v>
      </c>
      <c r="M17" s="12" t="n">
        <v>101</v>
      </c>
      <c r="N17" s="12"/>
      <c r="O17" s="14" t="n">
        <f aca="false">(K17+L17+M17)*730</f>
        <v>217540</v>
      </c>
      <c r="P17" s="13" t="n">
        <v>7</v>
      </c>
      <c r="Q17" s="13" t="n">
        <v>7</v>
      </c>
      <c r="R17" s="13" t="n">
        <v>6</v>
      </c>
      <c r="S17" s="14" t="n">
        <f aca="false">(P17+Q17+R17)*730*0.6</f>
        <v>8760</v>
      </c>
      <c r="T17" s="13" t="n">
        <v>47</v>
      </c>
      <c r="U17" s="13" t="n">
        <v>47</v>
      </c>
      <c r="V17" s="13" t="n">
        <v>55</v>
      </c>
      <c r="W17" s="14" t="n">
        <f aca="false">(V17+U17+T17)*120</f>
        <v>17880</v>
      </c>
      <c r="X17" s="14" t="n">
        <f aca="false">W17+S17+O17+J17+F17</f>
        <v>254582.5</v>
      </c>
      <c r="Y17" s="14" t="n">
        <f aca="false">X17/2</f>
        <v>127291.25</v>
      </c>
    </row>
    <row r="18" customFormat="false" ht="24" hidden="false" customHeight="true" outlineLevel="0" collapsed="false">
      <c r="A18" s="13" t="n">
        <v>12</v>
      </c>
      <c r="B18" s="15" t="s">
        <v>29</v>
      </c>
      <c r="C18" s="15" t="n">
        <v>2</v>
      </c>
      <c r="D18" s="15" t="n">
        <v>2</v>
      </c>
      <c r="E18" s="13" t="n">
        <v>2</v>
      </c>
      <c r="F18" s="14" t="n">
        <f aca="false">(C18+D18+E18)*730*0.35</f>
        <v>1533</v>
      </c>
      <c r="G18" s="13" t="n">
        <v>3</v>
      </c>
      <c r="H18" s="13" t="n">
        <v>3</v>
      </c>
      <c r="I18" s="13" t="n">
        <v>3</v>
      </c>
      <c r="J18" s="14" t="n">
        <f aca="false">(G18+H18+I18)*730*0.25</f>
        <v>1642.5</v>
      </c>
      <c r="K18" s="13" t="n">
        <v>0</v>
      </c>
      <c r="L18" s="13" t="n">
        <v>0</v>
      </c>
      <c r="M18" s="12" t="n">
        <v>0</v>
      </c>
      <c r="N18" s="12"/>
      <c r="O18" s="14" t="n">
        <v>0</v>
      </c>
      <c r="P18" s="13" t="n">
        <v>0</v>
      </c>
      <c r="Q18" s="13" t="n">
        <v>0</v>
      </c>
      <c r="R18" s="13" t="n">
        <v>0</v>
      </c>
      <c r="S18" s="14" t="n">
        <v>0</v>
      </c>
      <c r="T18" s="13" t="n">
        <v>0</v>
      </c>
      <c r="U18" s="13" t="n">
        <v>0</v>
      </c>
      <c r="V18" s="13" t="n">
        <v>0</v>
      </c>
      <c r="W18" s="14" t="n">
        <f aca="false">(V18+U18+T18)*120</f>
        <v>0</v>
      </c>
      <c r="X18" s="14" t="n">
        <f aca="false">W18+S18+O18+J18+F18</f>
        <v>3175.5</v>
      </c>
      <c r="Y18" s="14" t="n">
        <v>3175.5</v>
      </c>
    </row>
    <row r="19" customFormat="false" ht="24" hidden="false" customHeight="true" outlineLevel="0" collapsed="false">
      <c r="A19" s="16"/>
      <c r="B19" s="15" t="s">
        <v>30</v>
      </c>
      <c r="C19" s="15" t="n">
        <f aca="false">SUM(C7:C18)</f>
        <v>179</v>
      </c>
      <c r="D19" s="15" t="n">
        <f aca="false">SUM(D7:D18)</f>
        <v>179</v>
      </c>
      <c r="E19" s="15" t="n">
        <f aca="false">SUM(E7:E18)</f>
        <v>167</v>
      </c>
      <c r="F19" s="17" t="n">
        <f aca="false">SUM(F7:F18)</f>
        <v>134137.5</v>
      </c>
      <c r="G19" s="15" t="n">
        <f aca="false">SUM(G7:G18)</f>
        <v>706</v>
      </c>
      <c r="H19" s="15" t="n">
        <f aca="false">SUM(H7:H18)</f>
        <v>706</v>
      </c>
      <c r="I19" s="15" t="n">
        <f aca="false">SUM(I7:I18)</f>
        <v>675</v>
      </c>
      <c r="J19" s="17" t="n">
        <f aca="false">SUM(J7:J18)</f>
        <v>380877.5</v>
      </c>
      <c r="K19" s="15" t="n">
        <f aca="false">SUM(K7:K18)</f>
        <v>4401</v>
      </c>
      <c r="L19" s="15" t="n">
        <f aca="false">SUM(L7:L18)</f>
        <v>4438</v>
      </c>
      <c r="M19" s="15" t="n">
        <f aca="false">SUM(M7:M18)</f>
        <v>4401</v>
      </c>
      <c r="N19" s="15"/>
      <c r="O19" s="17" t="n">
        <f aca="false">SUM(O7:O18)</f>
        <v>9665200</v>
      </c>
      <c r="P19" s="15" t="n">
        <f aca="false">SUM(P7:P18)</f>
        <v>328</v>
      </c>
      <c r="Q19" s="15" t="n">
        <f aca="false">SUM(Q7:Q18)</f>
        <v>330</v>
      </c>
      <c r="R19" s="15" t="n">
        <f aca="false">SUM(R7:R18)</f>
        <v>300</v>
      </c>
      <c r="S19" s="17" t="n">
        <f aca="false">SUM(S7:S18)</f>
        <v>419604</v>
      </c>
      <c r="T19" s="15" t="n">
        <f aca="false">SUM(T7:T18)</f>
        <v>893</v>
      </c>
      <c r="U19" s="15" t="n">
        <f aca="false">SUM(U7:U18)</f>
        <v>966</v>
      </c>
      <c r="V19" s="15" t="n">
        <f aca="false">SUM(V7:V18)</f>
        <v>1177</v>
      </c>
      <c r="W19" s="17" t="n">
        <f aca="false">SUM(W7:W18)</f>
        <v>364320</v>
      </c>
      <c r="X19" s="17" t="n">
        <f aca="false">SUM(X7:X18)</f>
        <v>10964139</v>
      </c>
      <c r="Y19" s="17" t="n">
        <f aca="false">SUM(Y7:Y18)</f>
        <v>5483657.25</v>
      </c>
    </row>
  </sheetData>
  <mergeCells count="27">
    <mergeCell ref="A1:B1"/>
    <mergeCell ref="A2:Y2"/>
    <mergeCell ref="A3:Y3"/>
    <mergeCell ref="A4:A6"/>
    <mergeCell ref="B4:B6"/>
    <mergeCell ref="C4:S4"/>
    <mergeCell ref="T4:W4"/>
    <mergeCell ref="X4:X6"/>
    <mergeCell ref="Y4:Y6"/>
    <mergeCell ref="C5:F5"/>
    <mergeCell ref="G5:J5"/>
    <mergeCell ref="K5:O5"/>
    <mergeCell ref="P5:S5"/>
    <mergeCell ref="T5:W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W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3" width="7.12"/>
    <col collapsed="false" customWidth="true" hidden="false" outlineLevel="0" max="4" min="3" style="3" width="4.54"/>
    <col collapsed="false" customWidth="true" hidden="false" outlineLevel="0" max="5" min="5" style="0" width="4.54"/>
    <col collapsed="false" customWidth="true" hidden="true" outlineLevel="0" max="7" min="6" style="0" width="0.5"/>
    <col collapsed="false" customWidth="true" hidden="false" outlineLevel="0" max="8" min="8" style="0" width="8.52"/>
    <col collapsed="false" customWidth="true" hidden="false" outlineLevel="0" max="11" min="9" style="0" width="4.54"/>
    <col collapsed="false" customWidth="true" hidden="false" outlineLevel="0" max="12" min="12" style="0" width="8.52"/>
    <col collapsed="false" customWidth="true" hidden="false" outlineLevel="0" max="15" min="13" style="0" width="4.54"/>
    <col collapsed="false" customWidth="true" hidden="true" outlineLevel="0" max="16" min="16" style="0" width="1.12"/>
    <col collapsed="false" customWidth="true" hidden="false" outlineLevel="0" max="17" min="17" style="0" width="8.52"/>
    <col collapsed="false" customWidth="true" hidden="false" outlineLevel="0" max="20" min="18" style="0" width="4.54"/>
    <col collapsed="false" customWidth="true" hidden="true" outlineLevel="0" max="21" min="21" style="0" width="3.87"/>
    <col collapsed="false" customWidth="true" hidden="true" outlineLevel="0" max="22" min="22" style="0" width="2.12"/>
    <col collapsed="false" customWidth="true" hidden="false" outlineLevel="0" max="23" min="23" style="0" width="8.52"/>
    <col collapsed="false" customWidth="true" hidden="false" outlineLevel="0" max="29" min="24" style="0" width="4.54"/>
    <col collapsed="false" customWidth="true" hidden="false" outlineLevel="0" max="30" min="30" style="0" width="8.52"/>
    <col collapsed="false" customWidth="true" hidden="false" outlineLevel="0" max="31" min="31" style="0" width="10.28"/>
  </cols>
  <sheetData>
    <row r="1" customFormat="false" ht="20.1" hidden="false" customHeight="true" outlineLevel="0" collapsed="false">
      <c r="A1" s="2" t="s">
        <v>31</v>
      </c>
      <c r="B1" s="2"/>
      <c r="P1" s="0" t="s">
        <v>32</v>
      </c>
      <c r="Z1" s="0" t="s">
        <v>33</v>
      </c>
    </row>
    <row r="2" s="5" customFormat="true" ht="31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9" customFormat="true" ht="20.2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7" t="s">
        <v>30</v>
      </c>
    </row>
    <row r="5" s="10" customFormat="true" ht="18.75" hidden="false" customHeight="true" outlineLevel="0" collapsed="false">
      <c r="A5" s="7"/>
      <c r="B5" s="7"/>
      <c r="C5" s="7" t="s">
        <v>35</v>
      </c>
      <c r="D5" s="7"/>
      <c r="E5" s="7"/>
      <c r="F5" s="7"/>
      <c r="G5" s="7"/>
      <c r="H5" s="7"/>
      <c r="I5" s="7" t="s">
        <v>36</v>
      </c>
      <c r="J5" s="7"/>
      <c r="K5" s="7"/>
      <c r="L5" s="7"/>
      <c r="M5" s="7" t="s">
        <v>11</v>
      </c>
      <c r="N5" s="7"/>
      <c r="O5" s="7"/>
      <c r="P5" s="7"/>
      <c r="Q5" s="7"/>
      <c r="R5" s="7" t="s">
        <v>37</v>
      </c>
      <c r="S5" s="7"/>
      <c r="T5" s="7"/>
      <c r="U5" s="7"/>
      <c r="V5" s="7"/>
      <c r="W5" s="7"/>
      <c r="X5" s="7" t="s">
        <v>13</v>
      </c>
      <c r="Y5" s="7"/>
      <c r="Z5" s="7"/>
      <c r="AA5" s="7"/>
      <c r="AB5" s="7"/>
      <c r="AC5" s="7"/>
      <c r="AD5" s="7"/>
      <c r="AE5" s="7"/>
      <c r="AG5" s="18"/>
    </row>
    <row r="6" s="10" customFormat="true" ht="36" hidden="false" customHeight="true" outlineLevel="0" collapsed="false">
      <c r="A6" s="7"/>
      <c r="B6" s="7"/>
      <c r="C6" s="11" t="s">
        <v>14</v>
      </c>
      <c r="D6" s="11" t="s">
        <v>15</v>
      </c>
      <c r="E6" s="11" t="s">
        <v>16</v>
      </c>
      <c r="F6" s="11"/>
      <c r="G6" s="11"/>
      <c r="H6" s="7" t="s">
        <v>17</v>
      </c>
      <c r="I6" s="11" t="s">
        <v>14</v>
      </c>
      <c r="J6" s="11" t="s">
        <v>15</v>
      </c>
      <c r="K6" s="11" t="s">
        <v>16</v>
      </c>
      <c r="L6" s="7" t="s">
        <v>17</v>
      </c>
      <c r="M6" s="11" t="s">
        <v>14</v>
      </c>
      <c r="N6" s="11" t="s">
        <v>15</v>
      </c>
      <c r="O6" s="11" t="s">
        <v>16</v>
      </c>
      <c r="P6" s="11"/>
      <c r="Q6" s="7" t="s">
        <v>17</v>
      </c>
      <c r="R6" s="11" t="s">
        <v>14</v>
      </c>
      <c r="S6" s="11" t="s">
        <v>15</v>
      </c>
      <c r="T6" s="11" t="s">
        <v>16</v>
      </c>
      <c r="U6" s="11"/>
      <c r="V6" s="11"/>
      <c r="W6" s="7" t="s">
        <v>17</v>
      </c>
      <c r="X6" s="11" t="s">
        <v>38</v>
      </c>
      <c r="Y6" s="11" t="s">
        <v>39</v>
      </c>
      <c r="Z6" s="19" t="s">
        <v>40</v>
      </c>
      <c r="AA6" s="11" t="s">
        <v>41</v>
      </c>
      <c r="AB6" s="11" t="s">
        <v>42</v>
      </c>
      <c r="AC6" s="11" t="s">
        <v>43</v>
      </c>
      <c r="AD6" s="7" t="s">
        <v>17</v>
      </c>
      <c r="AE6" s="7"/>
      <c r="AH6" s="20"/>
    </row>
    <row r="7" s="1" customFormat="true" ht="24" hidden="false" customHeight="true" outlineLevel="0" collapsed="false">
      <c r="A7" s="13" t="n">
        <v>1</v>
      </c>
      <c r="B7" s="13" t="s">
        <v>44</v>
      </c>
      <c r="C7" s="13" t="n">
        <v>12</v>
      </c>
      <c r="D7" s="13" t="n">
        <v>12</v>
      </c>
      <c r="E7" s="12" t="n">
        <v>12</v>
      </c>
      <c r="F7" s="12"/>
      <c r="G7" s="12"/>
      <c r="H7" s="14" t="n">
        <f aca="false">(E7+D7+C7)*730*0.35</f>
        <v>9198</v>
      </c>
      <c r="I7" s="13" t="n">
        <v>38</v>
      </c>
      <c r="J7" s="13" t="n">
        <v>38</v>
      </c>
      <c r="K7" s="13" t="n">
        <v>35</v>
      </c>
      <c r="L7" s="14" t="n">
        <f aca="false">(K7+J7+I7)*730*0.25</f>
        <v>20257.5</v>
      </c>
      <c r="M7" s="13" t="n">
        <v>302</v>
      </c>
      <c r="N7" s="13" t="n">
        <v>304</v>
      </c>
      <c r="O7" s="12" t="n">
        <v>284</v>
      </c>
      <c r="P7" s="12"/>
      <c r="Q7" s="14" t="n">
        <f aca="false">(O7+N7+M7)*730</f>
        <v>649700</v>
      </c>
      <c r="R7" s="13" t="n">
        <v>16</v>
      </c>
      <c r="S7" s="13" t="n">
        <v>16</v>
      </c>
      <c r="T7" s="12" t="n">
        <v>16</v>
      </c>
      <c r="U7" s="12"/>
      <c r="V7" s="12"/>
      <c r="W7" s="14" t="n">
        <f aca="false">(T7+S7+R7)*730*0.6</f>
        <v>21024</v>
      </c>
      <c r="X7" s="12" t="n">
        <v>31</v>
      </c>
      <c r="Y7" s="12"/>
      <c r="Z7" s="12" t="n">
        <v>32</v>
      </c>
      <c r="AA7" s="12"/>
      <c r="AB7" s="12" t="n">
        <v>36</v>
      </c>
      <c r="AC7" s="12"/>
      <c r="AD7" s="14" t="n">
        <v>11880</v>
      </c>
      <c r="AE7" s="14" t="n">
        <f aca="false">AD7+W7+Q7+L7+H7</f>
        <v>712059.5</v>
      </c>
    </row>
    <row r="8" customFormat="false" ht="24" hidden="false" customHeight="true" outlineLevel="0" collapsed="false">
      <c r="A8" s="13" t="n">
        <v>2</v>
      </c>
      <c r="B8" s="13" t="s">
        <v>45</v>
      </c>
      <c r="C8" s="13" t="n">
        <v>19</v>
      </c>
      <c r="D8" s="13" t="n">
        <v>19</v>
      </c>
      <c r="E8" s="12" t="n">
        <v>19</v>
      </c>
      <c r="F8" s="12"/>
      <c r="G8" s="12"/>
      <c r="H8" s="14" t="n">
        <f aca="false">(E8+D8+C8)*730*0.35</f>
        <v>14563.5</v>
      </c>
      <c r="I8" s="13" t="n">
        <v>73</v>
      </c>
      <c r="J8" s="13" t="n">
        <v>73</v>
      </c>
      <c r="K8" s="13" t="n">
        <v>73</v>
      </c>
      <c r="L8" s="14" t="n">
        <f aca="false">(K8+J8+I8)*730*0.25</f>
        <v>39967.5</v>
      </c>
      <c r="M8" s="13" t="n">
        <v>87</v>
      </c>
      <c r="N8" s="13" t="n">
        <v>87</v>
      </c>
      <c r="O8" s="12" t="n">
        <v>90</v>
      </c>
      <c r="P8" s="12"/>
      <c r="Q8" s="14" t="n">
        <f aca="false">(O8+N8+M8)*730</f>
        <v>192720</v>
      </c>
      <c r="R8" s="13" t="n">
        <v>0</v>
      </c>
      <c r="S8" s="13" t="n">
        <v>0</v>
      </c>
      <c r="T8" s="12" t="n">
        <v>0</v>
      </c>
      <c r="U8" s="12"/>
      <c r="V8" s="12"/>
      <c r="W8" s="14" t="n">
        <f aca="false">(T8+S8+R8)*730*0.6</f>
        <v>0</v>
      </c>
      <c r="X8" s="12" t="n">
        <v>17</v>
      </c>
      <c r="Y8" s="12"/>
      <c r="Z8" s="12" t="n">
        <v>17</v>
      </c>
      <c r="AA8" s="12"/>
      <c r="AB8" s="12" t="n">
        <v>20</v>
      </c>
      <c r="AC8" s="12"/>
      <c r="AD8" s="14" t="n">
        <v>6480</v>
      </c>
      <c r="AE8" s="14" t="n">
        <f aca="false">AD8+W8+Q8+L8+H8</f>
        <v>253731</v>
      </c>
    </row>
    <row r="9" customFormat="false" ht="24" hidden="false" customHeight="true" outlineLevel="0" collapsed="false">
      <c r="A9" s="13" t="n">
        <v>3</v>
      </c>
      <c r="B9" s="13" t="s">
        <v>46</v>
      </c>
      <c r="C9" s="13" t="n">
        <v>17</v>
      </c>
      <c r="D9" s="13" t="n">
        <v>17</v>
      </c>
      <c r="E9" s="12" t="n">
        <v>17</v>
      </c>
      <c r="F9" s="12"/>
      <c r="G9" s="12"/>
      <c r="H9" s="14" t="n">
        <f aca="false">(E9+D9+C9)*730*0.35</f>
        <v>13030.5</v>
      </c>
      <c r="I9" s="13" t="n">
        <v>102</v>
      </c>
      <c r="J9" s="13" t="n">
        <v>102</v>
      </c>
      <c r="K9" s="13" t="n">
        <v>102</v>
      </c>
      <c r="L9" s="14" t="n">
        <f aca="false">(K9+J9+I9)*730*0.25</f>
        <v>55845</v>
      </c>
      <c r="M9" s="13" t="n">
        <v>253</v>
      </c>
      <c r="N9" s="13" t="n">
        <v>251</v>
      </c>
      <c r="O9" s="12" t="n">
        <v>249</v>
      </c>
      <c r="P9" s="12"/>
      <c r="Q9" s="14" t="n">
        <f aca="false">(O9+N9+M9)*730</f>
        <v>549690</v>
      </c>
      <c r="R9" s="13" t="n">
        <v>16</v>
      </c>
      <c r="S9" s="13" t="n">
        <v>16</v>
      </c>
      <c r="T9" s="12" t="n">
        <v>16</v>
      </c>
      <c r="U9" s="12"/>
      <c r="V9" s="12"/>
      <c r="W9" s="14" t="n">
        <f aca="false">(T9+S9+R9)*730*0.6</f>
        <v>21024</v>
      </c>
      <c r="X9" s="12" t="n">
        <v>73</v>
      </c>
      <c r="Y9" s="12"/>
      <c r="Z9" s="12" t="n">
        <v>72</v>
      </c>
      <c r="AA9" s="12"/>
      <c r="AB9" s="12" t="n">
        <v>77</v>
      </c>
      <c r="AC9" s="12"/>
      <c r="AD9" s="14" t="n">
        <v>26640</v>
      </c>
      <c r="AE9" s="14" t="n">
        <f aca="false">AD9+W9+Q9+L9+H9</f>
        <v>666229.5</v>
      </c>
    </row>
    <row r="10" customFormat="false" ht="24" hidden="false" customHeight="true" outlineLevel="0" collapsed="false">
      <c r="A10" s="13" t="n">
        <v>4</v>
      </c>
      <c r="B10" s="13" t="s">
        <v>47</v>
      </c>
      <c r="C10" s="13" t="n">
        <v>42</v>
      </c>
      <c r="D10" s="13" t="n">
        <v>42</v>
      </c>
      <c r="E10" s="12" t="n">
        <v>42</v>
      </c>
      <c r="F10" s="12"/>
      <c r="G10" s="12"/>
      <c r="H10" s="14" t="n">
        <f aca="false">(E10+D10+C10)*730*0.35</f>
        <v>32193</v>
      </c>
      <c r="I10" s="13" t="n">
        <v>43</v>
      </c>
      <c r="J10" s="13" t="n">
        <v>41</v>
      </c>
      <c r="K10" s="13" t="n">
        <v>40</v>
      </c>
      <c r="L10" s="14" t="n">
        <f aca="false">(K10+J10+I10)*730*0.25</f>
        <v>22630</v>
      </c>
      <c r="M10" s="13" t="n">
        <v>97</v>
      </c>
      <c r="N10" s="13" t="n">
        <v>97</v>
      </c>
      <c r="O10" s="12" t="n">
        <v>96</v>
      </c>
      <c r="P10" s="12"/>
      <c r="Q10" s="14" t="n">
        <f aca="false">(O10+N10+M10)*730</f>
        <v>211700</v>
      </c>
      <c r="R10" s="13" t="n">
        <v>11</v>
      </c>
      <c r="S10" s="13" t="n">
        <v>11</v>
      </c>
      <c r="T10" s="12" t="n">
        <v>11</v>
      </c>
      <c r="U10" s="12"/>
      <c r="V10" s="12"/>
      <c r="W10" s="14" t="n">
        <f aca="false">(T10+S10+R10)*730*0.6</f>
        <v>14454</v>
      </c>
      <c r="X10" s="13" t="n">
        <v>40</v>
      </c>
      <c r="Y10" s="13" t="n">
        <v>14</v>
      </c>
      <c r="Z10" s="13" t="n">
        <v>55</v>
      </c>
      <c r="AA10" s="13" t="n">
        <v>17</v>
      </c>
      <c r="AB10" s="13" t="n">
        <v>53</v>
      </c>
      <c r="AC10" s="13" t="n">
        <v>18</v>
      </c>
      <c r="AD10" s="14" t="n">
        <v>27560</v>
      </c>
      <c r="AE10" s="14" t="n">
        <f aca="false">AD10+W10+Q10+L10+H10</f>
        <v>308537</v>
      </c>
    </row>
    <row r="11" customFormat="false" ht="24" hidden="false" customHeight="true" outlineLevel="0" collapsed="false">
      <c r="A11" s="13" t="n">
        <v>5</v>
      </c>
      <c r="B11" s="13" t="s">
        <v>48</v>
      </c>
      <c r="C11" s="13" t="n">
        <v>8</v>
      </c>
      <c r="D11" s="13" t="n">
        <v>8</v>
      </c>
      <c r="E11" s="12" t="n">
        <v>8</v>
      </c>
      <c r="F11" s="12"/>
      <c r="G11" s="12"/>
      <c r="H11" s="14" t="n">
        <f aca="false">(E11+D11+C11)*730*0.35</f>
        <v>6132</v>
      </c>
      <c r="I11" s="13" t="n">
        <v>25</v>
      </c>
      <c r="J11" s="13" t="n">
        <v>25</v>
      </c>
      <c r="K11" s="13" t="n">
        <v>25</v>
      </c>
      <c r="L11" s="14" t="n">
        <f aca="false">(K11+J11+I11)*730*0.25</f>
        <v>13687.5</v>
      </c>
      <c r="M11" s="13" t="n">
        <v>42</v>
      </c>
      <c r="N11" s="13" t="n">
        <v>42</v>
      </c>
      <c r="O11" s="12" t="n">
        <v>41</v>
      </c>
      <c r="P11" s="12"/>
      <c r="Q11" s="14" t="n">
        <f aca="false">(O11+N11+M11)*730</f>
        <v>91250</v>
      </c>
      <c r="R11" s="13" t="n">
        <v>8</v>
      </c>
      <c r="S11" s="13" t="n">
        <v>8</v>
      </c>
      <c r="T11" s="12" t="n">
        <v>8</v>
      </c>
      <c r="U11" s="12"/>
      <c r="V11" s="12"/>
      <c r="W11" s="14" t="n">
        <f aca="false">(T11+S11+R11)*730*0.6</f>
        <v>10512</v>
      </c>
      <c r="X11" s="13" t="n">
        <v>0</v>
      </c>
      <c r="Y11" s="13" t="n">
        <v>2</v>
      </c>
      <c r="Z11" s="13" t="n">
        <v>0</v>
      </c>
      <c r="AA11" s="13" t="n">
        <v>2</v>
      </c>
      <c r="AB11" s="13" t="n">
        <v>0</v>
      </c>
      <c r="AC11" s="13" t="n">
        <v>2</v>
      </c>
      <c r="AD11" s="14" t="n">
        <v>1200</v>
      </c>
      <c r="AE11" s="14" t="n">
        <f aca="false">AD11+W11+Q11+L11+H11</f>
        <v>122781.5</v>
      </c>
    </row>
    <row r="12" customFormat="false" ht="24" hidden="false" customHeight="true" outlineLevel="0" collapsed="false">
      <c r="A12" s="13" t="n">
        <v>6</v>
      </c>
      <c r="B12" s="13" t="s">
        <v>49</v>
      </c>
      <c r="C12" s="13" t="n">
        <v>11</v>
      </c>
      <c r="D12" s="13" t="n">
        <v>11</v>
      </c>
      <c r="E12" s="12" t="n">
        <v>11</v>
      </c>
      <c r="F12" s="12"/>
      <c r="G12" s="12"/>
      <c r="H12" s="14" t="n">
        <f aca="false">(E12+D12+C12)*730*0.35</f>
        <v>8431.5</v>
      </c>
      <c r="I12" s="13" t="n">
        <v>12</v>
      </c>
      <c r="J12" s="13" t="n">
        <v>12</v>
      </c>
      <c r="K12" s="13" t="n">
        <v>12</v>
      </c>
      <c r="L12" s="14" t="n">
        <f aca="false">(K12+J12+I12)*730*0.25</f>
        <v>6570</v>
      </c>
      <c r="M12" s="13" t="n">
        <v>149</v>
      </c>
      <c r="N12" s="13" t="n">
        <v>148</v>
      </c>
      <c r="O12" s="12" t="n">
        <v>148</v>
      </c>
      <c r="P12" s="12"/>
      <c r="Q12" s="14" t="n">
        <f aca="false">(O12+N12+M12)*730</f>
        <v>324850</v>
      </c>
      <c r="R12" s="13" t="n">
        <v>19</v>
      </c>
      <c r="S12" s="13" t="n">
        <v>19</v>
      </c>
      <c r="T12" s="12" t="n">
        <v>19</v>
      </c>
      <c r="U12" s="12"/>
      <c r="V12" s="12"/>
      <c r="W12" s="14" t="n">
        <f aca="false">(T12+S12+R12)*730*0.6</f>
        <v>24966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4" t="n">
        <v>0</v>
      </c>
      <c r="AE12" s="14" t="n">
        <f aca="false">AD12+W12+Q12+L12+H12</f>
        <v>364817.5</v>
      </c>
    </row>
    <row r="13" customFormat="false" ht="24" hidden="false" customHeight="true" outlineLevel="0" collapsed="false">
      <c r="A13" s="16"/>
      <c r="B13" s="13" t="s">
        <v>30</v>
      </c>
      <c r="C13" s="13" t="n">
        <f aca="false">SUM(C7:C12)</f>
        <v>109</v>
      </c>
      <c r="D13" s="13" t="n">
        <f aca="false">SUM(D7:D12)</f>
        <v>109</v>
      </c>
      <c r="E13" s="13" t="n">
        <f aca="false">SUM(E7:E12)</f>
        <v>109</v>
      </c>
      <c r="F13" s="13" t="n">
        <f aca="false">SUM(F7:F12)</f>
        <v>0</v>
      </c>
      <c r="G13" s="13" t="n">
        <f aca="false">SUM(G7:G12)</f>
        <v>0</v>
      </c>
      <c r="H13" s="14" t="n">
        <f aca="false">SUM(H7:H12)</f>
        <v>83548.5</v>
      </c>
      <c r="I13" s="13" t="n">
        <f aca="false">SUM(I7:I12)</f>
        <v>293</v>
      </c>
      <c r="J13" s="13" t="n">
        <f aca="false">SUM(J7:J12)</f>
        <v>291</v>
      </c>
      <c r="K13" s="13" t="n">
        <f aca="false">SUM(K7:K12)</f>
        <v>287</v>
      </c>
      <c r="L13" s="14" t="n">
        <f aca="false">SUM(L7:L12)</f>
        <v>158957.5</v>
      </c>
      <c r="M13" s="13" t="n">
        <f aca="false">SUM(M7:M12)</f>
        <v>930</v>
      </c>
      <c r="N13" s="13" t="n">
        <f aca="false">SUM(N7:N12)</f>
        <v>929</v>
      </c>
      <c r="O13" s="13" t="n">
        <f aca="false">SUM(O7:O12)</f>
        <v>908</v>
      </c>
      <c r="P13" s="13"/>
      <c r="Q13" s="14" t="n">
        <f aca="false">SUM(Q7:Q12)</f>
        <v>2019910</v>
      </c>
      <c r="R13" s="13" t="n">
        <f aca="false">SUM(R7:R12)</f>
        <v>70</v>
      </c>
      <c r="S13" s="13" t="n">
        <f aca="false">SUM(S7:S12)</f>
        <v>70</v>
      </c>
      <c r="T13" s="13" t="n">
        <f aca="false">SUM(T7:T12)</f>
        <v>70</v>
      </c>
      <c r="U13" s="13"/>
      <c r="V13" s="13"/>
      <c r="W13" s="14" t="n">
        <f aca="false">SUM(W7:W12)</f>
        <v>91980</v>
      </c>
      <c r="X13" s="12" t="n">
        <v>177</v>
      </c>
      <c r="Y13" s="12"/>
      <c r="Z13" s="12" t="n">
        <v>195</v>
      </c>
      <c r="AA13" s="12"/>
      <c r="AB13" s="12" t="n">
        <v>206</v>
      </c>
      <c r="AC13" s="12"/>
      <c r="AD13" s="14" t="n">
        <f aca="false">SUM(AD7:AD12)</f>
        <v>73760</v>
      </c>
      <c r="AE13" s="14" t="n">
        <f aca="false">SUM(AE7:AE12)</f>
        <v>2428156</v>
      </c>
    </row>
    <row r="14" customFormat="false" ht="30.75" hidden="false" customHeight="true" outlineLevel="0" collapsed="false"/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46">
    <mergeCell ref="A1:B1"/>
    <mergeCell ref="A2:AE2"/>
    <mergeCell ref="A3:AE3"/>
    <mergeCell ref="A4:A6"/>
    <mergeCell ref="B4:B6"/>
    <mergeCell ref="C4:W4"/>
    <mergeCell ref="X4:AD4"/>
    <mergeCell ref="AE4:AE6"/>
    <mergeCell ref="C5:H5"/>
    <mergeCell ref="I5:L5"/>
    <mergeCell ref="M5:Q5"/>
    <mergeCell ref="R5:W5"/>
    <mergeCell ref="X5:AD5"/>
    <mergeCell ref="E6:G6"/>
    <mergeCell ref="O6:P6"/>
    <mergeCell ref="T6:V6"/>
    <mergeCell ref="E7:G7"/>
    <mergeCell ref="O7:P7"/>
    <mergeCell ref="T7:V7"/>
    <mergeCell ref="X7:Y7"/>
    <mergeCell ref="Z7:AA7"/>
    <mergeCell ref="AB7:AC7"/>
    <mergeCell ref="E8:G8"/>
    <mergeCell ref="O8:P8"/>
    <mergeCell ref="T8:V8"/>
    <mergeCell ref="X8:Y8"/>
    <mergeCell ref="Z8:AA8"/>
    <mergeCell ref="AB8:AC8"/>
    <mergeCell ref="E9:G9"/>
    <mergeCell ref="O9:P9"/>
    <mergeCell ref="T9:V9"/>
    <mergeCell ref="X9:Y9"/>
    <mergeCell ref="Z9:AA9"/>
    <mergeCell ref="AB9:AC9"/>
    <mergeCell ref="E10:G10"/>
    <mergeCell ref="O10:P10"/>
    <mergeCell ref="T10:V10"/>
    <mergeCell ref="E11:G11"/>
    <mergeCell ref="O11:P11"/>
    <mergeCell ref="T11:V11"/>
    <mergeCell ref="E12:G12"/>
    <mergeCell ref="O12:P12"/>
    <mergeCell ref="T12:V12"/>
    <mergeCell ref="X13:Y13"/>
    <mergeCell ref="Z13:AA13"/>
    <mergeCell ref="AB13:AC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57:20Z</dcterms:created>
  <dc:creator>Administrator</dc:creator>
  <dc:description/>
  <dc:language>en-US</dc:language>
  <cp:lastModifiedBy>Sky123.Org</cp:lastModifiedBy>
  <cp:lastPrinted>2017-03-30T06:19:23Z</cp:lastPrinted>
  <dcterms:modified xsi:type="dcterms:W3CDTF">2017-04-13T02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