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color rgb="FF000000"/>
        <rFont val="Noto Sans"/>
        <family val="2"/>
      </rPr>
      <t xml:space="preserve">经开区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校车服务公司补贴经费分配表</t>
    </r>
  </si>
  <si>
    <t xml:space="preserve">单位：元</t>
  </si>
  <si>
    <t xml:space="preserve">乡镇</t>
  </si>
  <si>
    <t xml:space="preserve">服务学校</t>
  </si>
  <si>
    <t xml:space="preserve">春学期经开区承担金额</t>
  </si>
  <si>
    <t xml:space="preserve">春学期镇承担金额</t>
  </si>
  <si>
    <t xml:space="preserve">秋学期经开区承担金额</t>
  </si>
  <si>
    <t xml:space="preserve">秋学期镇承担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承担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镇承担金额</t>
    </r>
  </si>
  <si>
    <t xml:space="preserve">各镇所占份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各镇需承担校车公司补贴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财政承担校车公司补贴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镇需承担校车公司的其他补贴费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财政承担校车公司其他补贴费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校车公司财政补贴总额</t>
    </r>
  </si>
  <si>
    <t xml:space="preserve">校车服务公司</t>
  </si>
  <si>
    <t xml:space="preserve">横林镇</t>
  </si>
  <si>
    <t xml:space="preserve">横林中心小学</t>
  </si>
  <si>
    <t xml:space="preserve">常州市和谐校车服务公司</t>
  </si>
  <si>
    <t xml:space="preserve">横林初级中学</t>
  </si>
  <si>
    <t xml:space="preserve">林南小学</t>
  </si>
  <si>
    <t xml:space="preserve">崔桥小学</t>
  </si>
  <si>
    <t xml:space="preserve">镇合计</t>
  </si>
  <si>
    <t xml:space="preserve">横山桥镇</t>
  </si>
  <si>
    <t xml:space="preserve">横山桥中心小学</t>
  </si>
  <si>
    <t xml:space="preserve">横山桥阳光小学</t>
  </si>
  <si>
    <t xml:space="preserve">芙蓉小学</t>
  </si>
  <si>
    <t xml:space="preserve">横山桥初中</t>
  </si>
  <si>
    <r>
      <rPr>
        <b val="true"/>
        <sz val="12"/>
        <color rgb="FF000000"/>
        <rFont val="Noto Sans"/>
        <family val="2"/>
      </rPr>
      <t xml:space="preserve">常州市和谐校车服务公司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校车运营总补贴额 </t>
    </r>
    <r>
      <rPr>
        <b val="true"/>
        <sz val="12"/>
        <color rgb="FF000000"/>
        <rFont val="宋体"/>
        <family val="0"/>
        <charset val="134"/>
      </rPr>
      <t xml:space="preserve">2378750</t>
    </r>
    <r>
      <rPr>
        <b val="true"/>
        <sz val="12"/>
        <color rgb="FF000000"/>
        <rFont val="Noto Sans"/>
        <family val="2"/>
      </rPr>
      <t xml:space="preserve">元</t>
    </r>
  </si>
  <si>
    <t xml:space="preserve">名称</t>
  </si>
  <si>
    <t xml:space="preserve">开户银行</t>
  </si>
  <si>
    <t xml:space="preserve">账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、镇共承担校车公司的校车运营补贴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补贴校车公司的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承担校车公司补贴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镇承担校车公司补贴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、镇共补贴校车公司其他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经开区承担校车公司其他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镇承担校车公司其他金额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校车公司财政补贴总额</t>
    </r>
  </si>
  <si>
    <t xml:space="preserve">常州市和谐校车服务有限公司</t>
  </si>
  <si>
    <t xml:space="preserve">农业银行横山桥支行</t>
  </si>
  <si>
    <t xml:space="preserve">10-604201040025078</t>
  </si>
  <si>
    <t xml:space="preserve">注：武进区校车经费补贴办法为区镇各半承担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99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3" width="7.74"/>
    <col collapsed="false" customWidth="true" hidden="false" outlineLevel="0" max="6" min="6" style="3" width="8.24"/>
    <col collapsed="false" customWidth="true" hidden="false" outlineLevel="0" max="7" min="7" style="3" width="7.5"/>
    <col collapsed="false" customWidth="true" hidden="false" outlineLevel="0" max="8" min="8" style="3" width="11.12"/>
    <col collapsed="false" customWidth="true" hidden="false" outlineLevel="0" max="9" min="9" style="3" width="9.36"/>
    <col collapsed="false" customWidth="true" hidden="false" outlineLevel="0" max="10" min="10" style="3" width="10.24"/>
    <col collapsed="false" customWidth="true" hidden="false" outlineLevel="0" max="11" min="11" style="3" width="9.99"/>
    <col collapsed="false" customWidth="true" hidden="false" outlineLevel="0" max="12" min="12" style="3" width="10.87"/>
    <col collapsed="false" customWidth="true" hidden="false" outlineLevel="0" max="13" min="13" style="3" width="10.12"/>
    <col collapsed="false" customWidth="true" hidden="false" outlineLevel="0" max="14" min="14" style="3" width="10.74"/>
    <col collapsed="false" customWidth="true" hidden="false" outlineLevel="0" max="15" min="15" style="4" width="10.74"/>
    <col collapsed="false" customWidth="true" hidden="false" outlineLevel="0" max="16" min="16" style="2" width="14.74"/>
    <col collapsed="false" customWidth="true" hidden="false" outlineLevel="0" max="17" min="17" style="2" width="10.99"/>
    <col collapsed="false" customWidth="false" hidden="false" outlineLevel="0" max="257" min="18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O2" s="6" t="s">
        <v>1</v>
      </c>
    </row>
    <row r="3" s="15" customFormat="true" ht="51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9" t="s">
        <v>16</v>
      </c>
      <c r="P3" s="12"/>
      <c r="Q3" s="13"/>
      <c r="R3" s="14"/>
    </row>
    <row r="4" customFormat="false" ht="15.95" hidden="false" customHeight="true" outlineLevel="0" collapsed="false">
      <c r="A4" s="7" t="s">
        <v>17</v>
      </c>
      <c r="B4" s="9" t="s">
        <v>18</v>
      </c>
      <c r="C4" s="16" t="n">
        <v>90475</v>
      </c>
      <c r="D4" s="16" t="n">
        <v>90475</v>
      </c>
      <c r="E4" s="16" t="n">
        <v>111375</v>
      </c>
      <c r="F4" s="16" t="n">
        <v>111375</v>
      </c>
      <c r="G4" s="8" t="n">
        <f aca="false">C4+E4</f>
        <v>201850</v>
      </c>
      <c r="H4" s="8" t="n">
        <f aca="false">D4+F4</f>
        <v>201850</v>
      </c>
      <c r="I4" s="17"/>
      <c r="J4" s="17"/>
      <c r="K4" s="18"/>
      <c r="L4" s="18"/>
      <c r="M4" s="18"/>
      <c r="N4" s="18"/>
      <c r="O4" s="19" t="s">
        <v>19</v>
      </c>
      <c r="P4" s="20"/>
      <c r="Q4" s="20"/>
    </row>
    <row r="5" customFormat="false" ht="15.95" hidden="false" customHeight="true" outlineLevel="0" collapsed="false">
      <c r="A5" s="7"/>
      <c r="B5" s="9" t="s">
        <v>20</v>
      </c>
      <c r="C5" s="16"/>
      <c r="D5" s="16"/>
      <c r="E5" s="16" t="n">
        <v>32175</v>
      </c>
      <c r="F5" s="16" t="n">
        <v>32175</v>
      </c>
      <c r="G5" s="8" t="n">
        <f aca="false">C5+E5</f>
        <v>32175</v>
      </c>
      <c r="H5" s="8" t="n">
        <f aca="false">D5+F5</f>
        <v>32175</v>
      </c>
      <c r="I5" s="17"/>
      <c r="J5" s="17"/>
      <c r="K5" s="18"/>
      <c r="L5" s="18"/>
      <c r="M5" s="18"/>
      <c r="N5" s="18"/>
      <c r="O5" s="19"/>
      <c r="P5" s="20"/>
      <c r="Q5" s="20"/>
    </row>
    <row r="6" customFormat="false" ht="15.95" hidden="false" customHeight="true" outlineLevel="0" collapsed="false">
      <c r="A6" s="7"/>
      <c r="B6" s="9" t="s">
        <v>21</v>
      </c>
      <c r="C6" s="16" t="n">
        <v>57475</v>
      </c>
      <c r="D6" s="16" t="n">
        <v>57475</v>
      </c>
      <c r="E6" s="16" t="n">
        <v>46750</v>
      </c>
      <c r="F6" s="16" t="n">
        <v>46750</v>
      </c>
      <c r="G6" s="8" t="n">
        <f aca="false">C6+E6</f>
        <v>104225</v>
      </c>
      <c r="H6" s="8" t="n">
        <f aca="false">D6+F6</f>
        <v>104225</v>
      </c>
      <c r="I6" s="17"/>
      <c r="J6" s="17"/>
      <c r="K6" s="18"/>
      <c r="L6" s="18"/>
      <c r="M6" s="18"/>
      <c r="N6" s="18"/>
      <c r="O6" s="19"/>
      <c r="P6" s="20"/>
      <c r="Q6" s="20"/>
    </row>
    <row r="7" customFormat="false" ht="15.95" hidden="false" customHeight="true" outlineLevel="0" collapsed="false">
      <c r="A7" s="7"/>
      <c r="B7" s="9" t="s">
        <v>22</v>
      </c>
      <c r="C7" s="16" t="n">
        <v>59400</v>
      </c>
      <c r="D7" s="16" t="n">
        <v>59400</v>
      </c>
      <c r="E7" s="16" t="n">
        <v>52250</v>
      </c>
      <c r="F7" s="16" t="n">
        <v>52250</v>
      </c>
      <c r="G7" s="8" t="n">
        <f aca="false">C7+E7</f>
        <v>111650</v>
      </c>
      <c r="H7" s="8" t="n">
        <f aca="false">D7+F7</f>
        <v>111650</v>
      </c>
      <c r="I7" s="17"/>
      <c r="J7" s="17"/>
      <c r="K7" s="18"/>
      <c r="L7" s="18"/>
      <c r="M7" s="18"/>
      <c r="N7" s="18"/>
      <c r="O7" s="19"/>
      <c r="P7" s="20"/>
      <c r="Q7" s="20"/>
    </row>
    <row r="8" customFormat="false" ht="35.25" hidden="false" customHeight="true" outlineLevel="0" collapsed="false">
      <c r="A8" s="7"/>
      <c r="B8" s="21" t="s">
        <v>23</v>
      </c>
      <c r="C8" s="21" t="n">
        <f aca="false">SUM(C4:C7)</f>
        <v>207350</v>
      </c>
      <c r="D8" s="21" t="n">
        <f aca="false">SUM(D4:D7)</f>
        <v>207350</v>
      </c>
      <c r="E8" s="22" t="n">
        <f aca="false">SUM(E4:E7)</f>
        <v>242550</v>
      </c>
      <c r="F8" s="21" t="n">
        <f aca="false">SUM(F4:F7)</f>
        <v>242550</v>
      </c>
      <c r="G8" s="21" t="n">
        <f aca="false">C8+E8</f>
        <v>449900</v>
      </c>
      <c r="H8" s="21" t="n">
        <f aca="false">D8+F8</f>
        <v>449900</v>
      </c>
      <c r="I8" s="17" t="n">
        <f aca="false">H8/H17</f>
        <v>0.189132947976879</v>
      </c>
      <c r="J8" s="23" t="n">
        <f aca="false">I8*170000</f>
        <v>32152.6011560694</v>
      </c>
      <c r="K8" s="18" t="n">
        <f aca="false">J8</f>
        <v>32152.6011560694</v>
      </c>
      <c r="L8" s="18" t="n">
        <f aca="false">I8*L17</f>
        <v>7255.51815028902</v>
      </c>
      <c r="M8" s="18" t="n">
        <f aca="false">L8</f>
        <v>7255.51815028902</v>
      </c>
      <c r="N8" s="18" t="n">
        <f aca="false">SUM(J8:M8)</f>
        <v>78816.2386127168</v>
      </c>
      <c r="O8" s="19"/>
      <c r="P8" s="20"/>
      <c r="Q8" s="20"/>
    </row>
    <row r="9" customFormat="false" ht="24" hidden="false" customHeight="true" outlineLevel="0" collapsed="false">
      <c r="A9" s="7" t="s">
        <v>24</v>
      </c>
      <c r="B9" s="9" t="s">
        <v>25</v>
      </c>
      <c r="C9" s="16" t="n">
        <v>143550</v>
      </c>
      <c r="D9" s="16" t="n">
        <v>143550</v>
      </c>
      <c r="E9" s="16" t="n">
        <v>144100</v>
      </c>
      <c r="F9" s="16" t="n">
        <v>144100</v>
      </c>
      <c r="G9" s="8" t="n">
        <f aca="false">C9+E9</f>
        <v>287650</v>
      </c>
      <c r="H9" s="8" t="n">
        <f aca="false">D9+F9</f>
        <v>287650</v>
      </c>
      <c r="I9" s="17"/>
      <c r="J9" s="17"/>
      <c r="K9" s="18"/>
      <c r="L9" s="18"/>
      <c r="M9" s="18"/>
      <c r="N9" s="18"/>
      <c r="O9" s="19"/>
      <c r="P9" s="20"/>
      <c r="Q9" s="20"/>
    </row>
    <row r="10" customFormat="false" ht="29.25" hidden="false" customHeight="true" outlineLevel="0" collapsed="false">
      <c r="A10" s="7"/>
      <c r="B10" s="9" t="s">
        <v>26</v>
      </c>
      <c r="C10" s="16" t="n">
        <v>71775</v>
      </c>
      <c r="D10" s="16" t="n">
        <v>71775</v>
      </c>
      <c r="E10" s="16" t="n">
        <v>71775</v>
      </c>
      <c r="F10" s="16" t="n">
        <v>71775</v>
      </c>
      <c r="G10" s="8" t="n">
        <f aca="false">C10+E10</f>
        <v>143550</v>
      </c>
      <c r="H10" s="8" t="n">
        <f aca="false">D10+F10</f>
        <v>143550</v>
      </c>
      <c r="I10" s="17"/>
      <c r="J10" s="17"/>
      <c r="K10" s="18"/>
      <c r="L10" s="18"/>
      <c r="M10" s="18"/>
      <c r="N10" s="18"/>
      <c r="O10" s="19"/>
      <c r="P10" s="20"/>
      <c r="Q10" s="20"/>
    </row>
    <row r="11" customFormat="false" ht="15.95" hidden="false" customHeight="true" outlineLevel="0" collapsed="false">
      <c r="A11" s="7"/>
      <c r="B11" s="9" t="s">
        <v>27</v>
      </c>
      <c r="C11" s="16" t="n">
        <v>68475</v>
      </c>
      <c r="D11" s="16" t="n">
        <v>68475</v>
      </c>
      <c r="E11" s="16" t="n">
        <v>66825</v>
      </c>
      <c r="F11" s="16" t="n">
        <v>66825</v>
      </c>
      <c r="G11" s="8" t="n">
        <f aca="false">C11+E11</f>
        <v>135300</v>
      </c>
      <c r="H11" s="8" t="n">
        <f aca="false">D11+F11</f>
        <v>135300</v>
      </c>
      <c r="I11" s="17"/>
      <c r="J11" s="17"/>
      <c r="K11" s="18"/>
      <c r="L11" s="18"/>
      <c r="M11" s="18"/>
      <c r="N11" s="18"/>
      <c r="O11" s="19"/>
      <c r="P11" s="20"/>
      <c r="Q11" s="20"/>
    </row>
    <row r="12" customFormat="false" ht="15.95" hidden="false" customHeight="true" outlineLevel="0" collapsed="false">
      <c r="A12" s="7"/>
      <c r="B12" s="9" t="s">
        <v>28</v>
      </c>
      <c r="C12" s="16" t="n">
        <v>82225</v>
      </c>
      <c r="D12" s="16" t="n">
        <v>82225</v>
      </c>
      <c r="E12" s="16" t="n">
        <v>90750</v>
      </c>
      <c r="F12" s="16" t="n">
        <v>90750</v>
      </c>
      <c r="G12" s="8" t="n">
        <f aca="false">C12+E12</f>
        <v>172975</v>
      </c>
      <c r="H12" s="8" t="n">
        <f aca="false">D12+F12</f>
        <v>172975</v>
      </c>
      <c r="I12" s="17"/>
      <c r="J12" s="17"/>
      <c r="K12" s="18"/>
      <c r="L12" s="18"/>
      <c r="M12" s="18"/>
      <c r="N12" s="18"/>
      <c r="O12" s="19"/>
      <c r="P12" s="20"/>
      <c r="Q12" s="20"/>
    </row>
    <row r="13" customFormat="false" ht="25.5" hidden="false" customHeight="true" outlineLevel="0" collapsed="false">
      <c r="A13" s="7"/>
      <c r="B13" s="21" t="s">
        <v>23</v>
      </c>
      <c r="C13" s="24" t="n">
        <f aca="false">SUM(C9:C12)</f>
        <v>366025</v>
      </c>
      <c r="D13" s="24" t="n">
        <f aca="false">SUM(D9:D12)</f>
        <v>366025</v>
      </c>
      <c r="E13" s="22" t="n">
        <f aca="false">SUM(E9:E12)</f>
        <v>373450</v>
      </c>
      <c r="F13" s="24" t="n">
        <f aca="false">SUM(F9:F12)</f>
        <v>373450</v>
      </c>
      <c r="G13" s="21" t="n">
        <f aca="false">C13+E13</f>
        <v>739475</v>
      </c>
      <c r="H13" s="21" t="n">
        <f aca="false">D13+F13</f>
        <v>739475</v>
      </c>
      <c r="I13" s="25" t="n">
        <f aca="false">H13/H17</f>
        <v>0.310867052023121</v>
      </c>
      <c r="J13" s="26" t="n">
        <f aca="false">I13*170000</f>
        <v>52847.3988439306</v>
      </c>
      <c r="K13" s="18" t="n">
        <f aca="false">J13</f>
        <v>52847.3988439306</v>
      </c>
      <c r="L13" s="18" t="n">
        <f aca="false">I13*L17</f>
        <v>11925.481849711</v>
      </c>
      <c r="M13" s="18" t="n">
        <f aca="false">L13</f>
        <v>11925.481849711</v>
      </c>
      <c r="N13" s="18" t="n">
        <f aca="false">SUM(J13:M13)</f>
        <v>129545.761387283</v>
      </c>
      <c r="O13" s="19"/>
      <c r="P13" s="20"/>
      <c r="Q13" s="20"/>
    </row>
    <row r="14" customFormat="false" ht="42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8" t="n">
        <f aca="false">G8+G13</f>
        <v>1189375</v>
      </c>
      <c r="H14" s="8" t="n">
        <f aca="false">H8+H13</f>
        <v>1189375</v>
      </c>
      <c r="I14" s="24" t="n">
        <f aca="false">SUM(G14:H14)</f>
        <v>2378750</v>
      </c>
      <c r="J14" s="28" t="n">
        <f aca="false">SUM(J8:J13)</f>
        <v>85000</v>
      </c>
      <c r="K14" s="29" t="n">
        <f aca="false">SUM(K8:K13)</f>
        <v>85000</v>
      </c>
      <c r="L14" s="29" t="n">
        <f aca="false">SUM(L8:L13)</f>
        <v>19181</v>
      </c>
      <c r="M14" s="29" t="n">
        <f aca="false">SUM(M4:M13)</f>
        <v>19181</v>
      </c>
      <c r="N14" s="30" t="n">
        <f aca="false">SUM(N8:N13)</f>
        <v>208362</v>
      </c>
      <c r="O14" s="19"/>
      <c r="P14" s="20"/>
      <c r="Q14" s="20"/>
    </row>
    <row r="15" s="20" customFormat="true" ht="15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</row>
    <row r="16" s="36" customFormat="true" ht="63.75" hidden="false" customHeight="true" outlineLevel="0" collapsed="false">
      <c r="A16" s="7" t="s">
        <v>30</v>
      </c>
      <c r="B16" s="8" t="s">
        <v>31</v>
      </c>
      <c r="C16" s="8"/>
      <c r="D16" s="8"/>
      <c r="E16" s="8" t="s">
        <v>32</v>
      </c>
      <c r="F16" s="8"/>
      <c r="G16" s="8"/>
      <c r="H16" s="10" t="s">
        <v>33</v>
      </c>
      <c r="I16" s="10" t="s">
        <v>34</v>
      </c>
      <c r="J16" s="16" t="s">
        <v>35</v>
      </c>
      <c r="K16" s="10" t="s">
        <v>36</v>
      </c>
      <c r="L16" s="10" t="s">
        <v>37</v>
      </c>
      <c r="M16" s="10" t="s">
        <v>38</v>
      </c>
      <c r="N16" s="10" t="s">
        <v>39</v>
      </c>
      <c r="O16" s="10" t="s">
        <v>40</v>
      </c>
      <c r="P16" s="34"/>
      <c r="Q16" s="35"/>
    </row>
    <row r="17" customFormat="false" ht="48" hidden="false" customHeight="true" outlineLevel="0" collapsed="false">
      <c r="A17" s="37" t="s">
        <v>41</v>
      </c>
      <c r="B17" s="8" t="s">
        <v>42</v>
      </c>
      <c r="C17" s="8"/>
      <c r="D17" s="8"/>
      <c r="E17" s="38" t="s">
        <v>43</v>
      </c>
      <c r="F17" s="38"/>
      <c r="G17" s="38"/>
      <c r="H17" s="17" t="n">
        <v>2378750</v>
      </c>
      <c r="I17" s="17" t="n">
        <v>170000</v>
      </c>
      <c r="J17" s="25" t="n">
        <v>85000</v>
      </c>
      <c r="K17" s="17" t="n">
        <v>85000</v>
      </c>
      <c r="L17" s="39" t="n">
        <v>38362</v>
      </c>
      <c r="M17" s="39" t="n">
        <v>19181</v>
      </c>
      <c r="N17" s="17" t="n">
        <v>19181</v>
      </c>
      <c r="O17" s="40" t="n">
        <f aca="false">J17+K17+M17+N17</f>
        <v>208362</v>
      </c>
      <c r="P17" s="41"/>
      <c r="Q17" s="42"/>
    </row>
    <row r="18" customFormat="false" ht="14.25" hidden="false" customHeight="false" outlineLevel="0" collapsed="false">
      <c r="P18" s="20"/>
      <c r="Q18" s="20"/>
    </row>
    <row r="19" customFormat="false" ht="28.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20"/>
      <c r="Q19" s="20"/>
    </row>
    <row r="20" customFormat="false" ht="14.25" hidden="false" customHeight="false" outlineLevel="0" collapsed="false">
      <c r="J20" s="44"/>
      <c r="P20" s="20"/>
      <c r="Q20" s="20"/>
    </row>
    <row r="21" customFormat="false" ht="14.25" hidden="false" customHeight="false" outlineLevel="0" collapsed="false">
      <c r="P21" s="20"/>
      <c r="Q21" s="20"/>
    </row>
    <row r="22" customFormat="false" ht="14.25" hidden="false" customHeight="false" outlineLevel="0" collapsed="false">
      <c r="P22" s="20"/>
      <c r="Q22" s="20"/>
    </row>
    <row r="23" customFormat="false" ht="14.25" hidden="false" customHeight="false" outlineLevel="0" collapsed="false">
      <c r="P23" s="20"/>
      <c r="Q23" s="20"/>
    </row>
    <row r="24" customFormat="false" ht="14.25" hidden="false" customHeight="false" outlineLevel="0" collapsed="false">
      <c r="P24" s="20"/>
      <c r="Q24" s="20"/>
    </row>
    <row r="25" customFormat="false" ht="14.25" hidden="false" customHeight="false" outlineLevel="0" collapsed="false">
      <c r="P25" s="20"/>
      <c r="Q25" s="20"/>
    </row>
    <row r="26" customFormat="false" ht="14.25" hidden="false" customHeight="false" outlineLevel="0" collapsed="false">
      <c r="P26" s="20"/>
      <c r="Q26" s="20"/>
    </row>
    <row r="27" customFormat="false" ht="14.25" hidden="false" customHeight="false" outlineLevel="0" collapsed="false">
      <c r="P27" s="20"/>
      <c r="Q27" s="20"/>
    </row>
    <row r="28" customFormat="false" ht="14.25" hidden="false" customHeight="false" outlineLevel="0" collapsed="false">
      <c r="P28" s="20"/>
      <c r="Q28" s="20"/>
    </row>
    <row r="29" customFormat="false" ht="14.25" hidden="false" customHeight="false" outlineLevel="0" collapsed="false">
      <c r="P29" s="20"/>
      <c r="Q29" s="20"/>
    </row>
    <row r="30" customFormat="false" ht="14.25" hidden="false" customHeight="false" outlineLevel="0" collapsed="false">
      <c r="P30" s="20"/>
      <c r="Q30" s="20"/>
    </row>
    <row r="31" customFormat="false" ht="14.25" hidden="false" customHeight="false" outlineLevel="0" collapsed="false">
      <c r="P31" s="20"/>
      <c r="Q31" s="20"/>
    </row>
    <row r="32" customFormat="false" ht="14.25" hidden="false" customHeight="false" outlineLevel="0" collapsed="false">
      <c r="P32" s="20"/>
      <c r="Q32" s="20"/>
    </row>
    <row r="33" customFormat="false" ht="14.25" hidden="false" customHeight="false" outlineLevel="0" collapsed="false">
      <c r="P33" s="20"/>
      <c r="Q33" s="20"/>
    </row>
    <row r="34" customFormat="false" ht="14.25" hidden="false" customHeight="false" outlineLevel="0" collapsed="false">
      <c r="P34" s="20"/>
      <c r="Q34" s="20"/>
    </row>
    <row r="35" customFormat="false" ht="14.25" hidden="false" customHeight="false" outlineLevel="0" collapsed="false">
      <c r="P35" s="20"/>
      <c r="Q35" s="20"/>
    </row>
    <row r="36" customFormat="false" ht="14.25" hidden="false" customHeight="false" outlineLevel="0" collapsed="false">
      <c r="P36" s="20"/>
      <c r="Q36" s="20"/>
    </row>
    <row r="37" customFormat="false" ht="14.25" hidden="false" customHeight="false" outlineLevel="0" collapsed="false">
      <c r="P37" s="20"/>
      <c r="Q37" s="20"/>
    </row>
    <row r="38" customFormat="false" ht="14.25" hidden="false" customHeight="false" outlineLevel="0" collapsed="false">
      <c r="P38" s="20"/>
      <c r="Q38" s="20"/>
    </row>
    <row r="39" customFormat="false" ht="14.25" hidden="false" customHeight="false" outlineLevel="0" collapsed="false">
      <c r="P39" s="20"/>
      <c r="Q39" s="20"/>
    </row>
    <row r="40" customFormat="false" ht="14.25" hidden="false" customHeight="false" outlineLevel="0" collapsed="false">
      <c r="P40" s="20"/>
      <c r="Q40" s="20"/>
    </row>
    <row r="41" customFormat="false" ht="14.25" hidden="false" customHeight="false" outlineLevel="0" collapsed="false">
      <c r="P41" s="20"/>
      <c r="Q41" s="20"/>
    </row>
    <row r="42" customFormat="false" ht="14.25" hidden="false" customHeight="false" outlineLevel="0" collapsed="false">
      <c r="P42" s="20"/>
      <c r="Q42" s="20"/>
    </row>
    <row r="43" customFormat="false" ht="14.25" hidden="false" customHeight="false" outlineLevel="0" collapsed="false">
      <c r="P43" s="20"/>
      <c r="Q43" s="20"/>
    </row>
    <row r="44" customFormat="false" ht="14.25" hidden="false" customHeight="false" outlineLevel="0" collapsed="false">
      <c r="P44" s="20"/>
      <c r="Q44" s="20"/>
    </row>
    <row r="45" customFormat="false" ht="14.25" hidden="false" customHeight="false" outlineLevel="0" collapsed="false">
      <c r="P45" s="20"/>
      <c r="Q45" s="20"/>
    </row>
    <row r="46" customFormat="false" ht="14.25" hidden="false" customHeight="false" outlineLevel="0" collapsed="false">
      <c r="P46" s="20"/>
      <c r="Q46" s="20"/>
    </row>
    <row r="47" customFormat="false" ht="14.25" hidden="false" customHeight="false" outlineLevel="0" collapsed="false">
      <c r="P47" s="20"/>
      <c r="Q47" s="20"/>
    </row>
    <row r="48" customFormat="false" ht="14.25" hidden="false" customHeight="false" outlineLevel="0" collapsed="false">
      <c r="P48" s="20"/>
      <c r="Q48" s="20"/>
    </row>
    <row r="49" customFormat="false" ht="14.25" hidden="false" customHeight="false" outlineLevel="0" collapsed="false">
      <c r="P49" s="20"/>
      <c r="Q49" s="20"/>
    </row>
    <row r="50" customFormat="false" ht="14.25" hidden="false" customHeight="false" outlineLevel="0" collapsed="false">
      <c r="P50" s="20"/>
      <c r="Q50" s="20"/>
    </row>
    <row r="51" customFormat="false" ht="14.25" hidden="false" customHeight="false" outlineLevel="0" collapsed="false">
      <c r="P51" s="20"/>
      <c r="Q51" s="20"/>
    </row>
    <row r="52" customFormat="false" ht="14.25" hidden="false" customHeight="false" outlineLevel="0" collapsed="false">
      <c r="P52" s="20"/>
      <c r="Q52" s="20"/>
    </row>
    <row r="53" customFormat="false" ht="14.25" hidden="false" customHeight="false" outlineLevel="0" collapsed="false">
      <c r="P53" s="20"/>
      <c r="Q53" s="20"/>
    </row>
    <row r="54" customFormat="false" ht="14.25" hidden="false" customHeight="false" outlineLevel="0" collapsed="false">
      <c r="P54" s="20"/>
      <c r="Q54" s="20"/>
    </row>
    <row r="55" customFormat="false" ht="14.25" hidden="false" customHeight="false" outlineLevel="0" collapsed="false">
      <c r="P55" s="20"/>
      <c r="Q55" s="20"/>
    </row>
    <row r="56" customFormat="false" ht="14.25" hidden="false" customHeight="false" outlineLevel="0" collapsed="false">
      <c r="P56" s="20"/>
      <c r="Q56" s="20"/>
    </row>
    <row r="57" customFormat="false" ht="14.25" hidden="false" customHeight="false" outlineLevel="0" collapsed="false">
      <c r="P57" s="20"/>
      <c r="Q57" s="20"/>
    </row>
    <row r="58" customFormat="false" ht="14.25" hidden="false" customHeight="false" outlineLevel="0" collapsed="false">
      <c r="P58" s="20"/>
      <c r="Q58" s="20"/>
    </row>
    <row r="59" customFormat="false" ht="14.25" hidden="false" customHeight="false" outlineLevel="0" collapsed="false">
      <c r="P59" s="20"/>
      <c r="Q59" s="20"/>
    </row>
    <row r="60" customFormat="false" ht="14.25" hidden="false" customHeight="false" outlineLevel="0" collapsed="false">
      <c r="P60" s="20"/>
      <c r="Q60" s="20"/>
    </row>
    <row r="61" customFormat="false" ht="14.25" hidden="false" customHeight="false" outlineLevel="0" collapsed="false">
      <c r="P61" s="20"/>
      <c r="Q61" s="20"/>
    </row>
    <row r="62" customFormat="false" ht="14.25" hidden="false" customHeight="false" outlineLevel="0" collapsed="false">
      <c r="P62" s="20"/>
      <c r="Q62" s="20"/>
    </row>
    <row r="63" customFormat="false" ht="14.25" hidden="false" customHeight="false" outlineLevel="0" collapsed="false">
      <c r="P63" s="20"/>
      <c r="Q63" s="20"/>
    </row>
    <row r="64" customFormat="false" ht="14.25" hidden="false" customHeight="false" outlineLevel="0" collapsed="false">
      <c r="P64" s="20"/>
      <c r="Q64" s="20"/>
    </row>
    <row r="65" customFormat="false" ht="14.25" hidden="false" customHeight="false" outlineLevel="0" collapsed="false">
      <c r="P65" s="20"/>
      <c r="Q65" s="20"/>
    </row>
  </sheetData>
  <mergeCells count="10">
    <mergeCell ref="A1:O1"/>
    <mergeCell ref="A4:A8"/>
    <mergeCell ref="O4:O14"/>
    <mergeCell ref="A9:A13"/>
    <mergeCell ref="A14:F14"/>
    <mergeCell ref="B16:C16"/>
    <mergeCell ref="E16:G16"/>
    <mergeCell ref="B17:C17"/>
    <mergeCell ref="E17:G17"/>
    <mergeCell ref="A19:O19"/>
  </mergeCells>
  <printOptions headings="false" gridLines="false" gridLinesSet="true" horizontalCentered="false" verticalCentered="false"/>
  <pageMargins left="0.196527777777778" right="0.229861111111111" top="0.740277777777778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7:07:11Z</dcterms:created>
  <dc:creator>微软用户</dc:creator>
  <dc:description/>
  <dc:language>en-US</dc:language>
  <cp:lastModifiedBy>VNN.R9</cp:lastModifiedBy>
  <cp:lastPrinted>2017-01-23T01:24:31Z</cp:lastPrinted>
  <dcterms:modified xsi:type="dcterms:W3CDTF">2017-01-23T01:24:36Z</dcterms:modified>
  <cp:revision>0</cp:revision>
  <dc:subject/>
  <dc:title/>
</cp:coreProperties>
</file>