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分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4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湖塘镇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重点服务业营业收入指标分解表</t>
    </r>
  </si>
  <si>
    <t xml:space="preserve">单位：万元</t>
  </si>
  <si>
    <t xml:space="preserve">序号</t>
  </si>
  <si>
    <t xml:space="preserve">单位名称</t>
  </si>
  <si>
    <t xml:space="preserve">备注</t>
  </si>
  <si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营业收入完成数</t>
    </r>
  </si>
  <si>
    <r>
      <rPr>
        <b val="true"/>
        <sz val="10"/>
        <rFont val="Noto Sans"/>
        <family val="2"/>
      </rPr>
      <t xml:space="preserve">全年完成占比</t>
    </r>
    <r>
      <rPr>
        <b val="true"/>
        <sz val="10"/>
        <rFont val="仿宋_GB2312"/>
        <family val="3"/>
        <charset val="134"/>
      </rPr>
      <t xml:space="preserve">(%)</t>
    </r>
  </si>
  <si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营业收入指标</t>
    </r>
  </si>
  <si>
    <r>
      <rPr>
        <b val="true"/>
        <sz val="10"/>
        <rFont val="Noto Sans"/>
        <family val="2"/>
      </rPr>
      <t xml:space="preserve">营业收入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完成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占比</t>
    </r>
    <r>
      <rPr>
        <b val="true"/>
        <sz val="10"/>
        <rFont val="宋体"/>
        <family val="0"/>
        <charset val="134"/>
      </rPr>
      <t xml:space="preserve">%</t>
    </r>
  </si>
  <si>
    <t xml:space="preserve">月平均
营业收入（千元）</t>
  </si>
  <si>
    <r>
      <rPr>
        <b val="true"/>
        <sz val="10"/>
        <rFont val="Noto Sans"/>
        <family val="2"/>
      </rPr>
      <t xml:space="preserve"> 月平均计划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营业收入（万元）</t>
    </r>
  </si>
  <si>
    <r>
      <rPr>
        <b val="true"/>
        <sz val="10"/>
        <rFont val="Noto Sans"/>
        <family val="2"/>
      </rPr>
      <t xml:space="preserve">完成占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全镇合计</t>
  </si>
  <si>
    <t xml:space="preserve">南街社区</t>
  </si>
  <si>
    <t xml:space="preserve">常州新城吾悦商业管理有限公司</t>
  </si>
  <si>
    <t xml:space="preserve">一套表</t>
  </si>
  <si>
    <t xml:space="preserve">常州市武进建筑设计院有限公司</t>
  </si>
  <si>
    <t xml:space="preserve">常州橙天嘉禾吾悦影城有限公司</t>
  </si>
  <si>
    <t xml:space="preserve">常州市卓立文化传播有限公司</t>
  </si>
  <si>
    <t xml:space="preserve">重点服务业</t>
  </si>
  <si>
    <t xml:space="preserve">北街社区</t>
  </si>
  <si>
    <t xml:space="preserve">常州市禾木园林绿化工程有限公司</t>
  </si>
  <si>
    <t xml:space="preserve">常州市金协汽车维修有限公司</t>
  </si>
  <si>
    <t xml:space="preserve">常州市观澜网吧</t>
  </si>
  <si>
    <t xml:space="preserve">花园社区</t>
  </si>
  <si>
    <t xml:space="preserve">常州博纳文化传播有限公司</t>
  </si>
  <si>
    <t xml:space="preserve">常州市湖塘消费品综合市场管理有限公司</t>
  </si>
  <si>
    <t xml:space="preserve">常州信诚城区环卫服务有限公司</t>
  </si>
  <si>
    <t xml:space="preserve">常州市武进开元广告装璜有限公司</t>
  </si>
  <si>
    <t xml:space="preserve">常州市武进区湖塘针纺织品市场</t>
  </si>
  <si>
    <t xml:space="preserve">常州基建阳光拆迁有限公司</t>
  </si>
  <si>
    <t xml:space="preserve">常州市金鹰文化传播有限公司</t>
  </si>
  <si>
    <t xml:space="preserve">常州华都商务旅行社有限公司</t>
  </si>
  <si>
    <t xml:space="preserve">东方社区</t>
  </si>
  <si>
    <t xml:space="preserve">常州红房子医院有限公司</t>
  </si>
  <si>
    <t xml:space="preserve">江苏铭天律师事务所</t>
  </si>
  <si>
    <t xml:space="preserve">花东社区</t>
  </si>
  <si>
    <t xml:space="preserve">常州市武进湖塘集体资产经营公司</t>
  </si>
  <si>
    <t xml:space="preserve">常州市武进益民物业有限公司</t>
  </si>
  <si>
    <t xml:space="preserve">新天地社区</t>
  </si>
  <si>
    <t xml:space="preserve">常州广电大陆国际旅行社有限公司</t>
  </si>
  <si>
    <t xml:space="preserve">江苏新天地不夜城商业管理有限公司</t>
  </si>
  <si>
    <t xml:space="preserve">常州市广电高塔国际旅行社有限公司</t>
  </si>
  <si>
    <t xml:space="preserve">常州万博上街商业管理有限公司</t>
  </si>
  <si>
    <t xml:space="preserve">常州市武进广播电视信息网络有限责任公司</t>
  </si>
  <si>
    <t xml:space="preserve">常州市新天地物业管理有限公司</t>
  </si>
  <si>
    <t xml:space="preserve">常州市广讯网络工程有限公司</t>
  </si>
  <si>
    <t xml:space="preserve">常州一九一二投资顾问有限公司</t>
  </si>
  <si>
    <t xml:space="preserve">广东大地影院建设有限公司常州第二分公司</t>
  </si>
  <si>
    <t xml:space="preserve">常州传奇文化传媒有限公司</t>
  </si>
  <si>
    <t xml:space="preserve">常州市超越影视节目制作有限公司</t>
  </si>
  <si>
    <t xml:space="preserve">常州韦博文化交流有限公司</t>
  </si>
  <si>
    <t xml:space="preserve">江苏常州红雨律师事务所</t>
  </si>
  <si>
    <t xml:space="preserve">湾里社区</t>
  </si>
  <si>
    <t xml:space="preserve">江苏耀莱影城管理有限公司</t>
  </si>
  <si>
    <t xml:space="preserve">常州市永强物业服务有限公司</t>
  </si>
  <si>
    <t xml:space="preserve">常州市捷易快运有限公司</t>
  </si>
  <si>
    <t xml:space="preserve">常州市明都国际旅行社有限公司</t>
  </si>
  <si>
    <t xml:space="preserve">常州朝晖园林工程有限公司</t>
  </si>
  <si>
    <t xml:space="preserve">常州武进妇婴医院有限公司</t>
  </si>
  <si>
    <t xml:space="preserve">常州新润广告设计有限公司</t>
  </si>
  <si>
    <t xml:space="preserve">丰乐社区</t>
  </si>
  <si>
    <t xml:space="preserve">常州市武进规划管理服务中心</t>
  </si>
  <si>
    <t xml:space="preserve">常州天天欣业物业服务有限公司</t>
  </si>
  <si>
    <t xml:space="preserve">常州环宇工程项目管理有限公司</t>
  </si>
  <si>
    <t xml:space="preserve">江苏永之信融资担保有限公司</t>
  </si>
  <si>
    <t xml:space="preserve">常州市武进顺发出租汽车有限公司</t>
  </si>
  <si>
    <t xml:space="preserve">常州国瑞税务师事务所有限公司</t>
  </si>
  <si>
    <t xml:space="preserve">常州市维益专利事务所</t>
  </si>
  <si>
    <t xml:space="preserve">常州市武进东方人防实业有限公司</t>
  </si>
  <si>
    <t xml:space="preserve">常州市衡宇房产测绘服务中心</t>
  </si>
  <si>
    <t xml:space="preserve">常州市武进物业有限公司</t>
  </si>
  <si>
    <t xml:space="preserve">常州市武进新闻广告公司</t>
  </si>
  <si>
    <t xml:space="preserve">常州市武进大陆广告有限公司</t>
  </si>
  <si>
    <t xml:space="preserve">常州正则人和会计师事务所有限公司</t>
  </si>
  <si>
    <t xml:space="preserve">深圳市万泽物业管理有限公司常州分公司</t>
  </si>
  <si>
    <t xml:space="preserve">常州市武建村镇规划建设服务中心</t>
  </si>
  <si>
    <t xml:space="preserve">常州市信瑞财务记账咨询有限公司</t>
  </si>
  <si>
    <t xml:space="preserve">常州市弘昌房屋拆迁有限公司</t>
  </si>
  <si>
    <t xml:space="preserve">鸣北社区</t>
  </si>
  <si>
    <t xml:space="preserve">常州市常武电影演出有限公司</t>
  </si>
  <si>
    <t xml:space="preserve">常州市武进湖塘烈帝汽车修理厂</t>
  </si>
  <si>
    <t xml:space="preserve">常州市武进科创孵化园管理有限公司</t>
  </si>
  <si>
    <t xml:space="preserve">长安蒋湾社区</t>
  </si>
  <si>
    <t xml:space="preserve">常州市武进保安服务公司</t>
  </si>
  <si>
    <t xml:space="preserve">江苏常弘律师事务所</t>
  </si>
  <si>
    <t xml:space="preserve">常州市达诚汽车维修有限公司</t>
  </si>
  <si>
    <t xml:space="preserve">常州市建筑材料研究所有限公司</t>
  </si>
  <si>
    <t xml:space="preserve">长安大巷社区</t>
  </si>
  <si>
    <t xml:space="preserve">常州华东机电交易中心市场有限公司</t>
  </si>
  <si>
    <t xml:space="preserve">常州信达房地产评估造价咨询有限公司</t>
  </si>
  <si>
    <t xml:space="preserve">永安社区</t>
  </si>
  <si>
    <t xml:space="preserve">江苏天人合一传媒有限公司</t>
  </si>
  <si>
    <t xml:space="preserve">常州惠邦投资担保有限公司</t>
  </si>
  <si>
    <t xml:space="preserve">江苏鹏瑞房地产咨询股份有限公司</t>
  </si>
  <si>
    <t xml:space="preserve">常州金正税务师事务所有限公司</t>
  </si>
  <si>
    <t xml:space="preserve">常州嘉威建设项目管理有限公司</t>
  </si>
  <si>
    <t xml:space="preserve">江苏方升投资管理咨询有限公司</t>
  </si>
  <si>
    <t xml:space="preserve">江苏常发物业服务有限公司</t>
  </si>
  <si>
    <t xml:space="preserve">北京市惠诚律师事务所常州分所</t>
  </si>
  <si>
    <t xml:space="preserve">江苏嘉仁资产管理有限公司</t>
  </si>
  <si>
    <t xml:space="preserve">常州飓风文化传媒有限公司</t>
  </si>
  <si>
    <t xml:space="preserve">晓柳社区</t>
  </si>
  <si>
    <t xml:space="preserve">常州市武进区机动车驾驶员培训有限公司</t>
  </si>
  <si>
    <t xml:space="preserve">江苏淹城野生动物世界有限公司</t>
  </si>
  <si>
    <t xml:space="preserve">常州市武进房地产测绘有限公司</t>
  </si>
  <si>
    <t xml:space="preserve">东华社区</t>
  </si>
  <si>
    <t xml:space="preserve">常州益联汽贸市场有限公司</t>
  </si>
  <si>
    <t xml:space="preserve">长虹社区</t>
  </si>
  <si>
    <t xml:space="preserve">江苏强联投资有限公司</t>
  </si>
  <si>
    <t xml:space="preserve">常州市永勃环卫服务有限公司</t>
  </si>
  <si>
    <t xml:space="preserve">江苏湖塘纺织城投资发展有限公司</t>
  </si>
  <si>
    <t xml:space="preserve">常州市宝鼎运输有限公司</t>
  </si>
  <si>
    <t xml:space="preserve">东升社区</t>
  </si>
  <si>
    <t xml:space="preserve">常州市东港港口投资发展有限公司</t>
  </si>
  <si>
    <t xml:space="preserve">江村庵社区</t>
  </si>
  <si>
    <t xml:space="preserve">常州市武进纺织工业园生活服务有限公司</t>
  </si>
  <si>
    <t xml:space="preserve">北庙桥社区</t>
  </si>
  <si>
    <t xml:space="preserve">常州杨乔汽车维修中心</t>
  </si>
  <si>
    <t xml:space="preserve">淹城社区</t>
  </si>
  <si>
    <t xml:space="preserve">常州市春秋淹城文化创意有限公司</t>
  </si>
  <si>
    <t xml:space="preserve">何留社区</t>
  </si>
  <si>
    <t xml:space="preserve">常州市春秋乐园旅游发展有限公司</t>
  </si>
  <si>
    <t xml:space="preserve">常州市建审工程科技咨询有限公司</t>
  </si>
  <si>
    <t xml:space="preserve">常州市扬帆园林绿化有限公司</t>
  </si>
  <si>
    <t xml:space="preserve">常州基建土地房地产评估咨询有限公司</t>
  </si>
  <si>
    <t xml:space="preserve">常州市金达拆迁拆除有限公司</t>
  </si>
  <si>
    <t xml:space="preserve">常州淹城休闲中心有限公司</t>
  </si>
  <si>
    <t xml:space="preserve">马家巷社区</t>
  </si>
  <si>
    <t xml:space="preserve">常州市武进华泰运输有限公司</t>
  </si>
  <si>
    <t xml:space="preserve">常州宇海汽车维修有限公司</t>
  </si>
  <si>
    <t xml:space="preserve">蒋公岸社区</t>
  </si>
  <si>
    <t xml:space="preserve">常州市振轩汽车修理有限公司</t>
  </si>
  <si>
    <t xml:space="preserve">永定社区</t>
  </si>
  <si>
    <t xml:space="preserve">江苏宝尊投资集团有限公司</t>
  </si>
  <si>
    <t xml:space="preserve">江苏路劲物业服务有限公司</t>
  </si>
  <si>
    <t xml:space="preserve">府南社区</t>
  </si>
  <si>
    <t xml:space="preserve">常州凤凰谷剧院管理有限公司</t>
  </si>
  <si>
    <t xml:space="preserve">常州杰出广告文化艺术传媒有限公司</t>
  </si>
  <si>
    <t xml:space="preserve">府东社区</t>
  </si>
  <si>
    <t xml:space="preserve">常州执信行房地产代理有限公司</t>
  </si>
  <si>
    <t xml:space="preserve">常州市正源环保资源综合利用有限公司</t>
  </si>
  <si>
    <t xml:space="preserve">常州市新阳光建设工程监理有限公司</t>
  </si>
  <si>
    <t xml:space="preserve">常州中原物业服务有限公司</t>
  </si>
  <si>
    <t xml:space="preserve">常州市武进区龙城农村小额贷款股份有限公司</t>
  </si>
  <si>
    <t xml:space="preserve">常州市风景园林建设工程监理有限公司</t>
  </si>
  <si>
    <t xml:space="preserve">常州市新日文化传媒有限公司</t>
  </si>
  <si>
    <t xml:space="preserve">常州加有广告传媒有限公司</t>
  </si>
  <si>
    <t xml:space="preserve">常州永嘉会计师事务所有限公司</t>
  </si>
  <si>
    <t xml:space="preserve">常州润华广告有限公司</t>
  </si>
  <si>
    <t xml:space="preserve">常州市春秋广告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28"/>
    <col collapsed="false" customWidth="true" hidden="false" outlineLevel="0" max="3" min="3" style="1" width="16.42"/>
    <col collapsed="false" customWidth="true" hidden="true" outlineLevel="0" max="4" min="4" style="3" width="13.28"/>
    <col collapsed="false" customWidth="true" hidden="true" outlineLevel="0" max="5" min="5" style="4" width="13.85"/>
    <col collapsed="false" customWidth="true" hidden="false" outlineLevel="0" max="6" min="6" style="5" width="26.42"/>
    <col collapsed="false" customWidth="true" hidden="true" outlineLevel="0" max="7" min="7" style="1" width="16.56"/>
    <col collapsed="false" customWidth="true" hidden="true" outlineLevel="0" max="8" min="8" style="6" width="18.14"/>
    <col collapsed="false" customWidth="true" hidden="true" outlineLevel="0" max="9" min="9" style="1" width="18.28"/>
    <col collapsed="false" customWidth="true" hidden="true" outlineLevel="0" max="10" min="10" style="1" width="10.99"/>
    <col collapsed="false" customWidth="true" hidden="true" outlineLevel="0" max="11" min="11" style="2" width="14.41"/>
    <col collapsed="false" customWidth="true" hidden="true" outlineLevel="0" max="12" min="12" style="7" width="14.56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8" t="s">
        <v>0</v>
      </c>
      <c r="B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2"/>
      <c r="I3" s="12"/>
      <c r="J3" s="12"/>
    </row>
    <row r="4" s="23" customFormat="true" ht="30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 t="s">
        <v>11</v>
      </c>
      <c r="J4" s="18" t="s">
        <v>12</v>
      </c>
      <c r="K4" s="21" t="s">
        <v>13</v>
      </c>
      <c r="L4" s="22" t="s">
        <v>14</v>
      </c>
    </row>
    <row r="5" s="32" customFormat="true" ht="21.75" hidden="false" customHeight="true" outlineLevel="0" collapsed="false">
      <c r="A5" s="24"/>
      <c r="B5" s="25" t="s">
        <v>15</v>
      </c>
      <c r="C5" s="26"/>
      <c r="D5" s="27" t="n">
        <v>253763</v>
      </c>
      <c r="E5" s="28" t="n">
        <v>100</v>
      </c>
      <c r="F5" s="29" t="n">
        <f aca="false">F6+F11+F15+F24+F27+F30+F44+F52+F70+F74+F79+F82+F93+F97+F99+F104+F106+F108+F110+F112+F119+F122+F124+F127+F130</f>
        <v>305050</v>
      </c>
      <c r="G5" s="30" t="n">
        <f aca="false">G6+G11+G15+G24+G27+G30+G44+G52+G70+G74+G79+G82+G93+G97+G99+G104+G106+G108+G110+G112+G119+G122+G124+G127+G130</f>
        <v>0</v>
      </c>
      <c r="H5" s="30" t="n">
        <f aca="false">H6+H11+H15+H24+H27+H30+H44+H52+H70+H74+H79+H82+H93+H97+H99+H104+H106+H108+H110+H112+H119+H122+H124+H127+H130</f>
        <v>0</v>
      </c>
      <c r="I5" s="30" t="e">
        <f aca="false">I6+I11+I15+I24+I27+I30+I44+I52+I70+I74+I79+I82+I93+I97+I99+I104+I106+I108+I110+I112+I119+I122+I124+I127+I130</f>
        <v>#VALUE!</v>
      </c>
      <c r="J5" s="30" t="n">
        <f aca="false">J6+J11+J15+J24+J27+J30+J44+J52+J70+J74+J79+J82+J93+J97+J99+J104+J106+J108+J110+J112+J119+J122+J124+J127+J130</f>
        <v>25420.8333333333</v>
      </c>
      <c r="K5" s="30" t="n">
        <f aca="false">K6+K11+K15+K24+K27+K30+K44+K52+K70+K74+K79+K82+K93+K97+K99+K104+K106+K108+K110+K112+K119+K122+K124+K127+K130</f>
        <v>0</v>
      </c>
      <c r="L5" s="31" t="n">
        <f aca="false">K5/F5*100</f>
        <v>0</v>
      </c>
    </row>
    <row r="6" s="32" customFormat="true" ht="21.95" hidden="false" customHeight="true" outlineLevel="0" collapsed="false">
      <c r="A6" s="13"/>
      <c r="B6" s="33" t="s">
        <v>16</v>
      </c>
      <c r="C6" s="29"/>
      <c r="D6" s="29" t="n">
        <f aca="false">SUM(D7:D10)</f>
        <v>13398.8</v>
      </c>
      <c r="E6" s="28" t="n">
        <f aca="false">SUM(E7:E10)</f>
        <v>5.28004476617947</v>
      </c>
      <c r="F6" s="29" t="n">
        <f aca="false">SUM(F7:F10)</f>
        <v>16104.1365368474</v>
      </c>
      <c r="G6" s="30" t="n">
        <f aca="false">SUM(G7:G10)</f>
        <v>0</v>
      </c>
      <c r="H6" s="30" t="n">
        <f aca="false">SUM(H7:H10)</f>
        <v>0</v>
      </c>
      <c r="I6" s="30" t="e">
        <f aca="false">SUM(I7:I10)</f>
        <v>#VALUE!</v>
      </c>
      <c r="J6" s="30" t="n">
        <f aca="false">SUM(J7:J10)</f>
        <v>1342.01137807061</v>
      </c>
      <c r="K6" s="30" t="n">
        <f aca="false">SUM(K7:K10)</f>
        <v>0</v>
      </c>
      <c r="L6" s="34" t="n">
        <f aca="false">K6/F6*100</f>
        <v>0</v>
      </c>
    </row>
    <row r="7" s="32" customFormat="true" ht="21.95" hidden="false" customHeight="true" outlineLevel="0" collapsed="false">
      <c r="A7" s="35" t="n">
        <v>1</v>
      </c>
      <c r="B7" s="36" t="s">
        <v>17</v>
      </c>
      <c r="C7" s="37" t="s">
        <v>18</v>
      </c>
      <c r="D7" s="38" t="n">
        <v>7724.8</v>
      </c>
      <c r="E7" s="39" t="n">
        <f aca="false">D7/253763*100</f>
        <v>3.0441002037334</v>
      </c>
      <c r="F7" s="40" t="n">
        <f aca="false">E7/100*305000</f>
        <v>9284.50562138689</v>
      </c>
      <c r="G7" s="41"/>
      <c r="H7" s="42"/>
      <c r="I7" s="43" t="e">
        <f aca="false">#REF!/12</f>
        <v>#VALUE!</v>
      </c>
      <c r="J7" s="44" t="n">
        <f aca="false">F7/12</f>
        <v>773.70880178224</v>
      </c>
      <c r="K7" s="45"/>
      <c r="L7" s="34" t="n">
        <f aca="false">K7/F7*100</f>
        <v>0</v>
      </c>
    </row>
    <row r="8" s="32" customFormat="true" ht="21.95" hidden="false" customHeight="true" outlineLevel="0" collapsed="false">
      <c r="A8" s="35" t="n">
        <v>2</v>
      </c>
      <c r="B8" s="36" t="s">
        <v>19</v>
      </c>
      <c r="C8" s="37" t="s">
        <v>18</v>
      </c>
      <c r="D8" s="38" t="n">
        <v>3763.9</v>
      </c>
      <c r="E8" s="39" t="n">
        <f aca="false">D8/253763*100</f>
        <v>1.48323435646647</v>
      </c>
      <c r="F8" s="40" t="n">
        <f aca="false">E8/100*305000</f>
        <v>4523.86478722272</v>
      </c>
      <c r="G8" s="46"/>
      <c r="H8" s="47"/>
      <c r="I8" s="43" t="e">
        <f aca="false">#REF!/12</f>
        <v>#VALUE!</v>
      </c>
      <c r="J8" s="44" t="n">
        <f aca="false">F8/12</f>
        <v>376.98873226856</v>
      </c>
      <c r="K8" s="45"/>
      <c r="L8" s="34" t="n">
        <f aca="false">K8/F8*100</f>
        <v>0</v>
      </c>
    </row>
    <row r="9" s="32" customFormat="true" ht="21.95" hidden="false" customHeight="true" outlineLevel="0" collapsed="false">
      <c r="A9" s="35" t="n">
        <v>3</v>
      </c>
      <c r="B9" s="48" t="s">
        <v>20</v>
      </c>
      <c r="C9" s="37" t="s">
        <v>18</v>
      </c>
      <c r="D9" s="38" t="n">
        <v>1443.8</v>
      </c>
      <c r="E9" s="39" t="n">
        <f aca="false">D9/253763*100</f>
        <v>0.568956073186398</v>
      </c>
      <c r="F9" s="40" t="n">
        <f aca="false">E9/100*305000</f>
        <v>1735.31602321851</v>
      </c>
      <c r="G9" s="30"/>
      <c r="H9" s="49"/>
      <c r="I9" s="43"/>
      <c r="J9" s="44" t="n">
        <f aca="false">F9/12</f>
        <v>144.609668601543</v>
      </c>
      <c r="K9" s="45"/>
      <c r="L9" s="34" t="n">
        <f aca="false">K9/F9*100</f>
        <v>0</v>
      </c>
    </row>
    <row r="10" s="32" customFormat="true" ht="21.95" hidden="false" customHeight="true" outlineLevel="0" collapsed="false">
      <c r="A10" s="35" t="n">
        <v>4</v>
      </c>
      <c r="B10" s="50" t="s">
        <v>21</v>
      </c>
      <c r="C10" s="37" t="s">
        <v>22</v>
      </c>
      <c r="D10" s="38" t="n">
        <v>466.3</v>
      </c>
      <c r="E10" s="39" t="n">
        <f aca="false">D10/253763*100</f>
        <v>0.183754132793197</v>
      </c>
      <c r="F10" s="40" t="n">
        <f aca="false">E10/100*305000</f>
        <v>560.45010501925</v>
      </c>
      <c r="G10" s="30"/>
      <c r="H10" s="49"/>
      <c r="I10" s="43"/>
      <c r="J10" s="44" t="n">
        <f aca="false">F10/12</f>
        <v>46.7041754182709</v>
      </c>
      <c r="K10" s="45"/>
      <c r="L10" s="34" t="n">
        <f aca="false">K10/F10*100</f>
        <v>0</v>
      </c>
    </row>
    <row r="11" s="32" customFormat="true" ht="21.95" hidden="false" customHeight="true" outlineLevel="0" collapsed="false">
      <c r="A11" s="35"/>
      <c r="B11" s="51" t="s">
        <v>23</v>
      </c>
      <c r="C11" s="37"/>
      <c r="D11" s="52" t="n">
        <f aca="false">SUM(D12:D14)</f>
        <v>574.4</v>
      </c>
      <c r="E11" s="53" t="n">
        <f aca="false">SUM(E12:E14)</f>
        <v>0.226352935613151</v>
      </c>
      <c r="F11" s="54" t="n">
        <f aca="false">SUM(F12:F14)</f>
        <v>690.37645362011</v>
      </c>
      <c r="G11" s="55" t="n">
        <f aca="false">SUM(G12:G14)</f>
        <v>0</v>
      </c>
      <c r="H11" s="55" t="n">
        <f aca="false">SUM(H12:H14)</f>
        <v>0</v>
      </c>
      <c r="I11" s="55" t="n">
        <f aca="false">SUM(I12:I14)</f>
        <v>0</v>
      </c>
      <c r="J11" s="55" t="n">
        <f aca="false">SUM(J12:J14)</f>
        <v>57.5313711350092</v>
      </c>
      <c r="K11" s="55" t="n">
        <f aca="false">SUM(K12:K14)</f>
        <v>0</v>
      </c>
      <c r="L11" s="31" t="n">
        <f aca="false">K11/F11*100</f>
        <v>0</v>
      </c>
    </row>
    <row r="12" s="32" customFormat="true" ht="21.95" hidden="false" customHeight="true" outlineLevel="0" collapsed="false">
      <c r="A12" s="35" t="n">
        <v>5</v>
      </c>
      <c r="B12" s="36" t="s">
        <v>24</v>
      </c>
      <c r="C12" s="37" t="s">
        <v>22</v>
      </c>
      <c r="D12" s="38" t="n">
        <v>399.4</v>
      </c>
      <c r="E12" s="39" t="n">
        <f aca="false">D12/253763*100</f>
        <v>0.157390951399534</v>
      </c>
      <c r="F12" s="40" t="n">
        <f aca="false">E12/100*305000</f>
        <v>480.042401768579</v>
      </c>
      <c r="G12" s="30"/>
      <c r="H12" s="49"/>
      <c r="I12" s="43"/>
      <c r="J12" s="44" t="n">
        <f aca="false">F12/12</f>
        <v>40.0035334807149</v>
      </c>
      <c r="K12" s="45"/>
      <c r="L12" s="34" t="n">
        <f aca="false">K12/F12*100</f>
        <v>0</v>
      </c>
    </row>
    <row r="13" s="32" customFormat="true" ht="21.95" hidden="false" customHeight="true" outlineLevel="0" collapsed="false">
      <c r="A13" s="35" t="n">
        <v>6</v>
      </c>
      <c r="B13" s="36" t="s">
        <v>25</v>
      </c>
      <c r="C13" s="37" t="s">
        <v>22</v>
      </c>
      <c r="D13" s="38" t="n">
        <v>154.5</v>
      </c>
      <c r="E13" s="39" t="n">
        <f aca="false">D13/253763*100</f>
        <v>0.060883580348593</v>
      </c>
      <c r="F13" s="40" t="n">
        <f aca="false">E13/100*305000</f>
        <v>185.694920063209</v>
      </c>
      <c r="G13" s="30"/>
      <c r="H13" s="49"/>
      <c r="I13" s="43"/>
      <c r="J13" s="44" t="n">
        <f aca="false">F13/12</f>
        <v>15.474576671934</v>
      </c>
      <c r="K13" s="45"/>
      <c r="L13" s="34" t="n">
        <f aca="false">K13/F13*100</f>
        <v>0</v>
      </c>
    </row>
    <row r="14" s="32" customFormat="true" ht="21.95" hidden="false" customHeight="true" outlineLevel="0" collapsed="false">
      <c r="A14" s="35" t="n">
        <v>7</v>
      </c>
      <c r="B14" s="36" t="s">
        <v>26</v>
      </c>
      <c r="C14" s="37" t="s">
        <v>22</v>
      </c>
      <c r="D14" s="38" t="n">
        <v>20.5</v>
      </c>
      <c r="E14" s="39" t="n">
        <f aca="false">D14/253763*100</f>
        <v>0.00807840386502366</v>
      </c>
      <c r="F14" s="40" t="n">
        <f aca="false">E14/100*305000</f>
        <v>24.6391317883222</v>
      </c>
      <c r="G14" s="30"/>
      <c r="H14" s="49"/>
      <c r="I14" s="43"/>
      <c r="J14" s="44" t="n">
        <f aca="false">F14/12</f>
        <v>2.05326098236018</v>
      </c>
      <c r="K14" s="45"/>
      <c r="L14" s="34" t="n">
        <f aca="false">K14/F14*100</f>
        <v>0</v>
      </c>
    </row>
    <row r="15" s="32" customFormat="true" ht="21.95" hidden="false" customHeight="true" outlineLevel="0" collapsed="false">
      <c r="A15" s="35"/>
      <c r="B15" s="33" t="s">
        <v>27</v>
      </c>
      <c r="C15" s="13"/>
      <c r="D15" s="27" t="n">
        <f aca="false">SUM(D16:D23)</f>
        <v>3354.8</v>
      </c>
      <c r="E15" s="53" t="n">
        <v>1.32</v>
      </c>
      <c r="F15" s="54" t="n">
        <f aca="false">SUM(F16:F23)</f>
        <v>4032.16386943723</v>
      </c>
      <c r="G15" s="56" t="n">
        <f aca="false">SUM(G16:G23)</f>
        <v>0</v>
      </c>
      <c r="H15" s="56" t="n">
        <f aca="false">SUM(H16:H23)</f>
        <v>0</v>
      </c>
      <c r="I15" s="56" t="e">
        <f aca="false">SUM(I16:I23)</f>
        <v>#VALUE!</v>
      </c>
      <c r="J15" s="56" t="n">
        <f aca="false">SUM(J16:J23)</f>
        <v>336.013655786436</v>
      </c>
      <c r="K15" s="56" t="n">
        <f aca="false">SUM(K16:K23)</f>
        <v>0</v>
      </c>
      <c r="L15" s="31" t="n">
        <f aca="false">K15/F15*100</f>
        <v>0</v>
      </c>
    </row>
    <row r="16" s="32" customFormat="true" ht="21.95" hidden="false" customHeight="true" outlineLevel="0" collapsed="false">
      <c r="A16" s="35" t="n">
        <v>8</v>
      </c>
      <c r="B16" s="36" t="s">
        <v>28</v>
      </c>
      <c r="C16" s="37" t="s">
        <v>18</v>
      </c>
      <c r="D16" s="38" t="n">
        <v>801.3</v>
      </c>
      <c r="E16" s="39" t="n">
        <f aca="false">D16/253763*100</f>
        <v>0.31576707400212</v>
      </c>
      <c r="F16" s="40" t="n">
        <f aca="false">E16/100*305000</f>
        <v>963.089575706466</v>
      </c>
      <c r="G16" s="41"/>
      <c r="H16" s="42"/>
      <c r="I16" s="43" t="e">
        <f aca="false">#REF!/12</f>
        <v>#VALUE!</v>
      </c>
      <c r="J16" s="44" t="n">
        <f aca="false">F16/12</f>
        <v>80.2574646422055</v>
      </c>
      <c r="K16" s="45"/>
      <c r="L16" s="34" t="n">
        <f aca="false">K16/F16*100</f>
        <v>0</v>
      </c>
    </row>
    <row r="17" s="32" customFormat="true" ht="21.95" hidden="false" customHeight="true" outlineLevel="0" collapsed="false">
      <c r="A17" s="35" t="n">
        <v>9</v>
      </c>
      <c r="B17" s="36" t="s">
        <v>29</v>
      </c>
      <c r="C17" s="37" t="s">
        <v>18</v>
      </c>
      <c r="D17" s="38" t="n">
        <v>1097.5</v>
      </c>
      <c r="E17" s="39" t="n">
        <f aca="false">D17/253763*100</f>
        <v>0.432490158139682</v>
      </c>
      <c r="F17" s="40" t="n">
        <f aca="false">E17/100*305000</f>
        <v>1319.09498232603</v>
      </c>
      <c r="G17" s="41"/>
      <c r="H17" s="42"/>
      <c r="I17" s="43" t="e">
        <f aca="false">#REF!/12</f>
        <v>#VALUE!</v>
      </c>
      <c r="J17" s="44" t="n">
        <f aca="false">F17/12</f>
        <v>109.924581860502</v>
      </c>
      <c r="K17" s="45"/>
      <c r="L17" s="34" t="n">
        <f aca="false">K17/F17*100</f>
        <v>0</v>
      </c>
    </row>
    <row r="18" s="32" customFormat="true" ht="21.95" hidden="false" customHeight="true" outlineLevel="0" collapsed="false">
      <c r="A18" s="35" t="n">
        <v>10</v>
      </c>
      <c r="B18" s="36" t="s">
        <v>30</v>
      </c>
      <c r="C18" s="37" t="s">
        <v>18</v>
      </c>
      <c r="D18" s="38" t="n">
        <v>696.6</v>
      </c>
      <c r="E18" s="39" t="n">
        <f aca="false">D18/253763*100</f>
        <v>0.274508104018316</v>
      </c>
      <c r="F18" s="40" t="n">
        <f aca="false">E18/100*305000</f>
        <v>837.249717255865</v>
      </c>
      <c r="G18" s="41"/>
      <c r="H18" s="42"/>
      <c r="I18" s="43" t="e">
        <f aca="false">#REF!/12</f>
        <v>#VALUE!</v>
      </c>
      <c r="J18" s="44" t="n">
        <f aca="false">F18/12</f>
        <v>69.7708097713221</v>
      </c>
      <c r="K18" s="45"/>
      <c r="L18" s="34" t="n">
        <f aca="false">K18/F18*100</f>
        <v>0</v>
      </c>
    </row>
    <row r="19" s="32" customFormat="true" ht="21.95" hidden="false" customHeight="true" outlineLevel="0" collapsed="false">
      <c r="A19" s="35" t="n">
        <v>11</v>
      </c>
      <c r="B19" s="36" t="s">
        <v>31</v>
      </c>
      <c r="C19" s="37" t="s">
        <v>22</v>
      </c>
      <c r="D19" s="38" t="n">
        <v>331.8</v>
      </c>
      <c r="E19" s="39" t="n">
        <f aca="false">D19/253763*100</f>
        <v>0.130751922069017</v>
      </c>
      <c r="F19" s="40" t="n">
        <f aca="false">E19/100*305000</f>
        <v>398.793362310502</v>
      </c>
      <c r="G19" s="41"/>
      <c r="H19" s="42"/>
      <c r="I19" s="43" t="e">
        <f aca="false">#REF!/12</f>
        <v>#VALUE!</v>
      </c>
      <c r="J19" s="44" t="n">
        <f aca="false">F19/12</f>
        <v>33.2327801925419</v>
      </c>
      <c r="K19" s="45"/>
      <c r="L19" s="34" t="n">
        <f aca="false">K19/F19*100</f>
        <v>0</v>
      </c>
    </row>
    <row r="20" s="32" customFormat="true" ht="21.95" hidden="false" customHeight="true" outlineLevel="0" collapsed="false">
      <c r="A20" s="35" t="n">
        <v>12</v>
      </c>
      <c r="B20" s="36" t="s">
        <v>32</v>
      </c>
      <c r="C20" s="37" t="s">
        <v>22</v>
      </c>
      <c r="D20" s="38" t="n">
        <v>210.8</v>
      </c>
      <c r="E20" s="39" t="n">
        <f aca="false">D20/253763*100</f>
        <v>0.0830696358413165</v>
      </c>
      <c r="F20" s="40" t="n">
        <f aca="false">E20/100*305000</f>
        <v>253.362389316015</v>
      </c>
      <c r="G20" s="41"/>
      <c r="H20" s="42"/>
      <c r="I20" s="43" t="e">
        <f aca="false">#REF!/12</f>
        <v>#VALUE!</v>
      </c>
      <c r="J20" s="44" t="n">
        <f aca="false">F20/12</f>
        <v>21.1135324430013</v>
      </c>
      <c r="K20" s="45"/>
      <c r="L20" s="34" t="n">
        <f aca="false">K20/F20*100</f>
        <v>0</v>
      </c>
    </row>
    <row r="21" s="32" customFormat="true" ht="21.95" hidden="false" customHeight="true" outlineLevel="0" collapsed="false">
      <c r="A21" s="35" t="n">
        <v>13</v>
      </c>
      <c r="B21" s="36" t="s">
        <v>33</v>
      </c>
      <c r="C21" s="37" t="s">
        <v>22</v>
      </c>
      <c r="D21" s="38" t="n">
        <v>20</v>
      </c>
      <c r="E21" s="39" t="n">
        <f aca="false">D21/253763*100</f>
        <v>0.00788136962441333</v>
      </c>
      <c r="F21" s="40" t="n">
        <f aca="false">E21/100*305000</f>
        <v>24.0381773544607</v>
      </c>
      <c r="G21" s="41"/>
      <c r="H21" s="42"/>
      <c r="I21" s="43" t="e">
        <f aca="false">#REF!/12</f>
        <v>#VALUE!</v>
      </c>
      <c r="J21" s="44" t="n">
        <f aca="false">F21/12</f>
        <v>2.00318144620506</v>
      </c>
      <c r="K21" s="45"/>
      <c r="L21" s="34" t="n">
        <f aca="false">K21/F21*100</f>
        <v>0</v>
      </c>
    </row>
    <row r="22" s="32" customFormat="true" ht="21.95" hidden="false" customHeight="true" outlineLevel="0" collapsed="false">
      <c r="A22" s="35" t="n">
        <v>14</v>
      </c>
      <c r="B22" s="36" t="s">
        <v>34</v>
      </c>
      <c r="C22" s="37" t="s">
        <v>22</v>
      </c>
      <c r="D22" s="38" t="n">
        <v>106.8</v>
      </c>
      <c r="E22" s="39" t="n">
        <f aca="false">D22/253763*100</f>
        <v>0.0420865137943672</v>
      </c>
      <c r="F22" s="40" t="n">
        <f aca="false">E22/100*305000</f>
        <v>128.36386707282</v>
      </c>
      <c r="G22" s="41"/>
      <c r="H22" s="42"/>
      <c r="I22" s="43" t="e">
        <f aca="false">#REF!/12</f>
        <v>#VALUE!</v>
      </c>
      <c r="J22" s="44" t="n">
        <f aca="false">F22/12</f>
        <v>10.696988922735</v>
      </c>
      <c r="K22" s="45"/>
      <c r="L22" s="34" t="n">
        <f aca="false">K22/F22*100</f>
        <v>0</v>
      </c>
    </row>
    <row r="23" s="32" customFormat="true" ht="21.95" hidden="false" customHeight="true" outlineLevel="0" collapsed="false">
      <c r="A23" s="35" t="n">
        <v>15</v>
      </c>
      <c r="B23" s="50" t="s">
        <v>35</v>
      </c>
      <c r="C23" s="37" t="s">
        <v>22</v>
      </c>
      <c r="D23" s="38" t="n">
        <v>90</v>
      </c>
      <c r="E23" s="39" t="n">
        <f aca="false">D23/253763*100</f>
        <v>0.03546616330986</v>
      </c>
      <c r="F23" s="40" t="n">
        <f aca="false">E23/100*305000</f>
        <v>108.171798095073</v>
      </c>
      <c r="G23" s="30"/>
      <c r="H23" s="49"/>
      <c r="I23" s="43"/>
      <c r="J23" s="44" t="n">
        <f aca="false">F23/12</f>
        <v>9.01431650792275</v>
      </c>
      <c r="K23" s="45"/>
      <c r="L23" s="34" t="n">
        <f aca="false">K23/F23*100</f>
        <v>0</v>
      </c>
    </row>
    <row r="24" s="32" customFormat="true" ht="21.95" hidden="false" customHeight="true" outlineLevel="0" collapsed="false">
      <c r="A24" s="35"/>
      <c r="B24" s="33" t="s">
        <v>36</v>
      </c>
      <c r="C24" s="13"/>
      <c r="D24" s="27" t="n">
        <f aca="false">SUM(D25:D26)</f>
        <v>1293.5</v>
      </c>
      <c r="E24" s="28" t="n">
        <f aca="false">SUM(E25:E26)</f>
        <v>0.509727580458932</v>
      </c>
      <c r="F24" s="27" t="n">
        <f aca="false">SUM(F25:F26)</f>
        <v>1554.66912039974</v>
      </c>
      <c r="G24" s="56" t="n">
        <f aca="false">SUM(G25:G26)</f>
        <v>0</v>
      </c>
      <c r="H24" s="56" t="n">
        <f aca="false">SUM(H25:H26)</f>
        <v>0</v>
      </c>
      <c r="I24" s="56" t="e">
        <f aca="false">SUM(I25:I26)</f>
        <v>#VALUE!</v>
      </c>
      <c r="J24" s="56" t="n">
        <f aca="false">SUM(J25:J26)</f>
        <v>129.555760033312</v>
      </c>
      <c r="K24" s="56" t="n">
        <f aca="false">SUM(K25:K26)</f>
        <v>0</v>
      </c>
      <c r="L24" s="31" t="n">
        <f aca="false">K24/F24*100</f>
        <v>0</v>
      </c>
    </row>
    <row r="25" s="32" customFormat="true" ht="21.95" hidden="false" customHeight="true" outlineLevel="0" collapsed="false">
      <c r="A25" s="35" t="n">
        <v>16</v>
      </c>
      <c r="B25" s="48" t="s">
        <v>37</v>
      </c>
      <c r="C25" s="37" t="s">
        <v>18</v>
      </c>
      <c r="D25" s="38" t="n">
        <v>1050</v>
      </c>
      <c r="E25" s="39" t="n">
        <f aca="false">D25/253763*100</f>
        <v>0.4137719052817</v>
      </c>
      <c r="F25" s="40" t="n">
        <f aca="false">E25/100*305000</f>
        <v>1262.00431110918</v>
      </c>
      <c r="G25" s="41"/>
      <c r="H25" s="42"/>
      <c r="I25" s="43" t="e">
        <f aca="false">#REF!/12</f>
        <v>#VALUE!</v>
      </c>
      <c r="J25" s="44" t="n">
        <f aca="false">F25/12</f>
        <v>105.167025925765</v>
      </c>
      <c r="K25" s="45"/>
      <c r="L25" s="34" t="n">
        <f aca="false">K25/F25*100</f>
        <v>0</v>
      </c>
    </row>
    <row r="26" s="32" customFormat="true" ht="21.95" hidden="false" customHeight="true" outlineLevel="0" collapsed="false">
      <c r="A26" s="35" t="n">
        <v>17</v>
      </c>
      <c r="B26" s="50" t="s">
        <v>38</v>
      </c>
      <c r="C26" s="37" t="s">
        <v>22</v>
      </c>
      <c r="D26" s="38" t="n">
        <v>243.5</v>
      </c>
      <c r="E26" s="39" t="n">
        <f aca="false">D26/253763*100</f>
        <v>0.0959556751772323</v>
      </c>
      <c r="F26" s="40" t="n">
        <f aca="false">E26/100*305000</f>
        <v>292.664809290559</v>
      </c>
      <c r="G26" s="41"/>
      <c r="H26" s="42"/>
      <c r="I26" s="43" t="e">
        <f aca="false">#REF!/12</f>
        <v>#VALUE!</v>
      </c>
      <c r="J26" s="44" t="n">
        <f aca="false">F26/12</f>
        <v>24.3887341075465</v>
      </c>
      <c r="K26" s="45"/>
      <c r="L26" s="34" t="n">
        <f aca="false">K26/F26*100</f>
        <v>0</v>
      </c>
    </row>
    <row r="27" s="32" customFormat="true" ht="21.95" hidden="false" customHeight="true" outlineLevel="0" collapsed="false">
      <c r="A27" s="35"/>
      <c r="B27" s="33" t="s">
        <v>39</v>
      </c>
      <c r="C27" s="13"/>
      <c r="D27" s="27" t="n">
        <f aca="false">SUM(D28:D29)</f>
        <v>51566.7</v>
      </c>
      <c r="E27" s="28" t="n">
        <f aca="false">SUM(E28:E29)</f>
        <v>20.3208111505617</v>
      </c>
      <c r="F27" s="27" t="n">
        <f aca="false">SUM(F28:F29)</f>
        <v>61978.4740092133</v>
      </c>
      <c r="G27" s="56" t="n">
        <f aca="false">SUM(G28:G29)</f>
        <v>0</v>
      </c>
      <c r="H27" s="56" t="n">
        <f aca="false">SUM(H28:H29)</f>
        <v>0</v>
      </c>
      <c r="I27" s="56" t="e">
        <f aca="false">SUM(I28:I29)</f>
        <v>#VALUE!</v>
      </c>
      <c r="J27" s="56" t="n">
        <f aca="false">SUM(J28:J29)</f>
        <v>5164.87283410111</v>
      </c>
      <c r="K27" s="56" t="n">
        <f aca="false">SUM(K28:K29)</f>
        <v>0</v>
      </c>
      <c r="L27" s="31" t="n">
        <f aca="false">K27/F27*100</f>
        <v>0</v>
      </c>
    </row>
    <row r="28" s="32" customFormat="true" ht="21.95" hidden="false" customHeight="true" outlineLevel="0" collapsed="false">
      <c r="A28" s="35" t="n">
        <v>18</v>
      </c>
      <c r="B28" s="50" t="s">
        <v>40</v>
      </c>
      <c r="C28" s="37" t="s">
        <v>18</v>
      </c>
      <c r="D28" s="38" t="n">
        <v>51420.6</v>
      </c>
      <c r="E28" s="39" t="n">
        <f aca="false">D28/253763*100</f>
        <v>20.2632377454554</v>
      </c>
      <c r="F28" s="40" t="n">
        <f aca="false">E28/100*305000</f>
        <v>61802.875123639</v>
      </c>
      <c r="G28" s="41"/>
      <c r="H28" s="42"/>
      <c r="I28" s="43" t="e">
        <f aca="false">#REF!/12</f>
        <v>#VALUE!</v>
      </c>
      <c r="J28" s="44" t="n">
        <f aca="false">F28/12</f>
        <v>5150.23959363658</v>
      </c>
      <c r="K28" s="45"/>
      <c r="L28" s="34" t="n">
        <f aca="false">K28/F28*100</f>
        <v>0</v>
      </c>
    </row>
    <row r="29" s="32" customFormat="true" ht="21.95" hidden="false" customHeight="true" outlineLevel="0" collapsed="false">
      <c r="A29" s="35" t="n">
        <v>19</v>
      </c>
      <c r="B29" s="50" t="s">
        <v>41</v>
      </c>
      <c r="C29" s="37" t="s">
        <v>22</v>
      </c>
      <c r="D29" s="38" t="n">
        <v>146.1</v>
      </c>
      <c r="E29" s="39" t="n">
        <f aca="false">D29/253763*100</f>
        <v>0.0575734051063394</v>
      </c>
      <c r="F29" s="40" t="n">
        <f aca="false">E29/100*305000</f>
        <v>175.598885574335</v>
      </c>
      <c r="G29" s="41"/>
      <c r="H29" s="42"/>
      <c r="I29" s="43" t="e">
        <f aca="false">#REF!/12</f>
        <v>#VALUE!</v>
      </c>
      <c r="J29" s="44" t="n">
        <f aca="false">F29/12</f>
        <v>14.6332404645279</v>
      </c>
      <c r="K29" s="45"/>
      <c r="L29" s="34" t="n">
        <f aca="false">K29/F29*100</f>
        <v>0</v>
      </c>
    </row>
    <row r="30" s="32" customFormat="true" ht="21.95" hidden="false" customHeight="true" outlineLevel="0" collapsed="false">
      <c r="A30" s="35"/>
      <c r="B30" s="33" t="s">
        <v>42</v>
      </c>
      <c r="C30" s="13"/>
      <c r="D30" s="27" t="n">
        <f aca="false">SUM(D31:D43)</f>
        <v>28049.7</v>
      </c>
      <c r="E30" s="28" t="n">
        <f aca="false">SUM(E31:E43)</f>
        <v>11.0535026776953</v>
      </c>
      <c r="F30" s="27" t="n">
        <f aca="false">SUM(F31:F43)</f>
        <v>33713.1831669708</v>
      </c>
      <c r="G30" s="56" t="n">
        <f aca="false">SUM(G31:G43)</f>
        <v>0</v>
      </c>
      <c r="H30" s="56" t="n">
        <f aca="false">SUM(H31:H43)</f>
        <v>0</v>
      </c>
      <c r="I30" s="56" t="e">
        <f aca="false">SUM(I31:I43)</f>
        <v>#VALUE!</v>
      </c>
      <c r="J30" s="56" t="n">
        <f aca="false">SUM(J31:J43)</f>
        <v>2809.4319305809</v>
      </c>
      <c r="K30" s="56" t="n">
        <f aca="false">SUM(K31:K43)</f>
        <v>0</v>
      </c>
      <c r="L30" s="31" t="n">
        <f aca="false">K30/F30*100</f>
        <v>0</v>
      </c>
    </row>
    <row r="31" s="32" customFormat="true" ht="21.95" hidden="false" customHeight="true" outlineLevel="0" collapsed="false">
      <c r="A31" s="35" t="n">
        <v>20</v>
      </c>
      <c r="B31" s="36" t="s">
        <v>43</v>
      </c>
      <c r="C31" s="37" t="s">
        <v>18</v>
      </c>
      <c r="D31" s="38" t="n">
        <v>3910.2</v>
      </c>
      <c r="E31" s="39" t="n">
        <f aca="false">D31/253763*100</f>
        <v>1.54088657526905</v>
      </c>
      <c r="F31" s="40" t="n">
        <f aca="false">E31/100*305000</f>
        <v>4699.7040545706</v>
      </c>
      <c r="G31" s="41"/>
      <c r="H31" s="42"/>
      <c r="I31" s="43" t="e">
        <f aca="false">#REF!/12</f>
        <v>#VALUE!</v>
      </c>
      <c r="J31" s="44" t="n">
        <f aca="false">F31/12</f>
        <v>391.64200454755</v>
      </c>
      <c r="K31" s="45"/>
      <c r="L31" s="34" t="n">
        <f aca="false">K31/F31*100</f>
        <v>0</v>
      </c>
    </row>
    <row r="32" s="32" customFormat="true" ht="21.95" hidden="false" customHeight="true" outlineLevel="0" collapsed="false">
      <c r="A32" s="35" t="n">
        <v>21</v>
      </c>
      <c r="B32" s="36" t="s">
        <v>44</v>
      </c>
      <c r="C32" s="37" t="s">
        <v>18</v>
      </c>
      <c r="D32" s="38" t="n">
        <v>1643.6</v>
      </c>
      <c r="E32" s="39" t="n">
        <f aca="false">D32/253763*100</f>
        <v>0.647690955734288</v>
      </c>
      <c r="F32" s="40" t="n">
        <f aca="false">E32/100*305000</f>
        <v>1975.45741498958</v>
      </c>
      <c r="G32" s="41"/>
      <c r="H32" s="42"/>
      <c r="I32" s="43" t="e">
        <f aca="false">#REF!/12</f>
        <v>#VALUE!</v>
      </c>
      <c r="J32" s="44" t="n">
        <f aca="false">F32/12</f>
        <v>164.621451249131</v>
      </c>
      <c r="K32" s="45"/>
      <c r="L32" s="34" t="n">
        <f aca="false">K32/F32*100</f>
        <v>0</v>
      </c>
    </row>
    <row r="33" s="32" customFormat="true" ht="21.95" hidden="false" customHeight="true" outlineLevel="0" collapsed="false">
      <c r="A33" s="35" t="n">
        <v>22</v>
      </c>
      <c r="B33" s="36" t="s">
        <v>45</v>
      </c>
      <c r="C33" s="37" t="s">
        <v>18</v>
      </c>
      <c r="D33" s="38" t="n">
        <v>469.5</v>
      </c>
      <c r="E33" s="39" t="n">
        <f aca="false">D33/253763*100</f>
        <v>0.185015151933103</v>
      </c>
      <c r="F33" s="40" t="n">
        <f aca="false">E33/100*305000</f>
        <v>564.296213395964</v>
      </c>
      <c r="G33" s="41"/>
      <c r="H33" s="42"/>
      <c r="I33" s="43" t="e">
        <f aca="false">#REF!/12</f>
        <v>#VALUE!</v>
      </c>
      <c r="J33" s="44" t="n">
        <f aca="false">F33/12</f>
        <v>47.0246844496637</v>
      </c>
      <c r="K33" s="45"/>
      <c r="L33" s="34" t="n">
        <f aca="false">K33/F33*100</f>
        <v>0</v>
      </c>
    </row>
    <row r="34" s="32" customFormat="true" ht="21.95" hidden="false" customHeight="true" outlineLevel="0" collapsed="false">
      <c r="A34" s="35" t="n">
        <v>23</v>
      </c>
      <c r="B34" s="36" t="s">
        <v>46</v>
      </c>
      <c r="C34" s="37" t="s">
        <v>18</v>
      </c>
      <c r="D34" s="38" t="n">
        <v>1024.3</v>
      </c>
      <c r="E34" s="39" t="n">
        <f aca="false">D34/253763*100</f>
        <v>0.403644345314329</v>
      </c>
      <c r="F34" s="40" t="n">
        <f aca="false">E34/100*305000</f>
        <v>1231.1152532087</v>
      </c>
      <c r="G34" s="41"/>
      <c r="H34" s="42"/>
      <c r="I34" s="43" t="e">
        <f aca="false">#REF!/12</f>
        <v>#VALUE!</v>
      </c>
      <c r="J34" s="44" t="n">
        <f aca="false">F34/12</f>
        <v>102.592937767392</v>
      </c>
      <c r="K34" s="45"/>
      <c r="L34" s="34" t="n">
        <f aca="false">K34/F34*100</f>
        <v>0</v>
      </c>
    </row>
    <row r="35" s="32" customFormat="true" ht="21.95" hidden="false" customHeight="true" outlineLevel="0" collapsed="false">
      <c r="A35" s="35" t="n">
        <v>24</v>
      </c>
      <c r="B35" s="36" t="s">
        <v>47</v>
      </c>
      <c r="C35" s="37" t="s">
        <v>18</v>
      </c>
      <c r="D35" s="38" t="n">
        <v>17725.7</v>
      </c>
      <c r="E35" s="39" t="n">
        <f aca="false">D35/253763*100</f>
        <v>6.98513967757317</v>
      </c>
      <c r="F35" s="40" t="n">
        <f aca="false">E35/100*305000</f>
        <v>21304.6760165982</v>
      </c>
      <c r="G35" s="41"/>
      <c r="H35" s="42"/>
      <c r="I35" s="43" t="e">
        <f aca="false">#REF!/12</f>
        <v>#VALUE!</v>
      </c>
      <c r="J35" s="44" t="n">
        <f aca="false">F35/12</f>
        <v>1775.38966804985</v>
      </c>
      <c r="K35" s="45"/>
      <c r="L35" s="34" t="n">
        <f aca="false">K35/F35*100</f>
        <v>0</v>
      </c>
    </row>
    <row r="36" s="32" customFormat="true" ht="21.95" hidden="false" customHeight="true" outlineLevel="0" collapsed="false">
      <c r="A36" s="35" t="n">
        <v>25</v>
      </c>
      <c r="B36" s="36" t="s">
        <v>48</v>
      </c>
      <c r="C36" s="37" t="s">
        <v>18</v>
      </c>
      <c r="D36" s="38" t="n">
        <v>729.4</v>
      </c>
      <c r="E36" s="39" t="n">
        <f aca="false">D36/253763*100</f>
        <v>0.287433550202354</v>
      </c>
      <c r="F36" s="40" t="n">
        <f aca="false">E36/100*305000</f>
        <v>876.67232811718</v>
      </c>
      <c r="G36" s="41"/>
      <c r="H36" s="42"/>
      <c r="I36" s="43" t="e">
        <f aca="false">#REF!/12</f>
        <v>#VALUE!</v>
      </c>
      <c r="J36" s="44" t="n">
        <f aca="false">F36/12</f>
        <v>73.0560273430984</v>
      </c>
      <c r="K36" s="45"/>
      <c r="L36" s="34" t="n">
        <f aca="false">K36/F36*100</f>
        <v>0</v>
      </c>
    </row>
    <row r="37" s="32" customFormat="true" ht="21.95" hidden="false" customHeight="true" outlineLevel="0" collapsed="false">
      <c r="A37" s="35" t="n">
        <v>26</v>
      </c>
      <c r="B37" s="36" t="s">
        <v>49</v>
      </c>
      <c r="C37" s="37" t="s">
        <v>18</v>
      </c>
      <c r="D37" s="38" t="n">
        <v>649.8</v>
      </c>
      <c r="E37" s="39" t="n">
        <f aca="false">D37/253763*100</f>
        <v>0.256065699097189</v>
      </c>
      <c r="F37" s="40" t="n">
        <f aca="false">E37/100*305000</f>
        <v>781.000382246427</v>
      </c>
      <c r="G37" s="41"/>
      <c r="H37" s="42"/>
      <c r="I37" s="43" t="e">
        <f aca="false">#REF!/12</f>
        <v>#VALUE!</v>
      </c>
      <c r="J37" s="44" t="n">
        <f aca="false">F37/12</f>
        <v>65.0833651872022</v>
      </c>
      <c r="K37" s="45"/>
      <c r="L37" s="34" t="n">
        <f aca="false">K37/F37*100</f>
        <v>0</v>
      </c>
    </row>
    <row r="38" s="32" customFormat="true" ht="21.95" hidden="false" customHeight="true" outlineLevel="0" collapsed="false">
      <c r="A38" s="35" t="n">
        <v>27</v>
      </c>
      <c r="B38" s="36" t="s">
        <v>50</v>
      </c>
      <c r="C38" s="37" t="s">
        <v>22</v>
      </c>
      <c r="D38" s="38" t="n">
        <v>583.9</v>
      </c>
      <c r="E38" s="39" t="n">
        <f aca="false">D38/253763*100</f>
        <v>0.230096586184747</v>
      </c>
      <c r="F38" s="40" t="n">
        <f aca="false">E38/100*305000</f>
        <v>701.794587863479</v>
      </c>
      <c r="G38" s="41"/>
      <c r="H38" s="42"/>
      <c r="I38" s="43" t="e">
        <f aca="false">#REF!/12</f>
        <v>#VALUE!</v>
      </c>
      <c r="J38" s="44" t="n">
        <f aca="false">F38/12</f>
        <v>58.4828823219566</v>
      </c>
      <c r="K38" s="45"/>
      <c r="L38" s="34" t="n">
        <f aca="false">K38/F38*100</f>
        <v>0</v>
      </c>
    </row>
    <row r="39" s="32" customFormat="true" ht="21.95" hidden="false" customHeight="true" outlineLevel="0" collapsed="false">
      <c r="A39" s="35" t="n">
        <v>28</v>
      </c>
      <c r="B39" s="36" t="s">
        <v>51</v>
      </c>
      <c r="C39" s="37" t="s">
        <v>22</v>
      </c>
      <c r="D39" s="38" t="n">
        <v>136.9</v>
      </c>
      <c r="E39" s="39" t="n">
        <f aca="false">D39/253763*100</f>
        <v>0.0539479750791093</v>
      </c>
      <c r="F39" s="40" t="n">
        <f aca="false">E39/100*305000</f>
        <v>164.541323991283</v>
      </c>
      <c r="G39" s="41"/>
      <c r="H39" s="42"/>
      <c r="I39" s="43" t="e">
        <f aca="false">#REF!/12</f>
        <v>#VALUE!</v>
      </c>
      <c r="J39" s="44" t="n">
        <f aca="false">F39/12</f>
        <v>13.7117769992736</v>
      </c>
      <c r="K39" s="45"/>
      <c r="L39" s="34" t="n">
        <f aca="false">K39/F39*100</f>
        <v>0</v>
      </c>
    </row>
    <row r="40" s="32" customFormat="true" ht="21.95" hidden="false" customHeight="true" outlineLevel="0" collapsed="false">
      <c r="A40" s="35" t="n">
        <v>29</v>
      </c>
      <c r="B40" s="36" t="s">
        <v>52</v>
      </c>
      <c r="C40" s="37" t="s">
        <v>22</v>
      </c>
      <c r="D40" s="38" t="n">
        <v>47.6</v>
      </c>
      <c r="E40" s="39" t="n">
        <f aca="false">D40/253763*100</f>
        <v>0.0187576597061037</v>
      </c>
      <c r="F40" s="40" t="n">
        <f aca="false">E40/100*305000</f>
        <v>57.2108621036164</v>
      </c>
      <c r="G40" s="41"/>
      <c r="H40" s="42"/>
      <c r="I40" s="43" t="e">
        <f aca="false">#REF!/12</f>
        <v>#VALUE!</v>
      </c>
      <c r="J40" s="44" t="n">
        <f aca="false">F40/12</f>
        <v>4.76757184196803</v>
      </c>
      <c r="K40" s="45"/>
      <c r="L40" s="34" t="n">
        <f aca="false">K40/F40*100</f>
        <v>0</v>
      </c>
    </row>
    <row r="41" s="32" customFormat="true" ht="21.95" hidden="false" customHeight="true" outlineLevel="0" collapsed="false">
      <c r="A41" s="35" t="n">
        <v>30</v>
      </c>
      <c r="B41" s="36" t="s">
        <v>53</v>
      </c>
      <c r="C41" s="37" t="s">
        <v>22</v>
      </c>
      <c r="D41" s="38" t="n">
        <v>176.7</v>
      </c>
      <c r="E41" s="39" t="n">
        <f aca="false">D41/253763*100</f>
        <v>0.0696319006316918</v>
      </c>
      <c r="F41" s="40" t="n">
        <f aca="false">E41/100*305000</f>
        <v>212.37729692666</v>
      </c>
      <c r="G41" s="41"/>
      <c r="H41" s="42"/>
      <c r="I41" s="43" t="e">
        <f aca="false">#REF!/12</f>
        <v>#VALUE!</v>
      </c>
      <c r="J41" s="44" t="n">
        <f aca="false">F41/12</f>
        <v>17.6981080772217</v>
      </c>
      <c r="K41" s="45"/>
      <c r="L41" s="34" t="n">
        <f aca="false">K41/F41*100</f>
        <v>0</v>
      </c>
    </row>
    <row r="42" s="32" customFormat="true" ht="21.95" hidden="false" customHeight="true" outlineLevel="0" collapsed="false">
      <c r="A42" s="35" t="n">
        <v>31</v>
      </c>
      <c r="B42" s="36" t="s">
        <v>54</v>
      </c>
      <c r="C42" s="37" t="s">
        <v>22</v>
      </c>
      <c r="D42" s="38" t="n">
        <v>834.7</v>
      </c>
      <c r="E42" s="39" t="n">
        <f aca="false">D42/253763*100</f>
        <v>0.32892896127489</v>
      </c>
      <c r="F42" s="40" t="n">
        <f aca="false">E42/100*305000</f>
        <v>1003.23333188842</v>
      </c>
      <c r="G42" s="41"/>
      <c r="H42" s="42"/>
      <c r="I42" s="43" t="e">
        <f aca="false">#REF!/12</f>
        <v>#VALUE!</v>
      </c>
      <c r="J42" s="44" t="n">
        <f aca="false">F42/12</f>
        <v>83.602777657368</v>
      </c>
      <c r="K42" s="45"/>
      <c r="L42" s="34" t="n">
        <f aca="false">K42/F42*100</f>
        <v>0</v>
      </c>
    </row>
    <row r="43" s="32" customFormat="true" ht="21.95" hidden="false" customHeight="true" outlineLevel="0" collapsed="false">
      <c r="A43" s="35" t="n">
        <v>32</v>
      </c>
      <c r="B43" s="36" t="s">
        <v>55</v>
      </c>
      <c r="C43" s="37" t="s">
        <v>22</v>
      </c>
      <c r="D43" s="38" t="n">
        <v>117.4</v>
      </c>
      <c r="E43" s="39" t="n">
        <f aca="false">D43/253763*100</f>
        <v>0.0462636396953063</v>
      </c>
      <c r="F43" s="40" t="n">
        <f aca="false">E43/100*305000</f>
        <v>141.104101070684</v>
      </c>
      <c r="G43" s="41"/>
      <c r="H43" s="42"/>
      <c r="I43" s="43" t="e">
        <f aca="false">#REF!/12</f>
        <v>#VALUE!</v>
      </c>
      <c r="J43" s="44" t="n">
        <f aca="false">F43/12</f>
        <v>11.7586750892237</v>
      </c>
      <c r="K43" s="45"/>
      <c r="L43" s="34" t="n">
        <f aca="false">K43/F43*100</f>
        <v>0</v>
      </c>
    </row>
    <row r="44" s="32" customFormat="true" ht="21.95" hidden="false" customHeight="true" outlineLevel="0" collapsed="false">
      <c r="A44" s="35"/>
      <c r="B44" s="33" t="s">
        <v>56</v>
      </c>
      <c r="C44" s="13"/>
      <c r="D44" s="27" t="n">
        <f aca="false">SUM(D45:D51)</f>
        <v>6374.3</v>
      </c>
      <c r="E44" s="28" t="n">
        <f aca="false">SUM(E45:E51)</f>
        <v>2.51191071984489</v>
      </c>
      <c r="F44" s="27" t="n">
        <f aca="false">SUM(F45:F51)</f>
        <v>7661.32769552693</v>
      </c>
      <c r="G44" s="56" t="n">
        <f aca="false">SUM(G45:G51)</f>
        <v>0</v>
      </c>
      <c r="H44" s="56" t="n">
        <f aca="false">SUM(H45:H51)</f>
        <v>0</v>
      </c>
      <c r="I44" s="56" t="e">
        <f aca="false">SUM(I45:I51)</f>
        <v>#VALUE!</v>
      </c>
      <c r="J44" s="56" t="n">
        <f aca="false">SUM(J45:J51)</f>
        <v>638.443974627244</v>
      </c>
      <c r="K44" s="56" t="n">
        <f aca="false">SUM(K45:K51)</f>
        <v>0</v>
      </c>
      <c r="L44" s="31" t="n">
        <f aca="false">K44/F44*100</f>
        <v>0</v>
      </c>
    </row>
    <row r="45" s="32" customFormat="true" ht="21.95" hidden="false" customHeight="true" outlineLevel="0" collapsed="false">
      <c r="A45" s="35" t="n">
        <v>33</v>
      </c>
      <c r="B45" s="36" t="s">
        <v>57</v>
      </c>
      <c r="C45" s="37" t="s">
        <v>18</v>
      </c>
      <c r="D45" s="38" t="n">
        <v>1722.3</v>
      </c>
      <c r="E45" s="39" t="n">
        <f aca="false">D45/253763*100</f>
        <v>0.678704145206354</v>
      </c>
      <c r="F45" s="40" t="n">
        <f aca="false">E45/100*305000</f>
        <v>2070.04764287938</v>
      </c>
      <c r="G45" s="41"/>
      <c r="H45" s="42"/>
      <c r="I45" s="43" t="e">
        <f aca="false">#REF!/12</f>
        <v>#VALUE!</v>
      </c>
      <c r="J45" s="44" t="n">
        <f aca="false">F45/12</f>
        <v>172.503970239948</v>
      </c>
      <c r="K45" s="45"/>
      <c r="L45" s="34" t="n">
        <f aca="false">K45/F45*100</f>
        <v>0</v>
      </c>
    </row>
    <row r="46" s="32" customFormat="true" ht="21.95" hidden="false" customHeight="true" outlineLevel="0" collapsed="false">
      <c r="A46" s="35" t="n">
        <v>34</v>
      </c>
      <c r="B46" s="36" t="s">
        <v>58</v>
      </c>
      <c r="C46" s="37" t="s">
        <v>18</v>
      </c>
      <c r="D46" s="38" t="n">
        <v>476.3</v>
      </c>
      <c r="E46" s="39" t="n">
        <f aca="false">D46/253763*100</f>
        <v>0.187694817605403</v>
      </c>
      <c r="F46" s="40" t="n">
        <f aca="false">E46/100*305000</f>
        <v>572.469193696481</v>
      </c>
      <c r="G46" s="41"/>
      <c r="H46" s="42"/>
      <c r="I46" s="43" t="e">
        <f aca="false">#REF!/12</f>
        <v>#VALUE!</v>
      </c>
      <c r="J46" s="44" t="n">
        <f aca="false">F46/12</f>
        <v>47.7057661413734</v>
      </c>
      <c r="K46" s="45"/>
      <c r="L46" s="34" t="n">
        <f aca="false">K46/F46*100</f>
        <v>0</v>
      </c>
    </row>
    <row r="47" s="32" customFormat="true" ht="21.95" hidden="false" customHeight="true" outlineLevel="0" collapsed="false">
      <c r="A47" s="35" t="n">
        <v>35</v>
      </c>
      <c r="B47" s="36" t="s">
        <v>59</v>
      </c>
      <c r="C47" s="37" t="s">
        <v>18</v>
      </c>
      <c r="D47" s="38" t="n">
        <v>927.4</v>
      </c>
      <c r="E47" s="39" t="n">
        <f aca="false">D47/253763*100</f>
        <v>0.365459109484046</v>
      </c>
      <c r="F47" s="40" t="n">
        <f aca="false">E47/100*305000</f>
        <v>1114.65028392634</v>
      </c>
      <c r="G47" s="41"/>
      <c r="H47" s="42"/>
      <c r="I47" s="43" t="e">
        <f aca="false">#REF!/12</f>
        <v>#VALUE!</v>
      </c>
      <c r="J47" s="44" t="n">
        <f aca="false">F47/12</f>
        <v>92.8875236605284</v>
      </c>
      <c r="K47" s="45"/>
      <c r="L47" s="34" t="n">
        <f aca="false">K47/F47*100</f>
        <v>0</v>
      </c>
    </row>
    <row r="48" s="32" customFormat="true" ht="21.95" hidden="false" customHeight="true" outlineLevel="0" collapsed="false">
      <c r="A48" s="35" t="n">
        <v>36</v>
      </c>
      <c r="B48" s="36" t="s">
        <v>60</v>
      </c>
      <c r="C48" s="37" t="s">
        <v>18</v>
      </c>
      <c r="D48" s="38" t="n">
        <v>1182.4</v>
      </c>
      <c r="E48" s="39" t="n">
        <f aca="false">D48/253763*100</f>
        <v>0.465946572195316</v>
      </c>
      <c r="F48" s="40" t="n">
        <f aca="false">E48/100*305000</f>
        <v>1421.13704519571</v>
      </c>
      <c r="G48" s="41"/>
      <c r="H48" s="42"/>
      <c r="I48" s="43" t="e">
        <f aca="false">#REF!/12</f>
        <v>#VALUE!</v>
      </c>
      <c r="J48" s="44" t="n">
        <f aca="false">F48/12</f>
        <v>118.428087099643</v>
      </c>
      <c r="K48" s="45"/>
      <c r="L48" s="34" t="n">
        <f aca="false">K48/F48*100</f>
        <v>0</v>
      </c>
    </row>
    <row r="49" s="32" customFormat="true" ht="21.95" hidden="false" customHeight="true" outlineLevel="0" collapsed="false">
      <c r="A49" s="35" t="n">
        <v>37</v>
      </c>
      <c r="B49" s="36" t="s">
        <v>61</v>
      </c>
      <c r="C49" s="37" t="s">
        <v>18</v>
      </c>
      <c r="D49" s="38" t="n">
        <v>399.3</v>
      </c>
      <c r="E49" s="39" t="n">
        <f aca="false">D49/253763*100</f>
        <v>0.157351544551412</v>
      </c>
      <c r="F49" s="40" t="n">
        <f aca="false">E49/100*305000</f>
        <v>479.922210881807</v>
      </c>
      <c r="G49" s="46"/>
      <c r="H49" s="47"/>
      <c r="I49" s="43" t="e">
        <f aca="false">#REF!/12</f>
        <v>#VALUE!</v>
      </c>
      <c r="J49" s="44" t="n">
        <f aca="false">F49/12</f>
        <v>39.9935175734839</v>
      </c>
      <c r="K49" s="45"/>
      <c r="L49" s="34" t="n">
        <f aca="false">K49/F49*100</f>
        <v>0</v>
      </c>
    </row>
    <row r="50" s="32" customFormat="true" ht="21.95" hidden="false" customHeight="true" outlineLevel="0" collapsed="false">
      <c r="A50" s="35" t="n">
        <v>38</v>
      </c>
      <c r="B50" s="36" t="s">
        <v>62</v>
      </c>
      <c r="C50" s="37" t="s">
        <v>18</v>
      </c>
      <c r="D50" s="38" t="n">
        <v>1264</v>
      </c>
      <c r="E50" s="39" t="n">
        <f aca="false">D50/253763*100</f>
        <v>0.498102560262923</v>
      </c>
      <c r="F50" s="40" t="n">
        <f aca="false">E50/100*305000</f>
        <v>1519.21280880191</v>
      </c>
      <c r="G50" s="41"/>
      <c r="H50" s="42"/>
      <c r="I50" s="43" t="e">
        <f aca="false">#REF!/12</f>
        <v>#VALUE!</v>
      </c>
      <c r="J50" s="44" t="n">
        <f aca="false">F50/12</f>
        <v>126.601067400159</v>
      </c>
      <c r="K50" s="45"/>
      <c r="L50" s="34" t="n">
        <f aca="false">K50/F50*100</f>
        <v>0</v>
      </c>
    </row>
    <row r="51" s="32" customFormat="true" ht="21.95" hidden="false" customHeight="true" outlineLevel="0" collapsed="false">
      <c r="A51" s="35" t="n">
        <v>39</v>
      </c>
      <c r="B51" s="36" t="s">
        <v>63</v>
      </c>
      <c r="C51" s="37" t="s">
        <v>22</v>
      </c>
      <c r="D51" s="38" t="n">
        <v>402.6</v>
      </c>
      <c r="E51" s="39" t="n">
        <f aca="false">D51/253763*100</f>
        <v>0.15865197053944</v>
      </c>
      <c r="F51" s="40" t="n">
        <f aca="false">E51/100*305000</f>
        <v>483.888510145293</v>
      </c>
      <c r="G51" s="41"/>
      <c r="H51" s="42"/>
      <c r="I51" s="43" t="e">
        <f aca="false">#REF!/12</f>
        <v>#VALUE!</v>
      </c>
      <c r="J51" s="44" t="n">
        <f aca="false">F51/12</f>
        <v>40.3240425121078</v>
      </c>
      <c r="K51" s="45"/>
      <c r="L51" s="34" t="n">
        <f aca="false">K51/F51*100</f>
        <v>0</v>
      </c>
    </row>
    <row r="52" s="32" customFormat="true" ht="21.95" hidden="false" customHeight="true" outlineLevel="0" collapsed="false">
      <c r="A52" s="35"/>
      <c r="B52" s="33" t="s">
        <v>64</v>
      </c>
      <c r="C52" s="13"/>
      <c r="D52" s="27" t="n">
        <f aca="false">SUM(D53:D69)</f>
        <v>23329</v>
      </c>
      <c r="E52" s="28" t="n">
        <f aca="false">SUM(E53:E69)</f>
        <v>9.19322359839693</v>
      </c>
      <c r="F52" s="27" t="n">
        <f aca="false">SUM(F53:F69)</f>
        <v>28039.3319751106</v>
      </c>
      <c r="G52" s="56" t="n">
        <f aca="false">SUM(G53:G69)</f>
        <v>0</v>
      </c>
      <c r="H52" s="56" t="n">
        <f aca="false">SUM(H53:H69)</f>
        <v>0</v>
      </c>
      <c r="I52" s="56" t="e">
        <f aca="false">SUM(I53:I69)</f>
        <v>#VALUE!</v>
      </c>
      <c r="J52" s="56" t="n">
        <f aca="false">SUM(J53:J69)</f>
        <v>2336.61099792589</v>
      </c>
      <c r="K52" s="56" t="n">
        <f aca="false">SUM(K53:K69)</f>
        <v>0</v>
      </c>
      <c r="L52" s="31" t="n">
        <f aca="false">K52/F52*100</f>
        <v>0</v>
      </c>
    </row>
    <row r="53" s="32" customFormat="true" ht="21.95" hidden="false" customHeight="true" outlineLevel="0" collapsed="false">
      <c r="A53" s="35" t="n">
        <v>40</v>
      </c>
      <c r="B53" s="36" t="s">
        <v>65</v>
      </c>
      <c r="C53" s="37" t="s">
        <v>18</v>
      </c>
      <c r="D53" s="38" t="n">
        <v>848.9</v>
      </c>
      <c r="E53" s="39" t="n">
        <f aca="false">D53/253763*100</f>
        <v>0.334524733708224</v>
      </c>
      <c r="F53" s="40" t="n">
        <f aca="false">E53/100*305000</f>
        <v>1020.30043781008</v>
      </c>
      <c r="G53" s="41"/>
      <c r="H53" s="42"/>
      <c r="I53" s="43" t="e">
        <f aca="false">#REF!/12</f>
        <v>#VALUE!</v>
      </c>
      <c r="J53" s="44" t="n">
        <f aca="false">F53/12</f>
        <v>85.0250364841736</v>
      </c>
      <c r="K53" s="45"/>
      <c r="L53" s="34" t="n">
        <f aca="false">K53/F53*100</f>
        <v>0</v>
      </c>
    </row>
    <row r="54" s="32" customFormat="true" ht="21.95" hidden="false" customHeight="true" outlineLevel="0" collapsed="false">
      <c r="A54" s="35" t="n">
        <v>41</v>
      </c>
      <c r="B54" s="36" t="s">
        <v>66</v>
      </c>
      <c r="C54" s="37" t="s">
        <v>18</v>
      </c>
      <c r="D54" s="38" t="n">
        <v>1161.4</v>
      </c>
      <c r="E54" s="39" t="n">
        <f aca="false">D54/253763*100</f>
        <v>0.457671134089682</v>
      </c>
      <c r="F54" s="40" t="n">
        <f aca="false">E54/100*305000</f>
        <v>1395.89695897353</v>
      </c>
      <c r="G54" s="41"/>
      <c r="H54" s="42"/>
      <c r="I54" s="43" t="e">
        <f aca="false">#REF!/12</f>
        <v>#VALUE!</v>
      </c>
      <c r="J54" s="44" t="n">
        <f aca="false">F54/12</f>
        <v>116.324746581128</v>
      </c>
      <c r="K54" s="45"/>
      <c r="L54" s="34" t="n">
        <f aca="false">K54/F54*100</f>
        <v>0</v>
      </c>
    </row>
    <row r="55" s="32" customFormat="true" ht="21.95" hidden="false" customHeight="true" outlineLevel="0" collapsed="false">
      <c r="A55" s="35" t="n">
        <v>42</v>
      </c>
      <c r="B55" s="36" t="s">
        <v>67</v>
      </c>
      <c r="C55" s="37" t="s">
        <v>18</v>
      </c>
      <c r="D55" s="38" t="n">
        <v>2604.1</v>
      </c>
      <c r="E55" s="39" t="n">
        <f aca="false">D55/253763*100</f>
        <v>1.02619373194674</v>
      </c>
      <c r="F55" s="40" t="n">
        <f aca="false">E55/100*305000</f>
        <v>3129.89088243755</v>
      </c>
      <c r="G55" s="41"/>
      <c r="H55" s="42"/>
      <c r="I55" s="43"/>
      <c r="J55" s="44" t="n">
        <f aca="false">F55/12</f>
        <v>260.824240203129</v>
      </c>
      <c r="K55" s="45"/>
      <c r="L55" s="34" t="n">
        <f aca="false">K55/F55*100</f>
        <v>0</v>
      </c>
    </row>
    <row r="56" s="32" customFormat="true" ht="21.95" hidden="false" customHeight="true" outlineLevel="0" collapsed="false">
      <c r="A56" s="35" t="n">
        <v>43</v>
      </c>
      <c r="B56" s="36" t="s">
        <v>68</v>
      </c>
      <c r="C56" s="37" t="s">
        <v>18</v>
      </c>
      <c r="D56" s="38" t="n">
        <v>4063.1</v>
      </c>
      <c r="E56" s="39" t="n">
        <f aca="false">D56/253763*100</f>
        <v>1.60113964604769</v>
      </c>
      <c r="F56" s="40" t="n">
        <f aca="false">E56/100*305000</f>
        <v>4883.47592044546</v>
      </c>
      <c r="G56" s="41"/>
      <c r="H56" s="42"/>
      <c r="I56" s="43" t="e">
        <f aca="false">#REF!/12</f>
        <v>#VALUE!</v>
      </c>
      <c r="J56" s="44" t="n">
        <f aca="false">F56/12</f>
        <v>406.956326703788</v>
      </c>
      <c r="K56" s="45"/>
      <c r="L56" s="34" t="n">
        <f aca="false">K56/F56*100</f>
        <v>0</v>
      </c>
    </row>
    <row r="57" s="32" customFormat="true" ht="21.95" hidden="false" customHeight="true" outlineLevel="0" collapsed="false">
      <c r="A57" s="35" t="n">
        <v>44</v>
      </c>
      <c r="B57" s="36" t="s">
        <v>69</v>
      </c>
      <c r="C57" s="37" t="s">
        <v>18</v>
      </c>
      <c r="D57" s="38" t="n">
        <v>2082.8</v>
      </c>
      <c r="E57" s="39" t="n">
        <f aca="false">D57/253763*100</f>
        <v>0.820765832686404</v>
      </c>
      <c r="F57" s="40" t="n">
        <f aca="false">E57/100*305000</f>
        <v>2503.33578969353</v>
      </c>
      <c r="G57" s="41"/>
      <c r="H57" s="42"/>
      <c r="I57" s="43" t="e">
        <f aca="false">#REF!/12</f>
        <v>#VALUE!</v>
      </c>
      <c r="J57" s="44" t="n">
        <f aca="false">F57/12</f>
        <v>208.611315807794</v>
      </c>
      <c r="K57" s="45"/>
      <c r="L57" s="34" t="n">
        <f aca="false">K57/F57*100</f>
        <v>0</v>
      </c>
    </row>
    <row r="58" s="32" customFormat="true" ht="21.95" hidden="false" customHeight="true" outlineLevel="0" collapsed="false">
      <c r="A58" s="35" t="n">
        <v>45</v>
      </c>
      <c r="B58" s="36" t="s">
        <v>70</v>
      </c>
      <c r="C58" s="37" t="s">
        <v>18</v>
      </c>
      <c r="D58" s="38" t="n">
        <v>3902</v>
      </c>
      <c r="E58" s="39" t="n">
        <f aca="false">D58/253763*100</f>
        <v>1.53765521372304</v>
      </c>
      <c r="F58" s="40" t="n">
        <f aca="false">E58/100*305000</f>
        <v>4689.84840185527</v>
      </c>
      <c r="G58" s="41"/>
      <c r="H58" s="42"/>
      <c r="I58" s="43" t="e">
        <f aca="false">#REF!/12</f>
        <v>#VALUE!</v>
      </c>
      <c r="J58" s="44" t="n">
        <f aca="false">F58/12</f>
        <v>390.820700154606</v>
      </c>
      <c r="K58" s="45"/>
      <c r="L58" s="34" t="n">
        <f aca="false">K58/F58*100</f>
        <v>0</v>
      </c>
    </row>
    <row r="59" s="32" customFormat="true" ht="21.95" hidden="false" customHeight="true" outlineLevel="0" collapsed="false">
      <c r="A59" s="35" t="n">
        <v>46</v>
      </c>
      <c r="B59" s="36" t="s">
        <v>71</v>
      </c>
      <c r="C59" s="37" t="s">
        <v>18</v>
      </c>
      <c r="D59" s="38" t="n">
        <v>701.6</v>
      </c>
      <c r="E59" s="39" t="n">
        <f aca="false">D59/253763*100</f>
        <v>0.27647844642442</v>
      </c>
      <c r="F59" s="40" t="n">
        <f aca="false">E59/100*305000</f>
        <v>843.25926159448</v>
      </c>
      <c r="G59" s="41"/>
      <c r="H59" s="42"/>
      <c r="I59" s="43" t="e">
        <f aca="false">#REF!/12</f>
        <v>#VALUE!</v>
      </c>
      <c r="J59" s="44" t="n">
        <f aca="false">F59/12</f>
        <v>70.2716051328733</v>
      </c>
      <c r="K59" s="45"/>
      <c r="L59" s="34" t="n">
        <f aca="false">K59/F59*100</f>
        <v>0</v>
      </c>
    </row>
    <row r="60" s="32" customFormat="true" ht="21.95" hidden="false" customHeight="true" outlineLevel="0" collapsed="false">
      <c r="A60" s="35" t="n">
        <v>47</v>
      </c>
      <c r="B60" s="36" t="s">
        <v>72</v>
      </c>
      <c r="C60" s="37" t="s">
        <v>18</v>
      </c>
      <c r="D60" s="38" t="n">
        <v>2732.3</v>
      </c>
      <c r="E60" s="39" t="n">
        <f aca="false">D60/253763*100</f>
        <v>1.07671331123923</v>
      </c>
      <c r="F60" s="40" t="n">
        <f aca="false">E60/100*305000</f>
        <v>3283.97559927964</v>
      </c>
      <c r="G60" s="41"/>
      <c r="H60" s="42"/>
      <c r="I60" s="43" t="e">
        <f aca="false">#REF!/12</f>
        <v>#VALUE!</v>
      </c>
      <c r="J60" s="44" t="n">
        <f aca="false">F60/12</f>
        <v>273.664633273304</v>
      </c>
      <c r="K60" s="45"/>
      <c r="L60" s="34" t="n">
        <f aca="false">K60/F60*100</f>
        <v>0</v>
      </c>
    </row>
    <row r="61" s="32" customFormat="true" ht="21.95" hidden="false" customHeight="true" outlineLevel="0" collapsed="false">
      <c r="A61" s="35" t="n">
        <v>48</v>
      </c>
      <c r="B61" s="36" t="s">
        <v>73</v>
      </c>
      <c r="C61" s="37" t="s">
        <v>22</v>
      </c>
      <c r="D61" s="38" t="n">
        <v>724.6</v>
      </c>
      <c r="E61" s="39" t="n">
        <f aca="false">D61/253763*100</f>
        <v>0.285542021492495</v>
      </c>
      <c r="F61" s="40" t="n">
        <f aca="false">E61/100*305000</f>
        <v>870.90316555211</v>
      </c>
      <c r="G61" s="41"/>
      <c r="H61" s="42"/>
      <c r="I61" s="43" t="e">
        <f aca="false">#REF!/12</f>
        <v>#VALUE!</v>
      </c>
      <c r="J61" s="44" t="n">
        <f aca="false">F61/12</f>
        <v>72.5752637960091</v>
      </c>
      <c r="K61" s="45"/>
      <c r="L61" s="34" t="n">
        <f aca="false">K61/F61*100</f>
        <v>0</v>
      </c>
    </row>
    <row r="62" s="32" customFormat="true" ht="21.95" hidden="false" customHeight="true" outlineLevel="0" collapsed="false">
      <c r="A62" s="35" t="n">
        <v>49</v>
      </c>
      <c r="B62" s="36" t="s">
        <v>74</v>
      </c>
      <c r="C62" s="37" t="s">
        <v>22</v>
      </c>
      <c r="D62" s="38" t="n">
        <v>497.5</v>
      </c>
      <c r="E62" s="39" t="n">
        <f aca="false">D62/253763*100</f>
        <v>0.196049069407282</v>
      </c>
      <c r="F62" s="40" t="n">
        <f aca="false">E62/100*305000</f>
        <v>597.949661692209</v>
      </c>
      <c r="G62" s="41"/>
      <c r="H62" s="42"/>
      <c r="I62" s="43" t="e">
        <f aca="false">#REF!/12</f>
        <v>#VALUE!</v>
      </c>
      <c r="J62" s="44" t="n">
        <f aca="false">F62/12</f>
        <v>49.8291384743507</v>
      </c>
      <c r="K62" s="45"/>
      <c r="L62" s="34" t="n">
        <f aca="false">K62/F62*100</f>
        <v>0</v>
      </c>
    </row>
    <row r="63" s="32" customFormat="true" ht="21.95" hidden="false" customHeight="true" outlineLevel="0" collapsed="false">
      <c r="A63" s="35" t="n">
        <v>50</v>
      </c>
      <c r="B63" s="36" t="s">
        <v>75</v>
      </c>
      <c r="C63" s="37" t="s">
        <v>22</v>
      </c>
      <c r="D63" s="38" t="n">
        <v>878</v>
      </c>
      <c r="E63" s="39" t="n">
        <f aca="false">D63/253763*100</f>
        <v>0.345992126511745</v>
      </c>
      <c r="F63" s="40" t="n">
        <f aca="false">E63/100*305000</f>
        <v>1055.27598586082</v>
      </c>
      <c r="G63" s="41"/>
      <c r="H63" s="42"/>
      <c r="I63" s="43" t="e">
        <f aca="false">#REF!/12</f>
        <v>#VALUE!</v>
      </c>
      <c r="J63" s="44" t="n">
        <f aca="false">F63/12</f>
        <v>87.9396654884019</v>
      </c>
      <c r="K63" s="45"/>
      <c r="L63" s="34" t="n">
        <f aca="false">K63/F63*100</f>
        <v>0</v>
      </c>
    </row>
    <row r="64" s="32" customFormat="true" ht="21.95" hidden="false" customHeight="true" outlineLevel="0" collapsed="false">
      <c r="A64" s="35" t="n">
        <v>51</v>
      </c>
      <c r="B64" s="36" t="s">
        <v>76</v>
      </c>
      <c r="C64" s="37" t="s">
        <v>22</v>
      </c>
      <c r="D64" s="38" t="n">
        <v>169.4</v>
      </c>
      <c r="E64" s="39" t="n">
        <f aca="false">D64/253763*100</f>
        <v>0.0667552007187809</v>
      </c>
      <c r="F64" s="40" t="n">
        <f aca="false">E64/100*305000</f>
        <v>203.603362192282</v>
      </c>
      <c r="G64" s="41"/>
      <c r="H64" s="42"/>
      <c r="I64" s="43" t="e">
        <f aca="false">#REF!/12</f>
        <v>#VALUE!</v>
      </c>
      <c r="J64" s="44" t="n">
        <f aca="false">F64/12</f>
        <v>16.9669468493568</v>
      </c>
      <c r="K64" s="45"/>
      <c r="L64" s="34" t="n">
        <f aca="false">K64/F64*100</f>
        <v>0</v>
      </c>
    </row>
    <row r="65" s="32" customFormat="true" ht="21.95" hidden="false" customHeight="true" outlineLevel="0" collapsed="false">
      <c r="A65" s="35" t="n">
        <v>52</v>
      </c>
      <c r="B65" s="36" t="s">
        <v>77</v>
      </c>
      <c r="C65" s="37" t="s">
        <v>22</v>
      </c>
      <c r="D65" s="38" t="n">
        <v>960.9</v>
      </c>
      <c r="E65" s="39" t="n">
        <f aca="false">D65/253763*100</f>
        <v>0.378660403604938</v>
      </c>
      <c r="F65" s="40" t="n">
        <f aca="false">E65/100*305000</f>
        <v>1154.91423099506</v>
      </c>
      <c r="G65" s="41"/>
      <c r="H65" s="42"/>
      <c r="I65" s="43" t="e">
        <f aca="false">#REF!/12</f>
        <v>#VALUE!</v>
      </c>
      <c r="J65" s="44" t="n">
        <f aca="false">F65/12</f>
        <v>96.2428525829219</v>
      </c>
      <c r="K65" s="45"/>
      <c r="L65" s="34" t="n">
        <f aca="false">K65/F65*100</f>
        <v>0</v>
      </c>
    </row>
    <row r="66" s="32" customFormat="true" ht="21.95" hidden="false" customHeight="true" outlineLevel="0" collapsed="false">
      <c r="A66" s="35" t="n">
        <v>53</v>
      </c>
      <c r="B66" s="36" t="s">
        <v>78</v>
      </c>
      <c r="C66" s="37" t="s">
        <v>22</v>
      </c>
      <c r="D66" s="38" t="n">
        <v>645.8</v>
      </c>
      <c r="E66" s="39" t="n">
        <f aca="false">D66/253763*100</f>
        <v>0.254489425172306</v>
      </c>
      <c r="F66" s="40" t="n">
        <f aca="false">E66/100*305000</f>
        <v>776.192746775534</v>
      </c>
      <c r="G66" s="41"/>
      <c r="H66" s="42"/>
      <c r="I66" s="43" t="e">
        <f aca="false">#REF!/12</f>
        <v>#VALUE!</v>
      </c>
      <c r="J66" s="44" t="n">
        <f aca="false">F66/12</f>
        <v>64.6827288979612</v>
      </c>
      <c r="K66" s="45"/>
      <c r="L66" s="34" t="n">
        <f aca="false">K66/F66*100</f>
        <v>0</v>
      </c>
    </row>
    <row r="67" s="32" customFormat="true" ht="21.95" hidden="false" customHeight="true" outlineLevel="0" collapsed="false">
      <c r="A67" s="35" t="n">
        <v>54</v>
      </c>
      <c r="B67" s="36" t="s">
        <v>79</v>
      </c>
      <c r="C67" s="37" t="s">
        <v>22</v>
      </c>
      <c r="D67" s="38" t="n">
        <v>426.7</v>
      </c>
      <c r="E67" s="39" t="n">
        <f aca="false">D67/253763*100</f>
        <v>0.168149020936858</v>
      </c>
      <c r="F67" s="40" t="n">
        <f aca="false">E67/100*305000</f>
        <v>512.854513857418</v>
      </c>
      <c r="G67" s="41"/>
      <c r="H67" s="42"/>
      <c r="I67" s="43" t="e">
        <f aca="false">#REF!/12</f>
        <v>#VALUE!</v>
      </c>
      <c r="J67" s="44" t="n">
        <f aca="false">F67/12</f>
        <v>42.7378761547849</v>
      </c>
      <c r="K67" s="45"/>
      <c r="L67" s="34" t="n">
        <f aca="false">K67/F67*100</f>
        <v>0</v>
      </c>
    </row>
    <row r="68" s="32" customFormat="true" ht="21.95" hidden="false" customHeight="true" outlineLevel="0" collapsed="false">
      <c r="A68" s="35" t="n">
        <v>55</v>
      </c>
      <c r="B68" s="36" t="s">
        <v>80</v>
      </c>
      <c r="C68" s="37" t="s">
        <v>22</v>
      </c>
      <c r="D68" s="38" t="n">
        <v>233.1</v>
      </c>
      <c r="E68" s="39" t="n">
        <f aca="false">D68/253763*100</f>
        <v>0.0918573629725374</v>
      </c>
      <c r="F68" s="40" t="n">
        <f aca="false">E68/100*305000</f>
        <v>280.164957066239</v>
      </c>
      <c r="G68" s="41"/>
      <c r="H68" s="42"/>
      <c r="I68" s="43" t="e">
        <f aca="false">#REF!/12</f>
        <v>#VALUE!</v>
      </c>
      <c r="J68" s="44" t="n">
        <f aca="false">F68/12</f>
        <v>23.3470797555199</v>
      </c>
      <c r="K68" s="45"/>
      <c r="L68" s="34" t="n">
        <f aca="false">K68/F68*100</f>
        <v>0</v>
      </c>
    </row>
    <row r="69" s="32" customFormat="true" ht="21.95" hidden="false" customHeight="true" outlineLevel="0" collapsed="false">
      <c r="A69" s="35" t="n">
        <v>56</v>
      </c>
      <c r="B69" s="36" t="s">
        <v>81</v>
      </c>
      <c r="C69" s="37" t="s">
        <v>22</v>
      </c>
      <c r="D69" s="38" t="n">
        <v>696.8</v>
      </c>
      <c r="E69" s="39" t="n">
        <f aca="false">D69/253763*100</f>
        <v>0.27458691771456</v>
      </c>
      <c r="F69" s="40" t="n">
        <f aca="false">E69/100*305000</f>
        <v>837.490099029409</v>
      </c>
      <c r="G69" s="41"/>
      <c r="H69" s="42"/>
      <c r="I69" s="43" t="e">
        <f aca="false">#REF!/12</f>
        <v>#VALUE!</v>
      </c>
      <c r="J69" s="44" t="n">
        <f aca="false">F69/12</f>
        <v>69.7908415857841</v>
      </c>
      <c r="K69" s="45"/>
      <c r="L69" s="34" t="n">
        <f aca="false">K69/F69*100</f>
        <v>0</v>
      </c>
    </row>
    <row r="70" s="32" customFormat="true" ht="21.95" hidden="false" customHeight="true" outlineLevel="0" collapsed="false">
      <c r="A70" s="35"/>
      <c r="B70" s="33" t="s">
        <v>82</v>
      </c>
      <c r="C70" s="13"/>
      <c r="D70" s="27" t="n">
        <f aca="false">SUM(D71:D73)</f>
        <v>1581.2</v>
      </c>
      <c r="E70" s="28" t="n">
        <f aca="false">SUM(E71:E73)</f>
        <v>0.623101082506118</v>
      </c>
      <c r="F70" s="27" t="n">
        <f aca="false">SUM(F71:F73)</f>
        <v>1900.45830164366</v>
      </c>
      <c r="G70" s="56" t="n">
        <f aca="false">SUM(G71:G73)</f>
        <v>0</v>
      </c>
      <c r="H70" s="56" t="n">
        <f aca="false">SUM(H71:H73)</f>
        <v>0</v>
      </c>
      <c r="I70" s="56" t="e">
        <f aca="false">SUM(I71:I73)</f>
        <v>#VALUE!</v>
      </c>
      <c r="J70" s="56" t="n">
        <f aca="false">SUM(J71:J73)</f>
        <v>158.371525136972</v>
      </c>
      <c r="K70" s="56" t="n">
        <f aca="false">SUM(K71:K73)</f>
        <v>0</v>
      </c>
      <c r="L70" s="31" t="n">
        <f aca="false">K70/F70*100</f>
        <v>0</v>
      </c>
    </row>
    <row r="71" s="32" customFormat="true" ht="21.95" hidden="false" customHeight="true" outlineLevel="0" collapsed="false">
      <c r="A71" s="35" t="n">
        <v>57</v>
      </c>
      <c r="B71" s="36" t="s">
        <v>83</v>
      </c>
      <c r="C71" s="37" t="s">
        <v>18</v>
      </c>
      <c r="D71" s="38" t="n">
        <v>475.7</v>
      </c>
      <c r="E71" s="39" t="n">
        <f aca="false">D71/253763*100</f>
        <v>0.187458376516671</v>
      </c>
      <c r="F71" s="40" t="n">
        <f aca="false">E71/100*305000</f>
        <v>571.748048375847</v>
      </c>
      <c r="G71" s="41"/>
      <c r="H71" s="42"/>
      <c r="I71" s="43" t="e">
        <f aca="false">#REF!/12</f>
        <v>#VALUE!</v>
      </c>
      <c r="J71" s="44" t="n">
        <f aca="false">F71/12</f>
        <v>47.6456706979872</v>
      </c>
      <c r="K71" s="45"/>
      <c r="L71" s="34" t="n">
        <f aca="false">K71/F71*100</f>
        <v>0</v>
      </c>
    </row>
    <row r="72" s="32" customFormat="true" ht="21.95" hidden="false" customHeight="true" outlineLevel="0" collapsed="false">
      <c r="A72" s="35" t="n">
        <v>58</v>
      </c>
      <c r="B72" s="36" t="s">
        <v>84</v>
      </c>
      <c r="C72" s="37" t="s">
        <v>22</v>
      </c>
      <c r="D72" s="38" t="n">
        <v>302.2</v>
      </c>
      <c r="E72" s="39" t="n">
        <f aca="false">D72/253763*100</f>
        <v>0.119087495024885</v>
      </c>
      <c r="F72" s="40" t="n">
        <f aca="false">E72/100*305000</f>
        <v>363.216859825901</v>
      </c>
      <c r="G72" s="41"/>
      <c r="H72" s="42"/>
      <c r="I72" s="43" t="e">
        <f aca="false">#REF!/12</f>
        <v>#VALUE!</v>
      </c>
      <c r="J72" s="44" t="n">
        <f aca="false">F72/12</f>
        <v>30.2680716521584</v>
      </c>
      <c r="K72" s="45"/>
      <c r="L72" s="34" t="n">
        <f aca="false">K72/F72*100</f>
        <v>0</v>
      </c>
    </row>
    <row r="73" s="32" customFormat="true" ht="21.95" hidden="false" customHeight="true" outlineLevel="0" collapsed="false">
      <c r="A73" s="35" t="n">
        <v>59</v>
      </c>
      <c r="B73" s="36" t="s">
        <v>85</v>
      </c>
      <c r="C73" s="37" t="s">
        <v>22</v>
      </c>
      <c r="D73" s="38" t="n">
        <v>803.3</v>
      </c>
      <c r="E73" s="39" t="n">
        <f aca="false">D73/253763*100</f>
        <v>0.316555210964561</v>
      </c>
      <c r="F73" s="40" t="n">
        <f aca="false">E73/100*305000</f>
        <v>965.493393441912</v>
      </c>
      <c r="G73" s="41"/>
      <c r="H73" s="42"/>
      <c r="I73" s="43" t="e">
        <f aca="false">#REF!/12</f>
        <v>#VALUE!</v>
      </c>
      <c r="J73" s="44" t="n">
        <f aca="false">F73/12</f>
        <v>80.457782786826</v>
      </c>
      <c r="K73" s="45"/>
      <c r="L73" s="34" t="n">
        <f aca="false">K73/F73*100</f>
        <v>0</v>
      </c>
    </row>
    <row r="74" s="32" customFormat="true" ht="21.95" hidden="false" customHeight="true" outlineLevel="0" collapsed="false">
      <c r="A74" s="37"/>
      <c r="B74" s="51" t="s">
        <v>86</v>
      </c>
      <c r="C74" s="57"/>
      <c r="D74" s="52" t="n">
        <f aca="false">SUM(D75:D78)</f>
        <v>6808.5</v>
      </c>
      <c r="E74" s="53" t="n">
        <f aca="false">SUM(E75:E78)</f>
        <v>2.68301525439091</v>
      </c>
      <c r="F74" s="52" t="n">
        <f aca="false">SUM(F75:F78)</f>
        <v>8183.19652589227</v>
      </c>
      <c r="G74" s="55" t="n">
        <f aca="false">SUM(G75:G78)</f>
        <v>0</v>
      </c>
      <c r="H74" s="55" t="n">
        <f aca="false">SUM(H75:H78)</f>
        <v>0</v>
      </c>
      <c r="I74" s="55" t="e">
        <f aca="false">SUM(I75:I78)</f>
        <v>#VALUE!</v>
      </c>
      <c r="J74" s="55" t="n">
        <f aca="false">SUM(J75:J78)</f>
        <v>681.933043824356</v>
      </c>
      <c r="K74" s="55" t="n">
        <f aca="false">SUM(K75:K78)</f>
        <v>0</v>
      </c>
      <c r="L74" s="31" t="n">
        <f aca="false">K74/F74*100</f>
        <v>0</v>
      </c>
    </row>
    <row r="75" s="32" customFormat="true" ht="21.95" hidden="false" customHeight="true" outlineLevel="0" collapsed="false">
      <c r="A75" s="35" t="n">
        <v>60</v>
      </c>
      <c r="B75" s="36" t="s">
        <v>87</v>
      </c>
      <c r="C75" s="37" t="s">
        <v>18</v>
      </c>
      <c r="D75" s="38" t="n">
        <v>3072.6</v>
      </c>
      <c r="E75" s="39" t="n">
        <f aca="false">D75/253763*100</f>
        <v>1.21081481539862</v>
      </c>
      <c r="F75" s="40" t="n">
        <f aca="false">E75/100*305000</f>
        <v>3692.98518696579</v>
      </c>
      <c r="G75" s="41"/>
      <c r="H75" s="42"/>
      <c r="I75" s="43" t="e">
        <f aca="false">#REF!/12</f>
        <v>#VALUE!</v>
      </c>
      <c r="J75" s="44" t="n">
        <f aca="false">F75/12</f>
        <v>307.748765580483</v>
      </c>
      <c r="K75" s="45"/>
      <c r="L75" s="34" t="n">
        <f aca="false">K75/F75*100</f>
        <v>0</v>
      </c>
    </row>
    <row r="76" s="32" customFormat="true" ht="21.95" hidden="false" customHeight="true" outlineLevel="0" collapsed="false">
      <c r="A76" s="35" t="n">
        <v>61</v>
      </c>
      <c r="B76" s="36" t="s">
        <v>88</v>
      </c>
      <c r="C76" s="37" t="s">
        <v>18</v>
      </c>
      <c r="D76" s="38" t="n">
        <v>1000</v>
      </c>
      <c r="E76" s="39" t="n">
        <f aca="false">D76/253763*100</f>
        <v>0.394068481220667</v>
      </c>
      <c r="F76" s="40" t="n">
        <f aca="false">E76/100*305000</f>
        <v>1201.90886772303</v>
      </c>
      <c r="G76" s="41"/>
      <c r="H76" s="42"/>
      <c r="I76" s="43" t="e">
        <f aca="false">#REF!/12</f>
        <v>#VALUE!</v>
      </c>
      <c r="J76" s="44" t="n">
        <f aca="false">F76/12</f>
        <v>100.159072310253</v>
      </c>
      <c r="K76" s="45"/>
      <c r="L76" s="34" t="n">
        <f aca="false">K76/F76*100</f>
        <v>0</v>
      </c>
    </row>
    <row r="77" s="32" customFormat="true" ht="21.95" hidden="false" customHeight="true" outlineLevel="0" collapsed="false">
      <c r="A77" s="35" t="n">
        <v>62</v>
      </c>
      <c r="B77" s="36" t="s">
        <v>89</v>
      </c>
      <c r="C77" s="37" t="s">
        <v>18</v>
      </c>
      <c r="D77" s="38" t="n">
        <v>1798.5</v>
      </c>
      <c r="E77" s="39" t="n">
        <f aca="false">D77/253763*100</f>
        <v>0.708732163475369</v>
      </c>
      <c r="F77" s="40" t="n">
        <f aca="false">E77/100*305000</f>
        <v>2161.63309859987</v>
      </c>
      <c r="G77" s="41"/>
      <c r="H77" s="42"/>
      <c r="I77" s="43" t="e">
        <f aca="false">#REF!/12</f>
        <v>#VALUE!</v>
      </c>
      <c r="J77" s="44" t="n">
        <f aca="false">F77/12</f>
        <v>180.13609154999</v>
      </c>
      <c r="K77" s="45"/>
      <c r="L77" s="34" t="n">
        <f aca="false">K77/F77*100</f>
        <v>0</v>
      </c>
    </row>
    <row r="78" s="32" customFormat="true" ht="21.95" hidden="false" customHeight="true" outlineLevel="0" collapsed="false">
      <c r="A78" s="35" t="n">
        <v>63</v>
      </c>
      <c r="B78" s="36" t="s">
        <v>90</v>
      </c>
      <c r="C78" s="37" t="s">
        <v>18</v>
      </c>
      <c r="D78" s="58" t="n">
        <v>937.4</v>
      </c>
      <c r="E78" s="39" t="n">
        <f aca="false">D78/253763*100</f>
        <v>0.369399794296253</v>
      </c>
      <c r="F78" s="40" t="n">
        <f aca="false">E78/100*305000</f>
        <v>1126.66937260357</v>
      </c>
      <c r="G78" s="59"/>
      <c r="H78" s="42"/>
      <c r="I78" s="43" t="e">
        <f aca="false">#REF!/12</f>
        <v>#VALUE!</v>
      </c>
      <c r="J78" s="44" t="n">
        <f aca="false">F78/12</f>
        <v>93.8891143836309</v>
      </c>
      <c r="K78" s="45"/>
      <c r="L78" s="34" t="n">
        <f aca="false">K78/F78*100</f>
        <v>0</v>
      </c>
    </row>
    <row r="79" s="32" customFormat="true" ht="21.95" hidden="false" customHeight="true" outlineLevel="0" collapsed="false">
      <c r="A79" s="35"/>
      <c r="B79" s="60" t="s">
        <v>91</v>
      </c>
      <c r="C79" s="37"/>
      <c r="D79" s="27" t="n">
        <f aca="false">SUM(D80:D81)</f>
        <v>2107</v>
      </c>
      <c r="E79" s="28" t="n">
        <f aca="false">SUM(E80:E81)</f>
        <v>0.830302289931944</v>
      </c>
      <c r="F79" s="27" t="n">
        <f aca="false">SUM(F80:F81)</f>
        <v>2532.42198429243</v>
      </c>
      <c r="G79" s="56" t="n">
        <f aca="false">SUM(G80:G81)</f>
        <v>0</v>
      </c>
      <c r="H79" s="56" t="n">
        <f aca="false">SUM(H80:H81)</f>
        <v>0</v>
      </c>
      <c r="I79" s="56" t="e">
        <f aca="false">SUM(I80:I81)</f>
        <v>#VALUE!</v>
      </c>
      <c r="J79" s="56" t="n">
        <f aca="false">SUM(J80:J81)</f>
        <v>211.035165357703</v>
      </c>
      <c r="K79" s="56" t="n">
        <f aca="false">SUM(K80:K81)</f>
        <v>0</v>
      </c>
      <c r="L79" s="31" t="n">
        <f aca="false">K79/F79*100</f>
        <v>0</v>
      </c>
    </row>
    <row r="80" s="32" customFormat="true" ht="21.95" hidden="false" customHeight="true" outlineLevel="0" collapsed="false">
      <c r="A80" s="35" t="n">
        <v>64</v>
      </c>
      <c r="B80" s="36" t="s">
        <v>92</v>
      </c>
      <c r="C80" s="37" t="s">
        <v>18</v>
      </c>
      <c r="D80" s="38" t="n">
        <v>153.1</v>
      </c>
      <c r="E80" s="39" t="n">
        <f aca="false">D80/253763*100</f>
        <v>0.060331884474884</v>
      </c>
      <c r="F80" s="40" t="n">
        <f aca="false">E80/100*305000</f>
        <v>184.012247648396</v>
      </c>
      <c r="G80" s="41"/>
      <c r="H80" s="42"/>
      <c r="I80" s="43" t="e">
        <f aca="false">#REF!/12</f>
        <v>#VALUE!</v>
      </c>
      <c r="J80" s="44" t="n">
        <f aca="false">F80/12</f>
        <v>15.3343539706997</v>
      </c>
      <c r="K80" s="45"/>
      <c r="L80" s="34" t="n">
        <f aca="false">K80/F80*100</f>
        <v>0</v>
      </c>
    </row>
    <row r="81" s="32" customFormat="true" ht="21.95" hidden="false" customHeight="true" outlineLevel="0" collapsed="false">
      <c r="A81" s="35" t="n">
        <v>65</v>
      </c>
      <c r="B81" s="36" t="s">
        <v>93</v>
      </c>
      <c r="C81" s="37" t="s">
        <v>18</v>
      </c>
      <c r="D81" s="38" t="n">
        <v>1953.9</v>
      </c>
      <c r="E81" s="39" t="n">
        <f aca="false">D81/253763*100</f>
        <v>0.76997040545706</v>
      </c>
      <c r="F81" s="40" t="n">
        <f aca="false">E81/100*305000</f>
        <v>2348.40973664403</v>
      </c>
      <c r="G81" s="41"/>
      <c r="H81" s="42"/>
      <c r="I81" s="43" t="e">
        <f aca="false">#REF!/12</f>
        <v>#VALUE!</v>
      </c>
      <c r="J81" s="44" t="n">
        <f aca="false">F81/12</f>
        <v>195.700811387003</v>
      </c>
      <c r="K81" s="45"/>
      <c r="L81" s="34" t="n">
        <f aca="false">K81/F81*100</f>
        <v>0</v>
      </c>
    </row>
    <row r="82" s="32" customFormat="true" ht="21.95" hidden="false" customHeight="true" outlineLevel="0" collapsed="false">
      <c r="A82" s="35"/>
      <c r="B82" s="33" t="s">
        <v>94</v>
      </c>
      <c r="C82" s="13"/>
      <c r="D82" s="27" t="n">
        <f aca="false">SUM(D83:D92)</f>
        <v>10067.3</v>
      </c>
      <c r="E82" s="28" t="n">
        <f aca="false">SUM(E83:E92)</f>
        <v>3.96720562099282</v>
      </c>
      <c r="F82" s="27" t="n">
        <f aca="false">SUM(F83:F92)</f>
        <v>12099.9771440281</v>
      </c>
      <c r="G82" s="56" t="n">
        <f aca="false">SUM(G83:G92)</f>
        <v>0</v>
      </c>
      <c r="H82" s="56" t="n">
        <f aca="false">SUM(H83:H92)</f>
        <v>0</v>
      </c>
      <c r="I82" s="56" t="e">
        <f aca="false">SUM(I83:I92)</f>
        <v>#VALUE!</v>
      </c>
      <c r="J82" s="56" t="n">
        <f aca="false">SUM(J83:J92)</f>
        <v>1008.33142866901</v>
      </c>
      <c r="K82" s="56" t="n">
        <f aca="false">SUM(K83:K92)</f>
        <v>0</v>
      </c>
      <c r="L82" s="31" t="n">
        <f aca="false">K82/F82*100</f>
        <v>0</v>
      </c>
    </row>
    <row r="83" s="32" customFormat="true" ht="21.95" hidden="false" customHeight="true" outlineLevel="0" collapsed="false">
      <c r="A83" s="35" t="n">
        <v>66</v>
      </c>
      <c r="B83" s="36" t="s">
        <v>95</v>
      </c>
      <c r="C83" s="37" t="s">
        <v>18</v>
      </c>
      <c r="D83" s="58" t="n">
        <v>1855.5</v>
      </c>
      <c r="E83" s="39" t="n">
        <f aca="false">D83/253763*100</f>
        <v>0.731194066904947</v>
      </c>
      <c r="F83" s="40" t="n">
        <f aca="false">E83/100*305000</f>
        <v>2230.14190406009</v>
      </c>
      <c r="G83" s="59"/>
      <c r="H83" s="42"/>
      <c r="I83" s="43"/>
      <c r="J83" s="44" t="n">
        <f aca="false">F83/12</f>
        <v>185.845158671674</v>
      </c>
      <c r="K83" s="45"/>
      <c r="L83" s="34" t="n">
        <f aca="false">K83/F83*100</f>
        <v>0</v>
      </c>
    </row>
    <row r="84" s="32" customFormat="true" ht="21.95" hidden="false" customHeight="true" outlineLevel="0" collapsed="false">
      <c r="A84" s="35" t="n">
        <v>67</v>
      </c>
      <c r="B84" s="36" t="s">
        <v>96</v>
      </c>
      <c r="C84" s="37" t="s">
        <v>18</v>
      </c>
      <c r="D84" s="38" t="n">
        <v>418.1</v>
      </c>
      <c r="E84" s="39" t="n">
        <f aca="false">D84/253763*100</f>
        <v>0.164760031998361</v>
      </c>
      <c r="F84" s="40" t="n">
        <f aca="false">E84/100*305000</f>
        <v>502.518097595</v>
      </c>
      <c r="G84" s="41"/>
      <c r="H84" s="42"/>
      <c r="I84" s="43" t="e">
        <f aca="false">#REF!/12</f>
        <v>#VALUE!</v>
      </c>
      <c r="J84" s="44" t="n">
        <f aca="false">F84/12</f>
        <v>41.8765081329167</v>
      </c>
      <c r="K84" s="45"/>
      <c r="L84" s="34" t="n">
        <f aca="false">K84/F84*100</f>
        <v>0</v>
      </c>
    </row>
    <row r="85" s="32" customFormat="true" ht="21.95" hidden="false" customHeight="true" outlineLevel="0" collapsed="false">
      <c r="A85" s="35" t="n">
        <v>68</v>
      </c>
      <c r="B85" s="36" t="s">
        <v>97</v>
      </c>
      <c r="C85" s="37" t="s">
        <v>18</v>
      </c>
      <c r="D85" s="38" t="n">
        <v>725</v>
      </c>
      <c r="E85" s="39" t="n">
        <f aca="false">D85/253763*100</f>
        <v>0.285699648884983</v>
      </c>
      <c r="F85" s="40" t="n">
        <f aca="false">E85/100*305000</f>
        <v>871.383929099199</v>
      </c>
      <c r="G85" s="59"/>
      <c r="H85" s="47"/>
      <c r="I85" s="43" t="e">
        <f aca="false">#REF!/12</f>
        <v>#VALUE!</v>
      </c>
      <c r="J85" s="44" t="n">
        <f aca="false">F85/12</f>
        <v>72.6153274249332</v>
      </c>
      <c r="K85" s="45"/>
      <c r="L85" s="34" t="n">
        <f aca="false">K85/F85*100</f>
        <v>0</v>
      </c>
    </row>
    <row r="86" s="32" customFormat="true" ht="21.95" hidden="false" customHeight="true" outlineLevel="0" collapsed="false">
      <c r="A86" s="35" t="n">
        <v>69</v>
      </c>
      <c r="B86" s="36" t="s">
        <v>98</v>
      </c>
      <c r="C86" s="37" t="s">
        <v>18</v>
      </c>
      <c r="D86" s="38" t="n">
        <v>556.4</v>
      </c>
      <c r="E86" s="39" t="n">
        <f aca="false">D86/253763*100</f>
        <v>0.219259702951179</v>
      </c>
      <c r="F86" s="40" t="n">
        <f aca="false">E86/100*305000</f>
        <v>668.742094001096</v>
      </c>
      <c r="G86" s="41"/>
      <c r="H86" s="42"/>
      <c r="I86" s="43" t="e">
        <f aca="false">#REF!/12</f>
        <v>#VALUE!</v>
      </c>
      <c r="J86" s="44" t="n">
        <f aca="false">F86/12</f>
        <v>55.7285078334246</v>
      </c>
      <c r="K86" s="45"/>
      <c r="L86" s="34" t="n">
        <f aca="false">K86/F86*100</f>
        <v>0</v>
      </c>
    </row>
    <row r="87" s="32" customFormat="true" ht="21.95" hidden="false" customHeight="true" outlineLevel="0" collapsed="false">
      <c r="A87" s="35" t="n">
        <v>70</v>
      </c>
      <c r="B87" s="36" t="s">
        <v>99</v>
      </c>
      <c r="C87" s="37" t="s">
        <v>18</v>
      </c>
      <c r="D87" s="38" t="n">
        <v>1068</v>
      </c>
      <c r="E87" s="39" t="n">
        <f aca="false">D87/253763*100</f>
        <v>0.420865137943672</v>
      </c>
      <c r="F87" s="40" t="n">
        <f aca="false">E87/100*305000</f>
        <v>1283.6386707282</v>
      </c>
      <c r="G87" s="59"/>
      <c r="H87" s="42"/>
      <c r="I87" s="43" t="e">
        <f aca="false">#REF!/12</f>
        <v>#VALUE!</v>
      </c>
      <c r="J87" s="44" t="n">
        <f aca="false">F87/12</f>
        <v>106.96988922735</v>
      </c>
      <c r="K87" s="45"/>
      <c r="L87" s="34" t="n">
        <f aca="false">K87/F87*100</f>
        <v>0</v>
      </c>
    </row>
    <row r="88" s="32" customFormat="true" ht="21.95" hidden="false" customHeight="true" outlineLevel="0" collapsed="false">
      <c r="A88" s="35" t="n">
        <v>71</v>
      </c>
      <c r="B88" s="36" t="s">
        <v>100</v>
      </c>
      <c r="C88" s="37" t="s">
        <v>18</v>
      </c>
      <c r="D88" s="38" t="n">
        <v>1059.5</v>
      </c>
      <c r="E88" s="39" t="n">
        <f aca="false">D88/253763*100</f>
        <v>0.417515555853296</v>
      </c>
      <c r="F88" s="40" t="n">
        <f aca="false">E88/100*305000</f>
        <v>1273.42244535255</v>
      </c>
      <c r="G88" s="41"/>
      <c r="H88" s="42"/>
      <c r="I88" s="43" t="e">
        <f aca="false">#REF!/12</f>
        <v>#VALUE!</v>
      </c>
      <c r="J88" s="44" t="n">
        <f aca="false">F88/12</f>
        <v>106.118537112713</v>
      </c>
      <c r="K88" s="45"/>
      <c r="L88" s="34" t="n">
        <f aca="false">K88/F88*100</f>
        <v>0</v>
      </c>
    </row>
    <row r="89" s="32" customFormat="true" ht="21.95" hidden="false" customHeight="true" outlineLevel="0" collapsed="false">
      <c r="A89" s="35" t="n">
        <v>72</v>
      </c>
      <c r="B89" s="36" t="s">
        <v>101</v>
      </c>
      <c r="C89" s="37" t="s">
        <v>18</v>
      </c>
      <c r="D89" s="38" t="n">
        <v>2992</v>
      </c>
      <c r="E89" s="39" t="n">
        <f aca="false">D89/253763*100</f>
        <v>1.17905289581223</v>
      </c>
      <c r="F89" s="40" t="n">
        <f aca="false">E89/100*305000</f>
        <v>3596.11133222731</v>
      </c>
      <c r="G89" s="59"/>
      <c r="H89" s="42"/>
      <c r="I89" s="43" t="e">
        <f aca="false">#REF!/12</f>
        <v>#VALUE!</v>
      </c>
      <c r="J89" s="44" t="n">
        <f aca="false">F89/12</f>
        <v>299.675944352276</v>
      </c>
      <c r="K89" s="45"/>
      <c r="L89" s="34" t="n">
        <f aca="false">K89/F89*100</f>
        <v>0</v>
      </c>
    </row>
    <row r="90" s="32" customFormat="true" ht="21.95" hidden="false" customHeight="true" outlineLevel="0" collapsed="false">
      <c r="A90" s="35" t="n">
        <v>73</v>
      </c>
      <c r="B90" s="36" t="s">
        <v>102</v>
      </c>
      <c r="C90" s="37" t="s">
        <v>22</v>
      </c>
      <c r="D90" s="38" t="n">
        <v>476.7</v>
      </c>
      <c r="E90" s="39" t="n">
        <f aca="false">D90/253763*100</f>
        <v>0.187852444997892</v>
      </c>
      <c r="F90" s="40" t="n">
        <f aca="false">E90/100*305000</f>
        <v>572.94995724357</v>
      </c>
      <c r="G90" s="41"/>
      <c r="H90" s="42"/>
      <c r="I90" s="43" t="e">
        <f aca="false">#REF!/12</f>
        <v>#VALUE!</v>
      </c>
      <c r="J90" s="44" t="n">
        <f aca="false">F90/12</f>
        <v>47.7458297702975</v>
      </c>
      <c r="K90" s="45"/>
      <c r="L90" s="34" t="n">
        <f aca="false">K90/F90*100</f>
        <v>0</v>
      </c>
    </row>
    <row r="91" s="32" customFormat="true" ht="21.95" hidden="false" customHeight="true" outlineLevel="0" collapsed="false">
      <c r="A91" s="35" t="n">
        <v>74</v>
      </c>
      <c r="B91" s="36" t="s">
        <v>103</v>
      </c>
      <c r="C91" s="37" t="s">
        <v>22</v>
      </c>
      <c r="D91" s="38" t="n">
        <v>784.1</v>
      </c>
      <c r="E91" s="39" t="n">
        <f aca="false">D91/253763*100</f>
        <v>0.308989096125125</v>
      </c>
      <c r="F91" s="40" t="n">
        <f aca="false">E91/100*305000</f>
        <v>942.41674318163</v>
      </c>
      <c r="G91" s="41"/>
      <c r="H91" s="42"/>
      <c r="I91" s="43" t="e">
        <f aca="false">#REF!/12</f>
        <v>#VALUE!</v>
      </c>
      <c r="J91" s="44" t="n">
        <f aca="false">F91/12</f>
        <v>78.5347285984692</v>
      </c>
      <c r="K91" s="45"/>
      <c r="L91" s="34" t="n">
        <f aca="false">K91/F91*100</f>
        <v>0</v>
      </c>
    </row>
    <row r="92" s="32" customFormat="true" ht="21.95" hidden="false" customHeight="true" outlineLevel="0" collapsed="false">
      <c r="A92" s="35" t="n">
        <v>75</v>
      </c>
      <c r="B92" s="36" t="s">
        <v>104</v>
      </c>
      <c r="C92" s="37" t="s">
        <v>22</v>
      </c>
      <c r="D92" s="38" t="n">
        <v>132</v>
      </c>
      <c r="E92" s="39" t="n">
        <f aca="false">D92/253763*100</f>
        <v>0.052017039521128</v>
      </c>
      <c r="F92" s="40" t="n">
        <f aca="false">E92/100*305000</f>
        <v>158.65197053944</v>
      </c>
      <c r="G92" s="41"/>
      <c r="H92" s="42"/>
      <c r="I92" s="43" t="e">
        <f aca="false">#REF!/12</f>
        <v>#VALUE!</v>
      </c>
      <c r="J92" s="44" t="n">
        <f aca="false">F92/12</f>
        <v>13.2209975449534</v>
      </c>
      <c r="K92" s="45"/>
      <c r="L92" s="34" t="n">
        <f aca="false">K92/F92*100</f>
        <v>0</v>
      </c>
    </row>
    <row r="93" s="32" customFormat="true" ht="21.95" hidden="false" customHeight="true" outlineLevel="0" collapsed="false">
      <c r="A93" s="35"/>
      <c r="B93" s="33" t="s">
        <v>105</v>
      </c>
      <c r="C93" s="13"/>
      <c r="D93" s="27" t="n">
        <f aca="false">SUM(D94:D96)</f>
        <v>8334.9</v>
      </c>
      <c r="E93" s="28" t="n">
        <f aca="false">SUM(E94:E96)</f>
        <v>3.28452138412613</v>
      </c>
      <c r="F93" s="27" t="n">
        <f aca="false">SUM(F94:F96)</f>
        <v>10017.7902215847</v>
      </c>
      <c r="G93" s="56" t="n">
        <f aca="false">SUM(G94:G96)</f>
        <v>0</v>
      </c>
      <c r="H93" s="56" t="n">
        <f aca="false">SUM(H94:H96)</f>
        <v>0</v>
      </c>
      <c r="I93" s="56" t="e">
        <f aca="false">SUM(I94:I96)</f>
        <v>#VALUE!</v>
      </c>
      <c r="J93" s="56" t="n">
        <f aca="false">SUM(J94:J96)</f>
        <v>834.815851798726</v>
      </c>
      <c r="K93" s="56" t="n">
        <f aca="false">SUM(K94:K96)</f>
        <v>0</v>
      </c>
      <c r="L93" s="31" t="n">
        <f aca="false">K93/F93*100</f>
        <v>0</v>
      </c>
    </row>
    <row r="94" s="32" customFormat="true" ht="21.95" hidden="false" customHeight="true" outlineLevel="0" collapsed="false">
      <c r="A94" s="35" t="n">
        <v>76</v>
      </c>
      <c r="B94" s="36" t="s">
        <v>106</v>
      </c>
      <c r="C94" s="37" t="s">
        <v>18</v>
      </c>
      <c r="D94" s="38" t="n">
        <v>568.1</v>
      </c>
      <c r="E94" s="39" t="n">
        <f aca="false">D94/253763*100</f>
        <v>0.223870304181461</v>
      </c>
      <c r="F94" s="40" t="n">
        <f aca="false">E94/100*305000</f>
        <v>682.804427753455</v>
      </c>
      <c r="G94" s="41"/>
      <c r="H94" s="42"/>
      <c r="I94" s="43" t="e">
        <f aca="false">#REF!/12</f>
        <v>#VALUE!</v>
      </c>
      <c r="J94" s="44" t="n">
        <f aca="false">F94/12</f>
        <v>56.9003689794546</v>
      </c>
      <c r="K94" s="45"/>
      <c r="L94" s="34" t="n">
        <f aca="false">K94/F94*100</f>
        <v>0</v>
      </c>
    </row>
    <row r="95" s="32" customFormat="true" ht="21.95" hidden="false" customHeight="true" outlineLevel="0" collapsed="false">
      <c r="A95" s="35" t="n">
        <v>77</v>
      </c>
      <c r="B95" s="36" t="s">
        <v>107</v>
      </c>
      <c r="C95" s="37" t="s">
        <v>18</v>
      </c>
      <c r="D95" s="38" t="n">
        <v>7377.8</v>
      </c>
      <c r="E95" s="39" t="n">
        <f aca="false">D95/253763*100</f>
        <v>2.90735844074983</v>
      </c>
      <c r="F95" s="40" t="n">
        <f aca="false">E95/100*305000</f>
        <v>8867.44324428699</v>
      </c>
      <c r="G95" s="41"/>
      <c r="H95" s="42"/>
      <c r="I95" s="43" t="e">
        <f aca="false">#REF!/12</f>
        <v>#VALUE!</v>
      </c>
      <c r="J95" s="44" t="n">
        <f aca="false">F95/12</f>
        <v>738.953603690583</v>
      </c>
      <c r="K95" s="45"/>
      <c r="L95" s="34" t="n">
        <f aca="false">K95/F95*100</f>
        <v>0</v>
      </c>
    </row>
    <row r="96" s="32" customFormat="true" ht="21.95" hidden="false" customHeight="true" outlineLevel="0" collapsed="false">
      <c r="A96" s="35" t="n">
        <v>78</v>
      </c>
      <c r="B96" s="36" t="s">
        <v>108</v>
      </c>
      <c r="C96" s="37" t="s">
        <v>22</v>
      </c>
      <c r="D96" s="38" t="n">
        <v>389</v>
      </c>
      <c r="E96" s="39" t="n">
        <f aca="false">D96/253763*100</f>
        <v>0.153292639194839</v>
      </c>
      <c r="F96" s="40" t="n">
        <f aca="false">E96/100*305000</f>
        <v>467.54254954426</v>
      </c>
      <c r="G96" s="46"/>
      <c r="H96" s="42"/>
      <c r="I96" s="43" t="e">
        <f aca="false">#REF!/12</f>
        <v>#VALUE!</v>
      </c>
      <c r="J96" s="44" t="n">
        <f aca="false">F96/12</f>
        <v>38.9618791286883</v>
      </c>
      <c r="K96" s="45"/>
      <c r="L96" s="34" t="n">
        <f aca="false">K96/F96*100</f>
        <v>0</v>
      </c>
    </row>
    <row r="97" s="32" customFormat="true" ht="21.95" hidden="false" customHeight="true" outlineLevel="0" collapsed="false">
      <c r="A97" s="37"/>
      <c r="B97" s="61" t="s">
        <v>109</v>
      </c>
      <c r="C97" s="57"/>
      <c r="D97" s="52" t="n">
        <f aca="false">SUM(D98)</f>
        <v>182</v>
      </c>
      <c r="E97" s="53" t="n">
        <f aca="false">SUM(E98)</f>
        <v>0.0717204635821613</v>
      </c>
      <c r="F97" s="52" t="n">
        <f aca="false">SUM(F98)</f>
        <v>218.747413925592</v>
      </c>
      <c r="G97" s="55" t="n">
        <f aca="false">SUM(G98)</f>
        <v>0</v>
      </c>
      <c r="H97" s="55" t="n">
        <f aca="false">SUM(H98)</f>
        <v>0</v>
      </c>
      <c r="I97" s="55" t="e">
        <f aca="false">SUM(I98)</f>
        <v>#VALUE!</v>
      </c>
      <c r="J97" s="55" t="n">
        <f aca="false">SUM(J98)</f>
        <v>18.228951160466</v>
      </c>
      <c r="K97" s="55" t="n">
        <f aca="false">SUM(K98)</f>
        <v>0</v>
      </c>
      <c r="L97" s="31" t="n">
        <f aca="false">K97/F97*100</f>
        <v>0</v>
      </c>
    </row>
    <row r="98" s="32" customFormat="true" ht="21.95" hidden="false" customHeight="true" outlineLevel="0" collapsed="false">
      <c r="A98" s="35" t="n">
        <v>79</v>
      </c>
      <c r="B98" s="36" t="s">
        <v>110</v>
      </c>
      <c r="C98" s="37" t="s">
        <v>22</v>
      </c>
      <c r="D98" s="38" t="n">
        <v>182</v>
      </c>
      <c r="E98" s="39" t="n">
        <f aca="false">D98/253763*100</f>
        <v>0.0717204635821613</v>
      </c>
      <c r="F98" s="40" t="n">
        <f aca="false">E98/100*305000</f>
        <v>218.747413925592</v>
      </c>
      <c r="G98" s="41"/>
      <c r="H98" s="42"/>
      <c r="I98" s="43" t="e">
        <f aca="false">#REF!/12</f>
        <v>#VALUE!</v>
      </c>
      <c r="J98" s="44" t="n">
        <f aca="false">F98/12</f>
        <v>18.228951160466</v>
      </c>
      <c r="K98" s="45"/>
      <c r="L98" s="34" t="n">
        <f aca="false">K98/F98*100</f>
        <v>0</v>
      </c>
    </row>
    <row r="99" s="32" customFormat="true" ht="21.95" hidden="false" customHeight="true" outlineLevel="0" collapsed="false">
      <c r="A99" s="35"/>
      <c r="B99" s="33" t="s">
        <v>111</v>
      </c>
      <c r="C99" s="37"/>
      <c r="D99" s="52" t="n">
        <f aca="false">SUM(D100:D103)</f>
        <v>40715</v>
      </c>
      <c r="E99" s="53" t="n">
        <f aca="false">SUM(E100:E103)</f>
        <v>16.0444982128994</v>
      </c>
      <c r="F99" s="52" t="n">
        <f aca="false">SUM(F100:F103)</f>
        <v>48935.7195493433</v>
      </c>
      <c r="G99" s="55" t="n">
        <f aca="false">SUM(G100:G103)</f>
        <v>0</v>
      </c>
      <c r="H99" s="55" t="n">
        <f aca="false">SUM(H100:H103)</f>
        <v>0</v>
      </c>
      <c r="I99" s="55" t="e">
        <f aca="false">SUM(I100:I103)</f>
        <v>#VALUE!</v>
      </c>
      <c r="J99" s="55" t="n">
        <f aca="false">SUM(J100:J103)</f>
        <v>4077.97662911194</v>
      </c>
      <c r="K99" s="55" t="n">
        <f aca="false">SUM(K100:K103)</f>
        <v>0</v>
      </c>
      <c r="L99" s="31" t="n">
        <f aca="false">K99/F99*100</f>
        <v>0</v>
      </c>
    </row>
    <row r="100" s="32" customFormat="true" ht="21.95" hidden="false" customHeight="true" outlineLevel="0" collapsed="false">
      <c r="A100" s="35" t="n">
        <v>80</v>
      </c>
      <c r="B100" s="36" t="s">
        <v>112</v>
      </c>
      <c r="C100" s="37" t="s">
        <v>18</v>
      </c>
      <c r="D100" s="38" t="n">
        <v>18658.1</v>
      </c>
      <c r="E100" s="39" t="n">
        <f aca="false">D100/253763*100</f>
        <v>7.35256912946332</v>
      </c>
      <c r="F100" s="40" t="n">
        <f aca="false">E100/100*305000</f>
        <v>22425.3358448631</v>
      </c>
      <c r="G100" s="46"/>
      <c r="H100" s="42"/>
      <c r="I100" s="43" t="e">
        <f aca="false">#REF!/12</f>
        <v>#VALUE!</v>
      </c>
      <c r="J100" s="44" t="n">
        <f aca="false">F100/12</f>
        <v>1868.77798707193</v>
      </c>
      <c r="K100" s="45"/>
      <c r="L100" s="34" t="n">
        <f aca="false">K100/F100*100</f>
        <v>0</v>
      </c>
    </row>
    <row r="101" s="32" customFormat="true" ht="21.95" hidden="false" customHeight="true" outlineLevel="0" collapsed="false">
      <c r="A101" s="35" t="n">
        <v>81</v>
      </c>
      <c r="B101" s="36" t="s">
        <v>113</v>
      </c>
      <c r="C101" s="37" t="s">
        <v>18</v>
      </c>
      <c r="D101" s="38" t="n">
        <v>195.9</v>
      </c>
      <c r="E101" s="39" t="n">
        <f aca="false">D101/253763*100</f>
        <v>0.0771980154711286</v>
      </c>
      <c r="F101" s="40" t="n">
        <f aca="false">E101/100*305000</f>
        <v>235.453947186942</v>
      </c>
      <c r="G101" s="41"/>
      <c r="H101" s="42"/>
      <c r="I101" s="43" t="e">
        <f aca="false">#REF!/12</f>
        <v>#VALUE!</v>
      </c>
      <c r="J101" s="44" t="n">
        <f aca="false">F101/12</f>
        <v>19.6211622655785</v>
      </c>
      <c r="K101" s="45"/>
      <c r="L101" s="34" t="n">
        <f aca="false">K101/F101*100</f>
        <v>0</v>
      </c>
    </row>
    <row r="102" s="32" customFormat="true" ht="21.95" hidden="false" customHeight="true" outlineLevel="0" collapsed="false">
      <c r="A102" s="35" t="n">
        <v>82</v>
      </c>
      <c r="B102" s="36" t="s">
        <v>114</v>
      </c>
      <c r="C102" s="37" t="s">
        <v>18</v>
      </c>
      <c r="D102" s="38" t="n">
        <v>20574.6</v>
      </c>
      <c r="E102" s="39" t="n">
        <f aca="false">D102/253763*100</f>
        <v>8.10780137372273</v>
      </c>
      <c r="F102" s="40" t="n">
        <f aca="false">E102/100*305000</f>
        <v>24728.7941898543</v>
      </c>
      <c r="G102" s="41"/>
      <c r="H102" s="42"/>
      <c r="I102" s="43" t="e">
        <f aca="false">#REF!/12</f>
        <v>#VALUE!</v>
      </c>
      <c r="J102" s="44" t="n">
        <f aca="false">F102/12</f>
        <v>2060.73284915453</v>
      </c>
      <c r="K102" s="45"/>
      <c r="L102" s="34" t="n">
        <f aca="false">K102/F102*100</f>
        <v>0</v>
      </c>
    </row>
    <row r="103" s="32" customFormat="true" ht="21.95" hidden="false" customHeight="true" outlineLevel="0" collapsed="false">
      <c r="A103" s="35" t="n">
        <v>83</v>
      </c>
      <c r="B103" s="36" t="s">
        <v>115</v>
      </c>
      <c r="C103" s="37" t="s">
        <v>22</v>
      </c>
      <c r="D103" s="38" t="n">
        <v>1286.4</v>
      </c>
      <c r="E103" s="39" t="n">
        <f aca="false">D103/253763*100</f>
        <v>0.506929694242265</v>
      </c>
      <c r="F103" s="40" t="n">
        <f aca="false">E103/100*305000</f>
        <v>1546.13556743891</v>
      </c>
      <c r="G103" s="41"/>
      <c r="H103" s="42"/>
      <c r="I103" s="43"/>
      <c r="J103" s="44" t="n">
        <f aca="false">F103/12</f>
        <v>128.844630619909</v>
      </c>
      <c r="K103" s="45"/>
      <c r="L103" s="34" t="n">
        <f aca="false">K103/F103*100</f>
        <v>0</v>
      </c>
    </row>
    <row r="104" s="32" customFormat="true" ht="21.95" hidden="false" customHeight="true" outlineLevel="0" collapsed="false">
      <c r="A104" s="37"/>
      <c r="B104" s="61" t="s">
        <v>116</v>
      </c>
      <c r="C104" s="57"/>
      <c r="D104" s="52" t="n">
        <f aca="false">SUM(D105)</f>
        <v>1062</v>
      </c>
      <c r="E104" s="53" t="n">
        <f aca="false">SUM(E105)</f>
        <v>0.418500727056348</v>
      </c>
      <c r="F104" s="52" t="n">
        <f aca="false">SUM(F105)</f>
        <v>1276.42721752186</v>
      </c>
      <c r="G104" s="55" t="n">
        <f aca="false">SUM(G105)</f>
        <v>0</v>
      </c>
      <c r="H104" s="55" t="n">
        <f aca="false">SUM(H105)</f>
        <v>0</v>
      </c>
      <c r="I104" s="55" t="e">
        <f aca="false">SUM(I105)</f>
        <v>#VALUE!</v>
      </c>
      <c r="J104" s="55" t="n">
        <f aca="false">SUM(J105)</f>
        <v>106.368934793488</v>
      </c>
      <c r="K104" s="55" t="n">
        <f aca="false">SUM(K105)</f>
        <v>0</v>
      </c>
      <c r="L104" s="31" t="n">
        <f aca="false">K104/F104*100</f>
        <v>0</v>
      </c>
    </row>
    <row r="105" s="32" customFormat="true" ht="21.95" hidden="false" customHeight="true" outlineLevel="0" collapsed="false">
      <c r="A105" s="35" t="n">
        <v>84</v>
      </c>
      <c r="B105" s="36" t="s">
        <v>117</v>
      </c>
      <c r="C105" s="37" t="s">
        <v>18</v>
      </c>
      <c r="D105" s="38" t="n">
        <v>1062</v>
      </c>
      <c r="E105" s="39" t="n">
        <f aca="false">D105/253763*100</f>
        <v>0.418500727056348</v>
      </c>
      <c r="F105" s="40" t="n">
        <f aca="false">E105/100*305000</f>
        <v>1276.42721752186</v>
      </c>
      <c r="G105" s="41"/>
      <c r="H105" s="42"/>
      <c r="I105" s="43" t="e">
        <f aca="false">#REF!/12</f>
        <v>#VALUE!</v>
      </c>
      <c r="J105" s="44" t="n">
        <f aca="false">F105/12</f>
        <v>106.368934793488</v>
      </c>
      <c r="K105" s="45"/>
      <c r="L105" s="34" t="n">
        <f aca="false">K105/F105*100</f>
        <v>0</v>
      </c>
    </row>
    <row r="106" s="32" customFormat="true" ht="21.95" hidden="false" customHeight="true" outlineLevel="0" collapsed="false">
      <c r="A106" s="35"/>
      <c r="B106" s="33" t="s">
        <v>118</v>
      </c>
      <c r="C106" s="37"/>
      <c r="D106" s="52" t="n">
        <f aca="false">SUM(D107)</f>
        <v>90</v>
      </c>
      <c r="E106" s="53" t="n">
        <f aca="false">SUM(E107)</f>
        <v>0.03546616330986</v>
      </c>
      <c r="F106" s="52" t="n">
        <f aca="false">SUM(F107)</f>
        <v>108.171798095073</v>
      </c>
      <c r="G106" s="55" t="n">
        <f aca="false">SUM(G107)</f>
        <v>0</v>
      </c>
      <c r="H106" s="55" t="n">
        <f aca="false">SUM(H107)</f>
        <v>0</v>
      </c>
      <c r="I106" s="55" t="n">
        <f aca="false">SUM(I107)</f>
        <v>0</v>
      </c>
      <c r="J106" s="55" t="n">
        <f aca="false">SUM(J107)</f>
        <v>9.01431650792275</v>
      </c>
      <c r="K106" s="55" t="n">
        <f aca="false">SUM(K107)</f>
        <v>0</v>
      </c>
      <c r="L106" s="31" t="n">
        <f aca="false">K106/F106*100</f>
        <v>0</v>
      </c>
    </row>
    <row r="107" s="32" customFormat="true" ht="21.95" hidden="false" customHeight="true" outlineLevel="0" collapsed="false">
      <c r="A107" s="35" t="n">
        <v>85</v>
      </c>
      <c r="B107" s="36" t="s">
        <v>119</v>
      </c>
      <c r="C107" s="37" t="s">
        <v>22</v>
      </c>
      <c r="D107" s="38" t="n">
        <v>90</v>
      </c>
      <c r="E107" s="39" t="n">
        <f aca="false">D107/253763*100</f>
        <v>0.03546616330986</v>
      </c>
      <c r="F107" s="40" t="n">
        <f aca="false">E107/100*305000</f>
        <v>108.171798095073</v>
      </c>
      <c r="G107" s="41"/>
      <c r="H107" s="42"/>
      <c r="I107" s="43"/>
      <c r="J107" s="44" t="n">
        <f aca="false">F107/12</f>
        <v>9.01431650792275</v>
      </c>
      <c r="K107" s="45"/>
      <c r="L107" s="34" t="n">
        <f aca="false">K107/F107*100</f>
        <v>0</v>
      </c>
    </row>
    <row r="108" s="32" customFormat="true" ht="21.95" hidden="false" customHeight="true" outlineLevel="0" collapsed="false">
      <c r="A108" s="35"/>
      <c r="B108" s="33" t="s">
        <v>120</v>
      </c>
      <c r="C108" s="13"/>
      <c r="D108" s="27" t="n">
        <f aca="false">SUM(D109)</f>
        <v>150</v>
      </c>
      <c r="E108" s="28" t="n">
        <f aca="false">SUM(E109)</f>
        <v>0.0591102721831</v>
      </c>
      <c r="F108" s="27" t="n">
        <f aca="false">SUM(F109)</f>
        <v>180.286330158455</v>
      </c>
      <c r="G108" s="56" t="n">
        <f aca="false">SUM(G109)</f>
        <v>0</v>
      </c>
      <c r="H108" s="56" t="n">
        <f aca="false">SUM(H109)</f>
        <v>0</v>
      </c>
      <c r="I108" s="56" t="e">
        <f aca="false">SUM(I109)</f>
        <v>#VALUE!</v>
      </c>
      <c r="J108" s="56" t="n">
        <f aca="false">SUM(J109)</f>
        <v>15.0238608465379</v>
      </c>
      <c r="K108" s="56" t="n">
        <f aca="false">SUM(K109)</f>
        <v>0</v>
      </c>
      <c r="L108" s="31" t="n">
        <f aca="false">K108/F108*100</f>
        <v>0</v>
      </c>
    </row>
    <row r="109" s="32" customFormat="true" ht="21.95" hidden="false" customHeight="true" outlineLevel="0" collapsed="false">
      <c r="A109" s="35" t="n">
        <v>86</v>
      </c>
      <c r="B109" s="36" t="s">
        <v>121</v>
      </c>
      <c r="C109" s="37" t="s">
        <v>22</v>
      </c>
      <c r="D109" s="38" t="n">
        <v>150</v>
      </c>
      <c r="E109" s="39" t="n">
        <f aca="false">D109/253763*100</f>
        <v>0.0591102721831</v>
      </c>
      <c r="F109" s="40" t="n">
        <f aca="false">E109/100*305000</f>
        <v>180.286330158455</v>
      </c>
      <c r="G109" s="41"/>
      <c r="H109" s="42"/>
      <c r="I109" s="43" t="e">
        <f aca="false">#REF!/12</f>
        <v>#VALUE!</v>
      </c>
      <c r="J109" s="44" t="n">
        <f aca="false">F109/12</f>
        <v>15.0238608465379</v>
      </c>
      <c r="K109" s="45"/>
      <c r="L109" s="34" t="n">
        <f aca="false">K109/F109*100</f>
        <v>0</v>
      </c>
    </row>
    <row r="110" s="32" customFormat="true" ht="21.95" hidden="false" customHeight="true" outlineLevel="0" collapsed="false">
      <c r="A110" s="35"/>
      <c r="B110" s="33" t="s">
        <v>122</v>
      </c>
      <c r="C110" s="37"/>
      <c r="D110" s="52" t="n">
        <f aca="false">SUM(D111)</f>
        <v>348.9</v>
      </c>
      <c r="E110" s="53" t="n">
        <f aca="false">SUM(E111)</f>
        <v>0.137490493097891</v>
      </c>
      <c r="F110" s="52" t="n">
        <f aca="false">SUM(F111)</f>
        <v>469.346003948566</v>
      </c>
      <c r="G110" s="55" t="n">
        <f aca="false">SUM(G111)</f>
        <v>0</v>
      </c>
      <c r="H110" s="55" t="n">
        <f aca="false">SUM(H111)</f>
        <v>0</v>
      </c>
      <c r="I110" s="55" t="e">
        <f aca="false">SUM(I111)</f>
        <v>#VALUE!</v>
      </c>
      <c r="J110" s="55" t="n">
        <f aca="false">SUM(J111)</f>
        <v>39.1121669957138</v>
      </c>
      <c r="K110" s="55" t="n">
        <f aca="false">SUM(K111)</f>
        <v>0</v>
      </c>
      <c r="L110" s="31" t="n">
        <f aca="false">K110/F110*100</f>
        <v>0</v>
      </c>
    </row>
    <row r="111" s="32" customFormat="true" ht="21.95" hidden="false" customHeight="true" outlineLevel="0" collapsed="false">
      <c r="A111" s="35" t="n">
        <v>87</v>
      </c>
      <c r="B111" s="36" t="s">
        <v>123</v>
      </c>
      <c r="C111" s="37" t="s">
        <v>18</v>
      </c>
      <c r="D111" s="38" t="n">
        <v>348.9</v>
      </c>
      <c r="E111" s="39" t="n">
        <f aca="false">D111/253763*100</f>
        <v>0.137490493097891</v>
      </c>
      <c r="F111" s="40" t="n">
        <v>469.346003948566</v>
      </c>
      <c r="G111" s="46"/>
      <c r="H111" s="42"/>
      <c r="I111" s="43" t="e">
        <f aca="false">#REF!/12</f>
        <v>#VALUE!</v>
      </c>
      <c r="J111" s="44" t="n">
        <f aca="false">F111/12</f>
        <v>39.1121669957138</v>
      </c>
      <c r="K111" s="45"/>
      <c r="L111" s="34" t="n">
        <f aca="false">K111/F111*100</f>
        <v>0</v>
      </c>
    </row>
    <row r="112" s="32" customFormat="true" ht="21.95" hidden="false" customHeight="true" outlineLevel="0" collapsed="false">
      <c r="A112" s="35"/>
      <c r="B112" s="33" t="s">
        <v>124</v>
      </c>
      <c r="C112" s="37"/>
      <c r="D112" s="52" t="n">
        <f aca="false">SUM(D113:D118)</f>
        <v>31280.7</v>
      </c>
      <c r="E112" s="53" t="n">
        <f aca="false">SUM(E113:E118)</f>
        <v>12.3267379405193</v>
      </c>
      <c r="F112" s="52" t="n">
        <f aca="false">SUM(F113:F118)</f>
        <v>37596.5507185839</v>
      </c>
      <c r="G112" s="55" t="n">
        <f aca="false">SUM(G113:G118)</f>
        <v>0</v>
      </c>
      <c r="H112" s="55" t="n">
        <f aca="false">SUM(H113:H118)</f>
        <v>0</v>
      </c>
      <c r="I112" s="55" t="e">
        <f aca="false">SUM(I113:I118)</f>
        <v>#VALUE!</v>
      </c>
      <c r="J112" s="55" t="n">
        <f aca="false">SUM(J113:J118)</f>
        <v>3133.04589321532</v>
      </c>
      <c r="K112" s="55" t="n">
        <f aca="false">SUM(K113:K118)</f>
        <v>0</v>
      </c>
      <c r="L112" s="31" t="n">
        <f aca="false">K112/F112*100</f>
        <v>0</v>
      </c>
    </row>
    <row r="113" s="32" customFormat="true" ht="21.95" hidden="false" customHeight="true" outlineLevel="0" collapsed="false">
      <c r="A113" s="35" t="n">
        <v>88</v>
      </c>
      <c r="B113" s="36" t="s">
        <v>125</v>
      </c>
      <c r="C113" s="37" t="s">
        <v>18</v>
      </c>
      <c r="D113" s="38" t="n">
        <v>27650.1</v>
      </c>
      <c r="E113" s="39" t="n">
        <f aca="false">D113/253763*100</f>
        <v>10.8960329125996</v>
      </c>
      <c r="F113" s="40" t="n">
        <f aca="false">E113/100*305000</f>
        <v>33232.9003834286</v>
      </c>
      <c r="G113" s="41"/>
      <c r="H113" s="42"/>
      <c r="I113" s="43"/>
      <c r="J113" s="44" t="n">
        <f aca="false">F113/12</f>
        <v>2769.40836528572</v>
      </c>
      <c r="K113" s="45"/>
      <c r="L113" s="34" t="n">
        <f aca="false">K113/F113*100</f>
        <v>0</v>
      </c>
    </row>
    <row r="114" s="32" customFormat="true" ht="21.95" hidden="false" customHeight="true" outlineLevel="0" collapsed="false">
      <c r="A114" s="35" t="n">
        <v>89</v>
      </c>
      <c r="B114" s="36" t="s">
        <v>126</v>
      </c>
      <c r="C114" s="37" t="s">
        <v>18</v>
      </c>
      <c r="D114" s="38" t="n">
        <v>920.5</v>
      </c>
      <c r="E114" s="39" t="n">
        <f aca="false">D114/253763*100</f>
        <v>0.362740036963624</v>
      </c>
      <c r="F114" s="40" t="n">
        <f aca="false">E114/100*305000</f>
        <v>1106.35711273905</v>
      </c>
      <c r="G114" s="41"/>
      <c r="H114" s="42"/>
      <c r="I114" s="43" t="e">
        <f aca="false">#REF!/12</f>
        <v>#VALUE!</v>
      </c>
      <c r="J114" s="44" t="n">
        <f aca="false">F114/12</f>
        <v>92.1964260615877</v>
      </c>
      <c r="K114" s="45"/>
      <c r="L114" s="34" t="n">
        <f aca="false">K114/F114*100</f>
        <v>0</v>
      </c>
    </row>
    <row r="115" s="32" customFormat="true" ht="21.95" hidden="false" customHeight="true" outlineLevel="0" collapsed="false">
      <c r="A115" s="35" t="n">
        <v>90</v>
      </c>
      <c r="B115" s="36" t="s">
        <v>127</v>
      </c>
      <c r="C115" s="37" t="s">
        <v>18</v>
      </c>
      <c r="D115" s="38" t="n">
        <v>1549</v>
      </c>
      <c r="E115" s="39" t="n">
        <f aca="false">D115/253763*100</f>
        <v>0.610412077410812</v>
      </c>
      <c r="F115" s="40" t="n">
        <f aca="false">E115/100*305000</f>
        <v>1861.75683610298</v>
      </c>
      <c r="G115" s="59"/>
      <c r="H115" s="42"/>
      <c r="I115" s="43" t="e">
        <f aca="false">#REF!/12</f>
        <v>#VALUE!</v>
      </c>
      <c r="J115" s="44" t="n">
        <f aca="false">F115/12</f>
        <v>155.146403008581</v>
      </c>
      <c r="K115" s="45"/>
      <c r="L115" s="34" t="n">
        <f aca="false">K115/F115*100</f>
        <v>0</v>
      </c>
    </row>
    <row r="116" s="32" customFormat="true" ht="21.95" hidden="false" customHeight="true" outlineLevel="0" collapsed="false">
      <c r="A116" s="35" t="n">
        <v>91</v>
      </c>
      <c r="B116" s="36" t="s">
        <v>128</v>
      </c>
      <c r="C116" s="37" t="s">
        <v>18</v>
      </c>
      <c r="D116" s="38" t="n">
        <v>438</v>
      </c>
      <c r="E116" s="39" t="n">
        <f aca="false">D116/253763*100</f>
        <v>0.172601994774652</v>
      </c>
      <c r="F116" s="40" t="n">
        <f aca="false">E116/100*305000</f>
        <v>526.436084062689</v>
      </c>
      <c r="G116" s="41"/>
      <c r="H116" s="42"/>
      <c r="I116" s="43"/>
      <c r="J116" s="44" t="n">
        <f aca="false">F116/12</f>
        <v>43.8696736718907</v>
      </c>
      <c r="K116" s="45"/>
      <c r="L116" s="34" t="n">
        <f aca="false">K116/F116*100</f>
        <v>0</v>
      </c>
    </row>
    <row r="117" s="32" customFormat="true" ht="21.95" hidden="false" customHeight="true" outlineLevel="0" collapsed="false">
      <c r="A117" s="35" t="n">
        <v>92</v>
      </c>
      <c r="B117" s="36" t="s">
        <v>129</v>
      </c>
      <c r="C117" s="37" t="s">
        <v>22</v>
      </c>
      <c r="D117" s="38" t="n">
        <v>426</v>
      </c>
      <c r="E117" s="39" t="n">
        <f aca="false">D117/253763*100</f>
        <v>0.167873173000004</v>
      </c>
      <c r="F117" s="40" t="n">
        <f aca="false">E117/100*305000</f>
        <v>512.013177650012</v>
      </c>
      <c r="G117" s="41"/>
      <c r="H117" s="42"/>
      <c r="I117" s="43" t="e">
        <f aca="false">#REF!/12</f>
        <v>#VALUE!</v>
      </c>
      <c r="J117" s="44" t="n">
        <f aca="false">F117/12</f>
        <v>42.6677648041677</v>
      </c>
      <c r="K117" s="45"/>
      <c r="L117" s="34" t="n">
        <f aca="false">K117/F117*100</f>
        <v>0</v>
      </c>
    </row>
    <row r="118" s="32" customFormat="true" ht="21.95" hidden="false" customHeight="true" outlineLevel="0" collapsed="false">
      <c r="A118" s="35" t="n">
        <v>93</v>
      </c>
      <c r="B118" s="36" t="s">
        <v>130</v>
      </c>
      <c r="C118" s="37" t="s">
        <v>22</v>
      </c>
      <c r="D118" s="38" t="n">
        <v>297.1</v>
      </c>
      <c r="E118" s="39" t="n">
        <f aca="false">D118/253763*100</f>
        <v>0.11707774577066</v>
      </c>
      <c r="F118" s="40" t="n">
        <f aca="false">E118/100*305000</f>
        <v>357.087124600513</v>
      </c>
      <c r="G118" s="41"/>
      <c r="H118" s="42"/>
      <c r="I118" s="43"/>
      <c r="J118" s="44" t="n">
        <f aca="false">F118/12</f>
        <v>29.7572603833761</v>
      </c>
      <c r="K118" s="45"/>
      <c r="L118" s="34" t="n">
        <f aca="false">K118/F118*100</f>
        <v>0</v>
      </c>
    </row>
    <row r="119" s="32" customFormat="true" ht="21.95" hidden="false" customHeight="true" outlineLevel="0" collapsed="false">
      <c r="A119" s="37"/>
      <c r="B119" s="61" t="s">
        <v>131</v>
      </c>
      <c r="C119" s="57"/>
      <c r="D119" s="52" t="n">
        <f aca="false">SUM(D120:D121)</f>
        <v>813</v>
      </c>
      <c r="E119" s="53" t="n">
        <f aca="false">SUM(E120:E121)</f>
        <v>0.320377675232402</v>
      </c>
      <c r="F119" s="52" t="n">
        <f aca="false">SUM(F120:F121)</f>
        <v>977.151909458826</v>
      </c>
      <c r="G119" s="55" t="n">
        <f aca="false">SUM(G120:G121)</f>
        <v>0</v>
      </c>
      <c r="H119" s="55" t="n">
        <f aca="false">SUM(H120:H121)</f>
        <v>0</v>
      </c>
      <c r="I119" s="55" t="e">
        <f aca="false">SUM(I120:I121)</f>
        <v>#VALUE!</v>
      </c>
      <c r="J119" s="55" t="n">
        <f aca="false">SUM(J120:J121)</f>
        <v>81.4293257882355</v>
      </c>
      <c r="K119" s="55" t="n">
        <f aca="false">SUM(K120:K121)</f>
        <v>0</v>
      </c>
      <c r="L119" s="31" t="n">
        <f aca="false">K119/F119*100</f>
        <v>0</v>
      </c>
    </row>
    <row r="120" s="32" customFormat="true" ht="21.95" hidden="false" customHeight="true" outlineLevel="0" collapsed="false">
      <c r="A120" s="35" t="n">
        <v>94</v>
      </c>
      <c r="B120" s="36" t="s">
        <v>132</v>
      </c>
      <c r="C120" s="37" t="s">
        <v>18</v>
      </c>
      <c r="D120" s="38" t="n">
        <v>465.2</v>
      </c>
      <c r="E120" s="39" t="n">
        <f aca="false">D120/253763*100</f>
        <v>0.183320657463854</v>
      </c>
      <c r="F120" s="40" t="n">
        <f aca="false">E120/100*305000</f>
        <v>559.128005264755</v>
      </c>
      <c r="G120" s="41"/>
      <c r="H120" s="42"/>
      <c r="I120" s="43"/>
      <c r="J120" s="44" t="n">
        <f aca="false">F120/12</f>
        <v>46.5940004387296</v>
      </c>
      <c r="K120" s="45"/>
      <c r="L120" s="34" t="n">
        <f aca="false">K120/F120*100</f>
        <v>0</v>
      </c>
    </row>
    <row r="121" s="32" customFormat="true" ht="21.95" hidden="false" customHeight="true" outlineLevel="0" collapsed="false">
      <c r="A121" s="35" t="n">
        <v>95</v>
      </c>
      <c r="B121" s="36" t="s">
        <v>133</v>
      </c>
      <c r="C121" s="37" t="s">
        <v>22</v>
      </c>
      <c r="D121" s="38" t="n">
        <v>347.8</v>
      </c>
      <c r="E121" s="39" t="n">
        <f aca="false">D121/253763*100</f>
        <v>0.137057017768548</v>
      </c>
      <c r="F121" s="40" t="n">
        <f aca="false">E121/100*305000</f>
        <v>418.023904194071</v>
      </c>
      <c r="G121" s="41"/>
      <c r="H121" s="42"/>
      <c r="I121" s="43" t="e">
        <f aca="false">#REF!/12</f>
        <v>#VALUE!</v>
      </c>
      <c r="J121" s="44" t="n">
        <f aca="false">F121/12</f>
        <v>34.8353253495059</v>
      </c>
      <c r="K121" s="45"/>
      <c r="L121" s="34" t="n">
        <f aca="false">K121/F121*100</f>
        <v>0</v>
      </c>
    </row>
    <row r="122" s="32" customFormat="true" ht="21.95" hidden="false" customHeight="true" outlineLevel="0" collapsed="false">
      <c r="A122" s="35"/>
      <c r="B122" s="33" t="s">
        <v>134</v>
      </c>
      <c r="C122" s="13"/>
      <c r="D122" s="27" t="n">
        <f aca="false">SUM(D123)</f>
        <v>1059</v>
      </c>
      <c r="E122" s="28" t="n">
        <f aca="false">SUM(E123)</f>
        <v>0.417318521612686</v>
      </c>
      <c r="F122" s="27" t="n">
        <f aca="false">SUM(F123)</f>
        <v>1272.82149091869</v>
      </c>
      <c r="G122" s="56" t="n">
        <f aca="false">SUM(G123)</f>
        <v>0</v>
      </c>
      <c r="H122" s="56" t="n">
        <f aca="false">SUM(H123)</f>
        <v>0</v>
      </c>
      <c r="I122" s="56" t="e">
        <f aca="false">SUM(I123)</f>
        <v>#VALUE!</v>
      </c>
      <c r="J122" s="56" t="n">
        <f aca="false">SUM(J123)</f>
        <v>106.068457576558</v>
      </c>
      <c r="K122" s="56" t="n">
        <f aca="false">SUM(K123)</f>
        <v>0</v>
      </c>
      <c r="L122" s="31" t="n">
        <f aca="false">K122/F122*100</f>
        <v>0</v>
      </c>
    </row>
    <row r="123" s="32" customFormat="true" ht="21.95" hidden="false" customHeight="true" outlineLevel="0" collapsed="false">
      <c r="A123" s="35" t="n">
        <v>96</v>
      </c>
      <c r="B123" s="36" t="s">
        <v>135</v>
      </c>
      <c r="C123" s="37" t="s">
        <v>18</v>
      </c>
      <c r="D123" s="38" t="n">
        <v>1059</v>
      </c>
      <c r="E123" s="39" t="n">
        <f aca="false">D123/253763*100</f>
        <v>0.417318521612686</v>
      </c>
      <c r="F123" s="40" t="n">
        <f aca="false">E123/100*305000</f>
        <v>1272.82149091869</v>
      </c>
      <c r="G123" s="41"/>
      <c r="H123" s="42"/>
      <c r="I123" s="43" t="e">
        <f aca="false">#REF!/12</f>
        <v>#VALUE!</v>
      </c>
      <c r="J123" s="44" t="n">
        <f aca="false">F123/12</f>
        <v>106.068457576558</v>
      </c>
      <c r="K123" s="45"/>
      <c r="L123" s="34" t="n">
        <f aca="false">K123/F123*100</f>
        <v>0</v>
      </c>
    </row>
    <row r="124" s="32" customFormat="true" ht="21.95" hidden="false" customHeight="true" outlineLevel="0" collapsed="false">
      <c r="A124" s="35"/>
      <c r="B124" s="33" t="s">
        <v>136</v>
      </c>
      <c r="C124" s="37"/>
      <c r="D124" s="52" t="n">
        <f aca="false">SUM(D125:D126)</f>
        <v>3343.2</v>
      </c>
      <c r="E124" s="53" t="n">
        <f aca="false">SUM(E125:E126)</f>
        <v>1.31744974641693</v>
      </c>
      <c r="F124" s="52" t="n">
        <f aca="false">SUM(F125:F126)</f>
        <v>4018.22172657164</v>
      </c>
      <c r="G124" s="55" t="n">
        <f aca="false">SUM(G125:G126)</f>
        <v>0</v>
      </c>
      <c r="H124" s="55" t="n">
        <f aca="false">SUM(H125:H126)</f>
        <v>0</v>
      </c>
      <c r="I124" s="55" t="e">
        <f aca="false">SUM(I125:I126)</f>
        <v>#VALUE!</v>
      </c>
      <c r="J124" s="55" t="n">
        <f aca="false">SUM(J125:J126)</f>
        <v>334.851810547637</v>
      </c>
      <c r="K124" s="55" t="n">
        <f aca="false">SUM(K125:K126)</f>
        <v>0</v>
      </c>
      <c r="L124" s="31" t="n">
        <f aca="false">K124/F124*100</f>
        <v>0</v>
      </c>
    </row>
    <row r="125" s="32" customFormat="true" ht="21.95" hidden="false" customHeight="true" outlineLevel="0" collapsed="false">
      <c r="A125" s="35" t="n">
        <v>97</v>
      </c>
      <c r="B125" s="36" t="s">
        <v>137</v>
      </c>
      <c r="C125" s="37" t="s">
        <v>18</v>
      </c>
      <c r="D125" s="38" t="n">
        <v>1023</v>
      </c>
      <c r="E125" s="39" t="n">
        <f aca="false">D125/253763*100</f>
        <v>0.403132056288742</v>
      </c>
      <c r="F125" s="40" t="n">
        <f aca="false">E125/100*305000</f>
        <v>1229.55277168066</v>
      </c>
      <c r="G125" s="41"/>
      <c r="H125" s="42"/>
      <c r="I125" s="43"/>
      <c r="J125" s="44" t="n">
        <f aca="false">F125/12</f>
        <v>102.462730973389</v>
      </c>
      <c r="K125" s="45"/>
      <c r="L125" s="34" t="n">
        <f aca="false">K125/F125*100</f>
        <v>0</v>
      </c>
    </row>
    <row r="126" s="32" customFormat="true" ht="21.95" hidden="false" customHeight="true" outlineLevel="0" collapsed="false">
      <c r="A126" s="35" t="n">
        <v>98</v>
      </c>
      <c r="B126" s="36" t="s">
        <v>138</v>
      </c>
      <c r="C126" s="37" t="s">
        <v>18</v>
      </c>
      <c r="D126" s="38" t="n">
        <v>2320.2</v>
      </c>
      <c r="E126" s="39" t="n">
        <f aca="false">D126/253763*100</f>
        <v>0.91431769012819</v>
      </c>
      <c r="F126" s="40" t="n">
        <f aca="false">E126/100*305000</f>
        <v>2788.66895489098</v>
      </c>
      <c r="G126" s="41"/>
      <c r="H126" s="42"/>
      <c r="I126" s="43" t="e">
        <f aca="false">#REF!/12</f>
        <v>#VALUE!</v>
      </c>
      <c r="J126" s="44" t="n">
        <f aca="false">F126/12</f>
        <v>232.389079574248</v>
      </c>
      <c r="K126" s="45"/>
      <c r="L126" s="34" t="n">
        <f aca="false">K126/F126*100</f>
        <v>0</v>
      </c>
    </row>
    <row r="127" s="32" customFormat="true" ht="21.95" hidden="false" customHeight="true" outlineLevel="0" collapsed="false">
      <c r="A127" s="35"/>
      <c r="B127" s="33" t="s">
        <v>139</v>
      </c>
      <c r="C127" s="37"/>
      <c r="D127" s="52" t="n">
        <f aca="false">SUM(D128:D129)</f>
        <v>1072</v>
      </c>
      <c r="E127" s="53" t="n">
        <f aca="false">SUM(E128:E129)</f>
        <v>0.422441411868555</v>
      </c>
      <c r="F127" s="52" t="n">
        <f aca="false">SUM(F128:F129)</f>
        <v>1288.44630619909</v>
      </c>
      <c r="G127" s="55" t="n">
        <f aca="false">SUM(G128:G129)</f>
        <v>0</v>
      </c>
      <c r="H127" s="55" t="n">
        <f aca="false">SUM(H128:H129)</f>
        <v>0</v>
      </c>
      <c r="I127" s="55" t="e">
        <f aca="false">SUM(I128:I129)</f>
        <v>#VALUE!</v>
      </c>
      <c r="J127" s="55" t="n">
        <f aca="false">SUM(J128:J129)</f>
        <v>107.370525516591</v>
      </c>
      <c r="K127" s="55" t="n">
        <f aca="false">SUM(K128:K129)</f>
        <v>0</v>
      </c>
      <c r="L127" s="31" t="n">
        <f aca="false">K127/F127*100</f>
        <v>0</v>
      </c>
    </row>
    <row r="128" s="32" customFormat="true" ht="21.95" hidden="false" customHeight="true" outlineLevel="0" collapsed="false">
      <c r="A128" s="35" t="n">
        <v>99</v>
      </c>
      <c r="B128" s="36" t="s">
        <v>140</v>
      </c>
      <c r="C128" s="37" t="s">
        <v>18</v>
      </c>
      <c r="D128" s="38" t="n">
        <v>1008</v>
      </c>
      <c r="E128" s="39" t="n">
        <f aca="false">D128/253763*100</f>
        <v>0.397221029070432</v>
      </c>
      <c r="F128" s="40" t="n">
        <f aca="false">E128/100*305000</f>
        <v>1211.52413866482</v>
      </c>
      <c r="G128" s="41"/>
      <c r="H128" s="42"/>
      <c r="I128" s="43" t="e">
        <f aca="false">#REF!/12</f>
        <v>#VALUE!</v>
      </c>
      <c r="J128" s="44" t="n">
        <f aca="false">F128/12</f>
        <v>100.960344888735</v>
      </c>
      <c r="K128" s="45"/>
      <c r="L128" s="34" t="n">
        <f aca="false">K128/F128*100</f>
        <v>0</v>
      </c>
    </row>
    <row r="129" s="32" customFormat="true" ht="21.95" hidden="false" customHeight="true" outlineLevel="0" collapsed="false">
      <c r="A129" s="35" t="n">
        <v>100</v>
      </c>
      <c r="B129" s="36" t="s">
        <v>141</v>
      </c>
      <c r="C129" s="37" t="s">
        <v>22</v>
      </c>
      <c r="D129" s="38" t="n">
        <v>64</v>
      </c>
      <c r="E129" s="39" t="n">
        <f aca="false">D129/253763*100</f>
        <v>0.0252203827981227</v>
      </c>
      <c r="F129" s="40" t="n">
        <f aca="false">E129/100*305000</f>
        <v>76.9221675342741</v>
      </c>
      <c r="G129" s="41"/>
      <c r="H129" s="42"/>
      <c r="I129" s="43"/>
      <c r="J129" s="44" t="n">
        <f aca="false">F129/12</f>
        <v>6.41018062785618</v>
      </c>
      <c r="K129" s="45"/>
      <c r="L129" s="34" t="n">
        <f aca="false">K129/F129*100</f>
        <v>0</v>
      </c>
    </row>
    <row r="130" s="32" customFormat="true" ht="21.95" hidden="false" customHeight="true" outlineLevel="0" collapsed="false">
      <c r="A130" s="35"/>
      <c r="B130" s="33" t="s">
        <v>142</v>
      </c>
      <c r="C130" s="37"/>
      <c r="D130" s="52" t="n">
        <f aca="false">SUM(D131:D141)</f>
        <v>16807.1</v>
      </c>
      <c r="E130" s="53" t="n">
        <f aca="false">SUM(E131:E141)</f>
        <v>6.62314837072386</v>
      </c>
      <c r="F130" s="52" t="n">
        <f aca="false">SUM(F131:F141)</f>
        <v>20200.6025307078</v>
      </c>
      <c r="G130" s="55" t="n">
        <f aca="false">SUM(G131:G141)</f>
        <v>0</v>
      </c>
      <c r="H130" s="55" t="n">
        <f aca="false">SUM(H131:H141)</f>
        <v>0</v>
      </c>
      <c r="I130" s="55" t="e">
        <f aca="false">SUM(I131:I141)</f>
        <v>#VALUE!</v>
      </c>
      <c r="J130" s="55" t="n">
        <f aca="false">SUM(J131:J141)</f>
        <v>1683.38354422565</v>
      </c>
      <c r="K130" s="55" t="n">
        <f aca="false">SUM(K131:K141)</f>
        <v>0</v>
      </c>
      <c r="L130" s="31" t="n">
        <f aca="false">K130/F130*100</f>
        <v>0</v>
      </c>
    </row>
    <row r="131" s="32" customFormat="true" ht="21.95" hidden="false" customHeight="true" outlineLevel="0" collapsed="false">
      <c r="A131" s="35" t="n">
        <v>101</v>
      </c>
      <c r="B131" s="36" t="s">
        <v>143</v>
      </c>
      <c r="C131" s="37" t="s">
        <v>18</v>
      </c>
      <c r="D131" s="38" t="n">
        <v>506</v>
      </c>
      <c r="E131" s="39" t="n">
        <f aca="false">D131/253763*100</f>
        <v>0.199398651497657</v>
      </c>
      <c r="F131" s="40" t="n">
        <f aca="false">E131/100*305000</f>
        <v>608.165887067855</v>
      </c>
      <c r="G131" s="41"/>
      <c r="H131" s="42"/>
      <c r="I131" s="43"/>
      <c r="J131" s="44" t="n">
        <f aca="false">F131/12</f>
        <v>50.6804905889879</v>
      </c>
      <c r="K131" s="45"/>
      <c r="L131" s="34" t="n">
        <f aca="false">K131/F131*100</f>
        <v>0</v>
      </c>
    </row>
    <row r="132" s="32" customFormat="true" ht="21.95" hidden="false" customHeight="true" outlineLevel="0" collapsed="false">
      <c r="A132" s="35" t="n">
        <v>102</v>
      </c>
      <c r="B132" s="36" t="s">
        <v>144</v>
      </c>
      <c r="C132" s="37" t="s">
        <v>18</v>
      </c>
      <c r="D132" s="38" t="n">
        <v>1606</v>
      </c>
      <c r="E132" s="39" t="n">
        <f aca="false">D132/253763*100</f>
        <v>0.632873980840391</v>
      </c>
      <c r="F132" s="40" t="n">
        <f aca="false">E132/100*305000</f>
        <v>1930.26564156319</v>
      </c>
      <c r="G132" s="41"/>
      <c r="H132" s="42"/>
      <c r="I132" s="43" t="e">
        <f aca="false">#REF!/12</f>
        <v>#VALUE!</v>
      </c>
      <c r="J132" s="44" t="n">
        <f aca="false">F132/12</f>
        <v>160.855470130266</v>
      </c>
      <c r="K132" s="45"/>
      <c r="L132" s="34" t="n">
        <f aca="false">K132/F132*100</f>
        <v>0</v>
      </c>
    </row>
    <row r="133" s="32" customFormat="true" ht="21.95" hidden="false" customHeight="true" outlineLevel="0" collapsed="false">
      <c r="A133" s="35" t="n">
        <v>103</v>
      </c>
      <c r="B133" s="36" t="s">
        <v>145</v>
      </c>
      <c r="C133" s="37" t="s">
        <v>18</v>
      </c>
      <c r="D133" s="38" t="n">
        <v>2869</v>
      </c>
      <c r="E133" s="39" t="n">
        <f aca="false">D133/253763*100</f>
        <v>1.13058247262209</v>
      </c>
      <c r="F133" s="40" t="n">
        <f aca="false">E133/100*305000</f>
        <v>3448.27654149738</v>
      </c>
      <c r="G133" s="59"/>
      <c r="H133" s="42"/>
      <c r="I133" s="43"/>
      <c r="J133" s="44" t="n">
        <f aca="false">F133/12</f>
        <v>287.356378458115</v>
      </c>
      <c r="K133" s="45"/>
      <c r="L133" s="34" t="n">
        <f aca="false">K133/F133*100</f>
        <v>0</v>
      </c>
    </row>
    <row r="134" s="32" customFormat="true" ht="21.95" hidden="false" customHeight="true" outlineLevel="0" collapsed="false">
      <c r="A134" s="35" t="n">
        <v>104</v>
      </c>
      <c r="B134" s="36" t="s">
        <v>146</v>
      </c>
      <c r="C134" s="37" t="s">
        <v>18</v>
      </c>
      <c r="D134" s="38" t="n">
        <v>1501.4</v>
      </c>
      <c r="E134" s="39" t="n">
        <f aca="false">D134/253763*100</f>
        <v>0.591654417704709</v>
      </c>
      <c r="F134" s="40" t="n">
        <f aca="false">E134/100*305000</f>
        <v>1804.54597399936</v>
      </c>
      <c r="G134" s="59"/>
      <c r="H134" s="47"/>
      <c r="I134" s="43" t="e">
        <f aca="false">#REF!/12</f>
        <v>#VALUE!</v>
      </c>
      <c r="J134" s="44" t="n">
        <f aca="false">F134/12</f>
        <v>150.378831166613</v>
      </c>
      <c r="K134" s="45"/>
      <c r="L134" s="34" t="n">
        <f aca="false">K134/F134*100</f>
        <v>0</v>
      </c>
    </row>
    <row r="135" s="32" customFormat="true" ht="21.95" hidden="false" customHeight="true" outlineLevel="0" collapsed="false">
      <c r="A135" s="35" t="n">
        <v>105</v>
      </c>
      <c r="B135" s="36" t="s">
        <v>147</v>
      </c>
      <c r="C135" s="37" t="s">
        <v>18</v>
      </c>
      <c r="D135" s="38" t="n">
        <v>8433.7</v>
      </c>
      <c r="E135" s="39" t="n">
        <f aca="false">D135/253763*100</f>
        <v>3.32345535007074</v>
      </c>
      <c r="F135" s="40" t="n">
        <f aca="false">E135/100*305000</f>
        <v>10136.5388177157</v>
      </c>
      <c r="G135" s="41"/>
      <c r="H135" s="42"/>
      <c r="I135" s="43" t="e">
        <f aca="false">#REF!/12</f>
        <v>#VALUE!</v>
      </c>
      <c r="J135" s="44" t="n">
        <f aca="false">F135/12</f>
        <v>844.711568142979</v>
      </c>
      <c r="K135" s="45"/>
      <c r="L135" s="34" t="n">
        <f aca="false">K135/F135*100</f>
        <v>0</v>
      </c>
    </row>
    <row r="136" s="32" customFormat="true" ht="21.95" hidden="false" customHeight="true" outlineLevel="0" collapsed="false">
      <c r="A136" s="35" t="n">
        <v>106</v>
      </c>
      <c r="B136" s="36" t="s">
        <v>148</v>
      </c>
      <c r="C136" s="37" t="s">
        <v>18</v>
      </c>
      <c r="D136" s="38" t="n">
        <v>871.8</v>
      </c>
      <c r="E136" s="39" t="n">
        <f aca="false">D136/253763*100</f>
        <v>0.343548901928177</v>
      </c>
      <c r="F136" s="40" t="n">
        <f aca="false">E136/100*305000</f>
        <v>1047.82415088094</v>
      </c>
      <c r="G136" s="41"/>
      <c r="H136" s="42"/>
      <c r="I136" s="43" t="e">
        <f aca="false">#REF!/12</f>
        <v>#VALUE!</v>
      </c>
      <c r="J136" s="44" t="n">
        <f aca="false">F136/12</f>
        <v>87.3186792400783</v>
      </c>
      <c r="K136" s="45"/>
      <c r="L136" s="34" t="n">
        <f aca="false">K136/F136*100</f>
        <v>0</v>
      </c>
    </row>
    <row r="137" s="32" customFormat="true" ht="21.95" hidden="false" customHeight="true" outlineLevel="0" collapsed="false">
      <c r="A137" s="35" t="n">
        <v>107</v>
      </c>
      <c r="B137" s="36" t="s">
        <v>149</v>
      </c>
      <c r="C137" s="37" t="s">
        <v>22</v>
      </c>
      <c r="D137" s="38" t="n">
        <v>165.7</v>
      </c>
      <c r="E137" s="39" t="n">
        <f aca="false">D137/253763*100</f>
        <v>0.0652971473382644</v>
      </c>
      <c r="F137" s="40" t="n">
        <f aca="false">E137/100*305000</f>
        <v>199.156299381707</v>
      </c>
      <c r="G137" s="46"/>
      <c r="H137" s="47"/>
      <c r="I137" s="43" t="e">
        <f aca="false">#REF!/12</f>
        <v>#VALUE!</v>
      </c>
      <c r="J137" s="44" t="n">
        <f aca="false">F137/12</f>
        <v>16.5963582818089</v>
      </c>
      <c r="K137" s="45"/>
      <c r="L137" s="34" t="n">
        <f aca="false">K137/F137*100</f>
        <v>0</v>
      </c>
    </row>
    <row r="138" s="32" customFormat="true" ht="21.95" hidden="false" customHeight="true" outlineLevel="0" collapsed="false">
      <c r="A138" s="35" t="n">
        <v>108</v>
      </c>
      <c r="B138" s="36" t="s">
        <v>150</v>
      </c>
      <c r="C138" s="37" t="s">
        <v>22</v>
      </c>
      <c r="D138" s="38" t="n">
        <v>36.1</v>
      </c>
      <c r="E138" s="39" t="n">
        <f aca="false">D138/253763*100</f>
        <v>0.0142258721720661</v>
      </c>
      <c r="F138" s="40" t="n">
        <f aca="false">E138/100*305000</f>
        <v>43.3889101248015</v>
      </c>
      <c r="G138" s="41"/>
      <c r="H138" s="42"/>
      <c r="I138" s="43" t="e">
        <f aca="false">#REF!/12</f>
        <v>#VALUE!</v>
      </c>
      <c r="J138" s="44" t="n">
        <f aca="false">F138/12</f>
        <v>3.61574251040012</v>
      </c>
      <c r="K138" s="45"/>
      <c r="L138" s="34" t="n">
        <f aca="false">K138/F138*100</f>
        <v>0</v>
      </c>
    </row>
    <row r="139" s="32" customFormat="true" ht="21.95" hidden="false" customHeight="true" outlineLevel="0" collapsed="false">
      <c r="A139" s="35" t="n">
        <v>109</v>
      </c>
      <c r="B139" s="36" t="s">
        <v>151</v>
      </c>
      <c r="C139" s="37" t="s">
        <v>22</v>
      </c>
      <c r="D139" s="38" t="n">
        <v>457.2</v>
      </c>
      <c r="E139" s="39" t="n">
        <f aca="false">D139/253763*100</f>
        <v>0.180168109614089</v>
      </c>
      <c r="F139" s="40" t="n">
        <f aca="false">E139/100*305000</f>
        <v>549.512734322971</v>
      </c>
      <c r="G139" s="41"/>
      <c r="H139" s="42"/>
      <c r="I139" s="43" t="e">
        <f aca="false">#REF!/12</f>
        <v>#VALUE!</v>
      </c>
      <c r="J139" s="44" t="n">
        <f aca="false">F139/12</f>
        <v>45.7927278602476</v>
      </c>
      <c r="K139" s="45"/>
      <c r="L139" s="34" t="n">
        <f aca="false">K139/F139*100</f>
        <v>0</v>
      </c>
    </row>
    <row r="140" s="32" customFormat="true" ht="21.95" hidden="false" customHeight="true" outlineLevel="0" collapsed="false">
      <c r="A140" s="35" t="n">
        <v>110</v>
      </c>
      <c r="B140" s="36" t="s">
        <v>152</v>
      </c>
      <c r="C140" s="37" t="s">
        <v>22</v>
      </c>
      <c r="D140" s="38" t="n">
        <v>149.4</v>
      </c>
      <c r="E140" s="39" t="n">
        <f aca="false">D140/253763*100</f>
        <v>0.0588738310943676</v>
      </c>
      <c r="F140" s="40" t="n">
        <f aca="false">E140/100*305000</f>
        <v>179.565184837821</v>
      </c>
      <c r="G140" s="41"/>
      <c r="H140" s="42"/>
      <c r="I140" s="43" t="e">
        <f aca="false">#REF!/12</f>
        <v>#VALUE!</v>
      </c>
      <c r="J140" s="44" t="n">
        <f aca="false">F140/12</f>
        <v>14.9637654031518</v>
      </c>
      <c r="K140" s="45"/>
      <c r="L140" s="34" t="n">
        <f aca="false">K140/F140*100</f>
        <v>0</v>
      </c>
    </row>
    <row r="141" s="32" customFormat="true" ht="21.95" hidden="false" customHeight="true" outlineLevel="0" collapsed="false">
      <c r="A141" s="35" t="n">
        <v>111</v>
      </c>
      <c r="B141" s="36" t="s">
        <v>153</v>
      </c>
      <c r="C141" s="37" t="s">
        <v>22</v>
      </c>
      <c r="D141" s="38" t="n">
        <v>210.8</v>
      </c>
      <c r="E141" s="39" t="n">
        <f aca="false">D141/253763*100</f>
        <v>0.0830696358413165</v>
      </c>
      <c r="F141" s="40" t="n">
        <f aca="false">E141/100*305000</f>
        <v>253.362389316015</v>
      </c>
      <c r="G141" s="59"/>
      <c r="H141" s="42"/>
      <c r="I141" s="43" t="e">
        <f aca="false">#REF!/12</f>
        <v>#VALUE!</v>
      </c>
      <c r="J141" s="44" t="n">
        <f aca="false">F141/12</f>
        <v>21.1135324430013</v>
      </c>
      <c r="K141" s="45"/>
      <c r="L141" s="34" t="n">
        <f aca="false">K141/F141*100</f>
        <v>0</v>
      </c>
    </row>
    <row r="142" customFormat="false" ht="13.5" hidden="false" customHeight="false" outlineLevel="0" collapsed="false">
      <c r="F142" s="62"/>
      <c r="J142" s="63"/>
    </row>
  </sheetData>
  <mergeCells count="3">
    <mergeCell ref="A1:B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2:36:09Z</dcterms:created>
  <dc:creator/>
  <dc:description/>
  <dc:language>en-US</dc:language>
  <cp:lastModifiedBy>Lenovo User</cp:lastModifiedBy>
  <cp:lastPrinted>2014-03-11T07:52:24Z</cp:lastPrinted>
  <dcterms:modified xsi:type="dcterms:W3CDTF">2014-03-25T06:35:59Z</dcterms:modified>
  <cp:revision>0</cp:revision>
  <dc:subject/>
  <dc:title/>
</cp:coreProperties>
</file>