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工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附表</t>
  </si>
  <si>
    <r>
      <rPr>
        <b val="true"/>
        <sz val="16"/>
        <rFont val="Noto Sans"/>
        <family val="2"/>
      </rPr>
      <t xml:space="preserve">湖塘镇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工业总产值、销售指标分解表</t>
    </r>
  </si>
  <si>
    <t xml:space="preserve">单位：万元</t>
  </si>
  <si>
    <t xml:space="preserve">序号</t>
  </si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年完成产值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千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产值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国税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</si>
  <si>
    <t xml:space="preserve">产值指标</t>
  </si>
  <si>
    <t xml:space="preserve">销售指标</t>
  </si>
  <si>
    <t xml:space="preserve">全镇合计</t>
  </si>
  <si>
    <t xml:space="preserve">其中：规模企业</t>
  </si>
  <si>
    <t xml:space="preserve">武进纺织工业园</t>
  </si>
  <si>
    <t xml:space="preserve">常州旷达织物整理有限公司</t>
  </si>
  <si>
    <t xml:space="preserve">江苏瓯堡纺织染整有限公司</t>
  </si>
  <si>
    <t xml:space="preserve">常州市嘉宝印染制衣有限公司</t>
  </si>
  <si>
    <t xml:space="preserve">江苏新光纺织有限公司</t>
  </si>
  <si>
    <t xml:space="preserve">江苏伊思达纺织有限公司</t>
  </si>
  <si>
    <t xml:space="preserve">江苏众恒染整有限公司</t>
  </si>
  <si>
    <t xml:space="preserve">常州骏嘉纺织染整有限公司</t>
  </si>
  <si>
    <t xml:space="preserve">常州涛琪染织有限公司</t>
  </si>
  <si>
    <t xml:space="preserve">常州市佳楠纺织有限公司</t>
  </si>
  <si>
    <t xml:space="preserve">常州市金茂色织有限公司</t>
  </si>
  <si>
    <t xml:space="preserve">常州广宇蓝天表面技术科技发展有限公司</t>
  </si>
  <si>
    <t xml:space="preserve">常州市春晖纺织染整有限公司</t>
  </si>
  <si>
    <t xml:space="preserve">常州嘉达染整有限公司</t>
  </si>
  <si>
    <t xml:space="preserve">常州中矿机械制造有限公司</t>
  </si>
  <si>
    <t xml:space="preserve">常州新光印染有限公司</t>
  </si>
  <si>
    <t xml:space="preserve">常州市明伟纺织印染有限公司</t>
  </si>
  <si>
    <t xml:space="preserve">常州红昇染整有限公司</t>
  </si>
  <si>
    <t xml:space="preserve">常州恒怡达布厂</t>
  </si>
  <si>
    <t xml:space="preserve">常州市乘福纺织整理有限公司</t>
  </si>
  <si>
    <t xml:space="preserve">常州市凯尔达纺织品染整有限公司</t>
  </si>
  <si>
    <t xml:space="preserve">江苏裕兰色织有限公司</t>
  </si>
  <si>
    <t xml:space="preserve">常州嘉元瑞通纺织有限公司</t>
  </si>
  <si>
    <t xml:space="preserve">常州市天之立纺织有限公司</t>
  </si>
  <si>
    <t xml:space="preserve">常州嘉斯顿纺织有限公司</t>
  </si>
  <si>
    <t xml:space="preserve">常州市惠涛纺织有限公司</t>
  </si>
  <si>
    <t xml:space="preserve">常州马氏纺织染整有限公司</t>
  </si>
  <si>
    <t xml:space="preserve">常州市超瑞针纺织品有限公司</t>
  </si>
  <si>
    <t xml:space="preserve">常州东勤染整有限公司</t>
  </si>
  <si>
    <t xml:space="preserve">常州烨辉染整有限公司</t>
  </si>
  <si>
    <t xml:space="preserve">常州市中英纺织有限公司</t>
  </si>
  <si>
    <t xml:space="preserve">常州经发兴业染织有限公司</t>
  </si>
  <si>
    <t xml:space="preserve">常州新益来纺织有限公司</t>
  </si>
  <si>
    <t xml:space="preserve">常州常柴集团凯拓电动机械有限公司</t>
  </si>
  <si>
    <t xml:space="preserve">常州市武进第二齿轮有限公司</t>
  </si>
  <si>
    <t xml:space="preserve">常州市武进方园针纺织品有限公司</t>
  </si>
  <si>
    <t xml:space="preserve">常州市天傲纺织有限公司</t>
  </si>
  <si>
    <t xml:space="preserve">常州市武进金宁纺织有限公司</t>
  </si>
  <si>
    <t xml:space="preserve">江苏佳亚纺织染整有限公司</t>
  </si>
  <si>
    <t xml:space="preserve">城西园区</t>
  </si>
  <si>
    <t xml:space="preserve">常州市武进大元色织布有限公司</t>
  </si>
  <si>
    <t xml:space="preserve">常州市中汇纺织品有限公司</t>
  </si>
  <si>
    <t xml:space="preserve">常州市荣飞纺织有限公司</t>
  </si>
  <si>
    <t xml:space="preserve">常州市新泉塑料机械有限公司</t>
  </si>
  <si>
    <t xml:space="preserve">科创园、鸣凰园区</t>
  </si>
  <si>
    <t xml:space="preserve">常州市大松纺织有限公司</t>
  </si>
  <si>
    <t xml:space="preserve">常州市河马塑胶有限公司</t>
  </si>
  <si>
    <t xml:space="preserve">常州市新城光大热处理有限公司</t>
  </si>
  <si>
    <t xml:space="preserve">常州市久虹医疗器械有限公司</t>
  </si>
  <si>
    <t xml:space="preserve">常州市武进亚峰锻造厂</t>
  </si>
  <si>
    <t xml:space="preserve">常州市武进银丰特种有色合金有限公司</t>
  </si>
  <si>
    <t xml:space="preserve">　　　镇级规模企业</t>
  </si>
  <si>
    <t xml:space="preserve">常州市湖塘热电有限公司</t>
  </si>
  <si>
    <t xml:space="preserve">常州市武进洋泽织造有限公司</t>
  </si>
  <si>
    <t xml:space="preserve">常州市武进广宇花辊机械有限公司</t>
  </si>
  <si>
    <t xml:space="preserve">常州市武进棉塑织造有限公司</t>
  </si>
  <si>
    <t xml:space="preserve">江苏润源铜业有限公司</t>
  </si>
  <si>
    <t xml:space="preserve">常州荣力行热能有限公司</t>
  </si>
  <si>
    <t xml:space="preserve">常州市燕泰纺织有限公司</t>
  </si>
  <si>
    <t xml:space="preserve">常州市武进永达针纺织有限公司</t>
  </si>
  <si>
    <t xml:space="preserve">常州市联顺纺织有限公司</t>
  </si>
  <si>
    <t xml:space="preserve">常州南苑塑料有限公司</t>
  </si>
  <si>
    <t xml:space="preserve">常州市臻美纺织染整有限公司</t>
  </si>
  <si>
    <t xml:space="preserve">常州市瓯潮纺织有限公司</t>
  </si>
  <si>
    <t xml:space="preserve">常州市武进五洲纺织有限公司</t>
  </si>
  <si>
    <t xml:space="preserve">东升股份合作社</t>
  </si>
  <si>
    <t xml:space="preserve">常州市武进靓宇焊割有限公司</t>
  </si>
  <si>
    <t xml:space="preserve">常州市润达照明电器有限公司</t>
  </si>
  <si>
    <t xml:space="preserve">常州市武进红盛织造有限公司</t>
  </si>
  <si>
    <t xml:space="preserve">常州市武进马杭锅炉设备有限公司</t>
  </si>
  <si>
    <t xml:space="preserve">杨区股份合作社</t>
  </si>
  <si>
    <t xml:space="preserve">常州市丛零针织品有限公司</t>
  </si>
  <si>
    <t xml:space="preserve">江村庵股份合作社</t>
  </si>
  <si>
    <t xml:space="preserve">常州市武进中江棉织有限公司</t>
  </si>
  <si>
    <t xml:space="preserve">常州市武进佳骏纺织有限公司</t>
  </si>
  <si>
    <t xml:space="preserve">东新股份合作社</t>
  </si>
  <si>
    <t xml:space="preserve">常州市武进佳宏纺织品有限公司</t>
  </si>
  <si>
    <t xml:space="preserve">常州市祺科机械制造有限公司</t>
  </si>
  <si>
    <t xml:space="preserve">常州市永盾机械有限公司</t>
  </si>
  <si>
    <t xml:space="preserve">常州市亚丰纺织有限公司</t>
  </si>
  <si>
    <t xml:space="preserve">常州市兰贵人纺织品有限公司</t>
  </si>
  <si>
    <t xml:space="preserve">常州明顺纺织有限公司</t>
  </si>
  <si>
    <t xml:space="preserve">常州市武进永达机械轴承有限公司</t>
  </si>
  <si>
    <t xml:space="preserve">常州市神蝶装饰材料有限公司</t>
  </si>
  <si>
    <t xml:space="preserve">常州市武进长虹色织有限公司</t>
  </si>
  <si>
    <t xml:space="preserve">常州市大洋轴承制造有限公司</t>
  </si>
  <si>
    <t xml:space="preserve">三勤股份合作社</t>
  </si>
  <si>
    <t xml:space="preserve">常州市云宇电子有限公司</t>
  </si>
  <si>
    <t xml:space="preserve">常州市双盛轴承有限公司</t>
  </si>
  <si>
    <t xml:space="preserve">常州市武进飞宇轴承有限公司</t>
  </si>
  <si>
    <t xml:space="preserve">常州市康迪信电子有限公司</t>
  </si>
  <si>
    <t xml:space="preserve">常州市永铸化工有限公司</t>
  </si>
  <si>
    <t xml:space="preserve">常州市中杲机电有限公司</t>
  </si>
  <si>
    <t xml:space="preserve">长虹股份合作社</t>
  </si>
  <si>
    <t xml:space="preserve">常州市武进马杭色织布有限公司</t>
  </si>
  <si>
    <t xml:space="preserve">常州市豪乐机械有限公司</t>
  </si>
  <si>
    <t xml:space="preserve">常州市宝丰纺织有限公司</t>
  </si>
  <si>
    <t xml:space="preserve">常州市君虹染整有限公司</t>
  </si>
  <si>
    <t xml:space="preserve">常州市帛尚纺织有限公司</t>
  </si>
  <si>
    <t xml:space="preserve">东华股份合作社</t>
  </si>
  <si>
    <t xml:space="preserve">常州市国亚纺织品有限公司</t>
  </si>
  <si>
    <t xml:space="preserve">常州龙丽纺织有限公司</t>
  </si>
  <si>
    <t xml:space="preserve">常州永新华立复合材料有限公司</t>
  </si>
  <si>
    <t xml:space="preserve">常州市富丽特纺织有限公司</t>
  </si>
  <si>
    <t xml:space="preserve">常州新区盛晖针纺织品有限公司</t>
  </si>
  <si>
    <t xml:space="preserve">常州安达幕墙有限公司</t>
  </si>
  <si>
    <t xml:space="preserve">江苏道宁药业有限公司</t>
  </si>
  <si>
    <t xml:space="preserve">常州市武进佳程色织布有限公司</t>
  </si>
  <si>
    <t xml:space="preserve">常州市武进马杭成套电器厂有限公司</t>
  </si>
  <si>
    <t xml:space="preserve">大华股份合作社</t>
  </si>
  <si>
    <t xml:space="preserve">常州旗德电器有限公司</t>
  </si>
  <si>
    <t xml:space="preserve">常州市前峰汽车附件有限公司</t>
  </si>
  <si>
    <t xml:space="preserve">龙潭庵股份合作社</t>
  </si>
  <si>
    <t xml:space="preserve">鸣凰股份合作社</t>
  </si>
  <si>
    <t xml:space="preserve">常州气弹簧有限公司</t>
  </si>
  <si>
    <t xml:space="preserve">张家股份合作社</t>
  </si>
  <si>
    <t xml:space="preserve">常州市武进城南纺织品有限公司</t>
  </si>
  <si>
    <t xml:space="preserve">常州市武进鸣凰常鑫色织有限公司</t>
  </si>
  <si>
    <t xml:space="preserve">北庙桥股份合作社</t>
  </si>
  <si>
    <t xml:space="preserve">常州市盛旺纺织有限公司</t>
  </si>
  <si>
    <t xml:space="preserve">常州市鸿诺桠纺织有限公司</t>
  </si>
  <si>
    <t xml:space="preserve">常州市武进阳湖起动开关厂</t>
  </si>
  <si>
    <t xml:space="preserve">大墩股份合作社</t>
  </si>
  <si>
    <t xml:space="preserve">常州市武进信达塑料电缆盘有限公司</t>
  </si>
  <si>
    <t xml:space="preserve">常州市杨菊起动电机有限公司</t>
  </si>
  <si>
    <t xml:space="preserve">沟南股份合作社</t>
  </si>
  <si>
    <t xml:space="preserve">常州辰盛绝缘新材料有限公司</t>
  </si>
  <si>
    <t xml:space="preserve">常州市俞氏钣金有限公司</t>
  </si>
  <si>
    <t xml:space="preserve">常州喆嘉金属制品有限公司</t>
  </si>
  <si>
    <t xml:space="preserve">小留股份合作社</t>
  </si>
  <si>
    <t xml:space="preserve">常州市武进鑫辉网具厂</t>
  </si>
  <si>
    <t xml:space="preserve">常州明辉纺织有限公司</t>
  </si>
  <si>
    <t xml:space="preserve">常州市武进永光机械有限公司</t>
  </si>
  <si>
    <t xml:space="preserve">与宁股份合作社</t>
  </si>
  <si>
    <t xml:space="preserve">常州市瀚发纺织有限公司</t>
  </si>
  <si>
    <t xml:space="preserve">南石桥股份合作社</t>
  </si>
  <si>
    <t xml:space="preserve">小庙股份合作社</t>
  </si>
  <si>
    <t xml:space="preserve">周家巷股份合作社</t>
  </si>
  <si>
    <t xml:space="preserve">常州市工益纺织品有限公司</t>
  </si>
  <si>
    <t xml:space="preserve">常州市棱光纺织品有限公司</t>
  </si>
  <si>
    <t xml:space="preserve">常州市武进源通纺织有限公司</t>
  </si>
  <si>
    <t xml:space="preserve">华家股份合作社</t>
  </si>
  <si>
    <t xml:space="preserve">常州市金禾达纺织有限公司</t>
  </si>
  <si>
    <t xml:space="preserve">常州市武进天成纺织品有限公司</t>
  </si>
  <si>
    <t xml:space="preserve">常州科旭纺织有限公司</t>
  </si>
  <si>
    <t xml:space="preserve">常州市武进锦田纺织整理有限公司</t>
  </si>
  <si>
    <t xml:space="preserve">张家坝股份合作社</t>
  </si>
  <si>
    <t xml:space="preserve">常州市虹耀织布厂</t>
  </si>
  <si>
    <t xml:space="preserve">常州阳润针纺织品有限公司</t>
  </si>
  <si>
    <t xml:space="preserve">聚湖股份合作社</t>
  </si>
  <si>
    <t xml:space="preserve">常州市诚瑞机械有限公司</t>
  </si>
  <si>
    <t xml:space="preserve">常州市武进华娑纺织有限公司</t>
  </si>
  <si>
    <t xml:space="preserve">马家巷股份合作社</t>
  </si>
  <si>
    <t xml:space="preserve">江苏华申申龙纺织集团有限公司</t>
  </si>
  <si>
    <t xml:space="preserve">常州市荣恒纺织有限公司</t>
  </si>
  <si>
    <t xml:space="preserve">常州市勤逸协新纺织有限公司</t>
  </si>
  <si>
    <t xml:space="preserve">江苏浩华纺织有限公司</t>
  </si>
  <si>
    <t xml:space="preserve">常州市普林印染有限公司</t>
  </si>
  <si>
    <t xml:space="preserve">常州市永立恒业织布厂</t>
  </si>
  <si>
    <t xml:space="preserve">蒋公岸股份合作社</t>
  </si>
  <si>
    <t xml:space="preserve">常州东帝家用纺织品有限公司</t>
  </si>
  <si>
    <t xml:space="preserve">常州国裕纺织有限公司</t>
  </si>
  <si>
    <t xml:space="preserve">沙塘岸股份合作社</t>
  </si>
  <si>
    <t xml:space="preserve">淹城股份合作社</t>
  </si>
  <si>
    <t xml:space="preserve">大巷股份合作社</t>
  </si>
  <si>
    <t xml:space="preserve">降子股份合作社</t>
  </si>
  <si>
    <t xml:space="preserve">烈帝股份合作社</t>
  </si>
  <si>
    <t xml:space="preserve">老坝股份合作社</t>
  </si>
  <si>
    <t xml:space="preserve">夏雷股份合作社</t>
  </si>
  <si>
    <t xml:space="preserve">花园股份合作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6.37"/>
    <col collapsed="false" customWidth="true" hidden="true" outlineLevel="0" max="3" min="3" style="2" width="17.12"/>
    <col collapsed="false" customWidth="true" hidden="true" outlineLevel="0" max="4" min="4" style="3" width="12.12"/>
    <col collapsed="false" customWidth="true" hidden="true" outlineLevel="0" max="5" min="5" style="3" width="11.12"/>
    <col collapsed="false" customWidth="true" hidden="true" outlineLevel="0" max="6" min="6" style="4" width="11.24"/>
    <col collapsed="false" customWidth="true" hidden="false" outlineLevel="0" max="7" min="7" style="5" width="16.49"/>
    <col collapsed="false" customWidth="true" hidden="false" outlineLevel="0" max="8" min="8" style="6" width="16.74"/>
  </cols>
  <sheetData>
    <row r="1" customFormat="false" ht="21.75" hidden="false" customHeight="true" outlineLevel="0" collapsed="false">
      <c r="A1" s="7" t="s">
        <v>0</v>
      </c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6" customFormat="true" ht="22.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5" t="s">
        <v>9</v>
      </c>
    </row>
    <row r="5" s="16" customFormat="true" ht="27.75" hidden="false" customHeight="true" outlineLevel="0" collapsed="false">
      <c r="A5" s="10"/>
      <c r="B5" s="10" t="s">
        <v>10</v>
      </c>
      <c r="C5" s="12"/>
      <c r="D5" s="13"/>
      <c r="E5" s="13"/>
      <c r="F5" s="14"/>
      <c r="G5" s="14" t="n">
        <f aca="false">G7+G47+G53+G61+G75+G81+G84+G88+G100+G108+G115+G126+G130+G131+G134+G138+G143+G147+G152+G157+G160+G161+G162+G167+G173+G177+G181+G189+G193+G194+G195+G196+G197+G198+G199+G200+G201</f>
        <v>3200000</v>
      </c>
      <c r="H5" s="17" t="n">
        <f aca="false">G5*0.98</f>
        <v>3136000</v>
      </c>
    </row>
    <row r="6" customFormat="false" ht="18.75" hidden="false" customHeight="false" outlineLevel="0" collapsed="false">
      <c r="A6" s="10"/>
      <c r="B6" s="10" t="s">
        <v>11</v>
      </c>
      <c r="C6" s="18" t="n">
        <f aca="false">C8+C48+C54+C61+C76+C82+C85+C89+C101+C109+C116+C127+C132+C135+C139+C144+C158+C163+C168+C174+C178+C182+C190</f>
        <v>12572841</v>
      </c>
      <c r="D6" s="13" t="n">
        <f aca="false">D8+D48+D54+D61+D76+D82+D85+D89+D101+D109+D116+D127+D132+D135+D139+D144+D148+D153+D158+D163+D168+D174+D178+D182+D190</f>
        <v>1314089.5</v>
      </c>
      <c r="E6" s="13"/>
      <c r="F6" s="13" t="n">
        <f aca="false">F8+F48+F54+F61+F76+F82+F85+F89+F101+F109+F116+F127+F132+F135+F139+F144+F148+F153+F158+F163+F168+F174+F178+F182+F190</f>
        <v>1463895.703</v>
      </c>
      <c r="G6" s="13" t="n">
        <f aca="false">G8+G48+G54+G61+G76+G82+G85+G89+G101+G109+G116+G127+G132+G135+G139+G144+G148+G153+G158+G163+G168+G174+G178+G182+G190</f>
        <v>1496500</v>
      </c>
      <c r="H6" s="17" t="n">
        <f aca="false">G6*0.98</f>
        <v>1466570</v>
      </c>
    </row>
    <row r="7" customFormat="false" ht="18.75" hidden="false" customHeight="false" outlineLevel="0" collapsed="false">
      <c r="A7" s="10"/>
      <c r="B7" s="19" t="s">
        <v>12</v>
      </c>
      <c r="C7" s="18"/>
      <c r="D7" s="13"/>
      <c r="E7" s="13"/>
      <c r="F7" s="13"/>
      <c r="G7" s="13" t="n">
        <v>850000</v>
      </c>
      <c r="H7" s="17" t="n">
        <f aca="false">G7*0.98</f>
        <v>833000</v>
      </c>
    </row>
    <row r="8" customFormat="false" ht="16.5" hidden="false" customHeight="true" outlineLevel="0" collapsed="false">
      <c r="A8" s="10"/>
      <c r="B8" s="10" t="s">
        <v>11</v>
      </c>
      <c r="C8" s="13" t="n">
        <f aca="false">SUM(C9:C46)</f>
        <v>6540069</v>
      </c>
      <c r="D8" s="13" t="n">
        <f aca="false">SUM(D9:D46)</f>
        <v>666348.9</v>
      </c>
      <c r="E8" s="20"/>
      <c r="F8" s="13" t="n">
        <f aca="false">SUM(F9:F46)</f>
        <v>742312.6746</v>
      </c>
      <c r="G8" s="13" t="n">
        <f aca="false">SUM(G9:G46)</f>
        <v>748300</v>
      </c>
      <c r="H8" s="17" t="n">
        <f aca="false">G8*0.98</f>
        <v>733334</v>
      </c>
    </row>
    <row r="9" customFormat="false" ht="16.5" hidden="false" customHeight="true" outlineLevel="0" collapsed="false">
      <c r="A9" s="21" t="n">
        <v>1</v>
      </c>
      <c r="B9" s="22" t="s">
        <v>13</v>
      </c>
      <c r="C9" s="23" t="n">
        <v>1921004</v>
      </c>
      <c r="D9" s="20" t="n">
        <f aca="false">C9*0.1</f>
        <v>192100.4</v>
      </c>
      <c r="E9" s="20"/>
      <c r="F9" s="24" t="n">
        <f aca="false">D9*1.114</f>
        <v>213999.8456</v>
      </c>
      <c r="G9" s="25" t="n">
        <v>215000</v>
      </c>
      <c r="H9" s="26" t="n">
        <f aca="false">G9*0.98</f>
        <v>210700</v>
      </c>
    </row>
    <row r="10" customFormat="false" ht="16.5" hidden="false" customHeight="true" outlineLevel="0" collapsed="false">
      <c r="A10" s="21" t="n">
        <v>2</v>
      </c>
      <c r="B10" s="22" t="s">
        <v>14</v>
      </c>
      <c r="C10" s="23" t="n">
        <v>805516</v>
      </c>
      <c r="D10" s="20" t="n">
        <f aca="false">C10*0.1</f>
        <v>80551.6</v>
      </c>
      <c r="E10" s="27" t="n">
        <v>45181.983501</v>
      </c>
      <c r="F10" s="24" t="n">
        <f aca="false">D10*1.114</f>
        <v>89734.4824</v>
      </c>
      <c r="G10" s="25" t="n">
        <v>90000</v>
      </c>
      <c r="H10" s="26" t="n">
        <f aca="false">G10*0.98</f>
        <v>88200</v>
      </c>
    </row>
    <row r="11" customFormat="false" ht="16.5" hidden="false" customHeight="true" outlineLevel="0" collapsed="false">
      <c r="A11" s="21" t="n">
        <v>3</v>
      </c>
      <c r="B11" s="22" t="s">
        <v>15</v>
      </c>
      <c r="C11" s="23" t="n">
        <v>458580</v>
      </c>
      <c r="D11" s="20" t="n">
        <f aca="false">C11*0.1</f>
        <v>45858</v>
      </c>
      <c r="E11" s="27" t="n">
        <v>9992.203205</v>
      </c>
      <c r="F11" s="24" t="n">
        <f aca="false">D11*1.114</f>
        <v>51085.812</v>
      </c>
      <c r="G11" s="25" t="n">
        <v>51000</v>
      </c>
      <c r="H11" s="26" t="n">
        <f aca="false">G11*0.98</f>
        <v>49980</v>
      </c>
    </row>
    <row r="12" customFormat="false" ht="16.5" hidden="false" customHeight="true" outlineLevel="0" collapsed="false">
      <c r="A12" s="21" t="n">
        <v>4</v>
      </c>
      <c r="B12" s="22" t="s">
        <v>16</v>
      </c>
      <c r="C12" s="23" t="n">
        <v>378210</v>
      </c>
      <c r="D12" s="20" t="n">
        <f aca="false">C12*0.1</f>
        <v>37821</v>
      </c>
      <c r="E12" s="27" t="n">
        <v>37609.508714</v>
      </c>
      <c r="F12" s="24" t="n">
        <f aca="false">D12*1.114</f>
        <v>42132.594</v>
      </c>
      <c r="G12" s="25" t="n">
        <v>42000</v>
      </c>
      <c r="H12" s="26" t="n">
        <f aca="false">G12*0.98</f>
        <v>41160</v>
      </c>
    </row>
    <row r="13" customFormat="false" ht="16.5" hidden="false" customHeight="true" outlineLevel="0" collapsed="false">
      <c r="A13" s="21" t="n">
        <v>5</v>
      </c>
      <c r="B13" s="22" t="s">
        <v>17</v>
      </c>
      <c r="C13" s="23" t="n">
        <v>290747</v>
      </c>
      <c r="D13" s="20" t="n">
        <f aca="false">C13*0.1</f>
        <v>29074.7</v>
      </c>
      <c r="E13" s="27" t="n">
        <v>21666.659419</v>
      </c>
      <c r="F13" s="24" t="n">
        <f aca="false">D13*1.114</f>
        <v>32389.2158</v>
      </c>
      <c r="G13" s="25" t="n">
        <v>32500</v>
      </c>
      <c r="H13" s="26" t="n">
        <f aca="false">G13*0.98</f>
        <v>31850</v>
      </c>
    </row>
    <row r="14" customFormat="false" ht="16.5" hidden="false" customHeight="true" outlineLevel="0" collapsed="false">
      <c r="A14" s="21" t="n">
        <v>6</v>
      </c>
      <c r="B14" s="22" t="s">
        <v>18</v>
      </c>
      <c r="C14" s="23" t="n">
        <v>251201</v>
      </c>
      <c r="D14" s="20" t="n">
        <f aca="false">C14*0.1</f>
        <v>25120.1</v>
      </c>
      <c r="E14" s="27" t="n">
        <v>13818.948882</v>
      </c>
      <c r="F14" s="24" t="n">
        <f aca="false">D14*1.114</f>
        <v>27983.7914</v>
      </c>
      <c r="G14" s="25" t="n">
        <v>28000</v>
      </c>
      <c r="H14" s="26" t="n">
        <f aca="false">G14*0.98</f>
        <v>27440</v>
      </c>
    </row>
    <row r="15" customFormat="false" ht="16.5" hidden="false" customHeight="true" outlineLevel="0" collapsed="false">
      <c r="A15" s="21" t="n">
        <v>7</v>
      </c>
      <c r="B15" s="22" t="s">
        <v>19</v>
      </c>
      <c r="C15" s="23" t="n">
        <v>180018</v>
      </c>
      <c r="D15" s="20" t="n">
        <f aca="false">C15*0.1</f>
        <v>18001.8</v>
      </c>
      <c r="E15" s="27" t="n">
        <v>14540.268442</v>
      </c>
      <c r="F15" s="24" t="n">
        <f aca="false">D15*1.114</f>
        <v>20054.0052</v>
      </c>
      <c r="G15" s="25" t="n">
        <v>20000</v>
      </c>
      <c r="H15" s="26" t="n">
        <f aca="false">G15*0.98</f>
        <v>19600</v>
      </c>
    </row>
    <row r="16" customFormat="false" ht="16.5" hidden="false" customHeight="true" outlineLevel="0" collapsed="false">
      <c r="A16" s="21" t="n">
        <v>8</v>
      </c>
      <c r="B16" s="22" t="s">
        <v>20</v>
      </c>
      <c r="C16" s="23" t="n">
        <v>180108</v>
      </c>
      <c r="D16" s="20" t="n">
        <f aca="false">C16*0.1</f>
        <v>18010.8</v>
      </c>
      <c r="E16" s="27" t="n">
        <v>8033.982591</v>
      </c>
      <c r="F16" s="24" t="n">
        <f aca="false">D16*1.114</f>
        <v>20064.0312</v>
      </c>
      <c r="G16" s="25" t="n">
        <v>20000</v>
      </c>
      <c r="H16" s="26" t="n">
        <f aca="false">G16*0.98</f>
        <v>19600</v>
      </c>
    </row>
    <row r="17" customFormat="false" ht="16.5" hidden="false" customHeight="true" outlineLevel="0" collapsed="false">
      <c r="A17" s="21" t="n">
        <v>9</v>
      </c>
      <c r="B17" s="22" t="s">
        <v>21</v>
      </c>
      <c r="C17" s="23" t="n">
        <v>177420</v>
      </c>
      <c r="D17" s="20" t="n">
        <f aca="false">C17*0.1</f>
        <v>17742</v>
      </c>
      <c r="E17" s="27" t="n">
        <v>8583.565694</v>
      </c>
      <c r="F17" s="24" t="n">
        <f aca="false">D17*1.114</f>
        <v>19764.588</v>
      </c>
      <c r="G17" s="25" t="n">
        <v>20000</v>
      </c>
      <c r="H17" s="26" t="n">
        <f aca="false">G17*0.98</f>
        <v>19600</v>
      </c>
    </row>
    <row r="18" customFormat="false" ht="16.5" hidden="false" customHeight="true" outlineLevel="0" collapsed="false">
      <c r="A18" s="21" t="n">
        <v>10</v>
      </c>
      <c r="B18" s="22" t="s">
        <v>22</v>
      </c>
      <c r="C18" s="23" t="n">
        <v>162587</v>
      </c>
      <c r="D18" s="20" t="n">
        <f aca="false">C18*0.1</f>
        <v>16258.7</v>
      </c>
      <c r="E18" s="27" t="n">
        <v>9904.414429</v>
      </c>
      <c r="F18" s="24" t="n">
        <f aca="false">D18*1.114</f>
        <v>18112.1918</v>
      </c>
      <c r="G18" s="25" t="n">
        <v>18000</v>
      </c>
      <c r="H18" s="26" t="n">
        <f aca="false">G18*0.98</f>
        <v>17640</v>
      </c>
    </row>
    <row r="19" customFormat="false" ht="16.5" hidden="false" customHeight="true" outlineLevel="0" collapsed="false">
      <c r="A19" s="21" t="n">
        <v>11</v>
      </c>
      <c r="B19" s="28" t="s">
        <v>23</v>
      </c>
      <c r="C19" s="23" t="n">
        <v>153853</v>
      </c>
      <c r="D19" s="20" t="n">
        <f aca="false">C19*0.1</f>
        <v>15385.3</v>
      </c>
      <c r="E19" s="27" t="n">
        <v>12442.441407</v>
      </c>
      <c r="F19" s="24" t="n">
        <f aca="false">D19*1.114</f>
        <v>17139.2242</v>
      </c>
      <c r="G19" s="25" t="n">
        <v>19000</v>
      </c>
      <c r="H19" s="26" t="n">
        <f aca="false">G19*0.98</f>
        <v>18620</v>
      </c>
    </row>
    <row r="20" customFormat="false" ht="16.5" hidden="false" customHeight="true" outlineLevel="0" collapsed="false">
      <c r="A20" s="21" t="n">
        <v>12</v>
      </c>
      <c r="B20" s="22" t="s">
        <v>24</v>
      </c>
      <c r="C20" s="23" t="n">
        <v>121169</v>
      </c>
      <c r="D20" s="20" t="n">
        <f aca="false">C20*0.1</f>
        <v>12116.9</v>
      </c>
      <c r="E20" s="27" t="n">
        <v>10560.229699</v>
      </c>
      <c r="F20" s="24" t="n">
        <f aca="false">D20*1.114</f>
        <v>13498.2266</v>
      </c>
      <c r="G20" s="25" t="n">
        <v>13500</v>
      </c>
      <c r="H20" s="26" t="n">
        <f aca="false">G20*0.98</f>
        <v>13230</v>
      </c>
    </row>
    <row r="21" customFormat="false" ht="16.5" hidden="false" customHeight="true" outlineLevel="0" collapsed="false">
      <c r="A21" s="21" t="n">
        <v>13</v>
      </c>
      <c r="B21" s="22" t="s">
        <v>25</v>
      </c>
      <c r="C21" s="23" t="n">
        <v>119849</v>
      </c>
      <c r="D21" s="20" t="n">
        <f aca="false">C21*0.1</f>
        <v>11984.9</v>
      </c>
      <c r="E21" s="27" t="n">
        <v>2761.015939</v>
      </c>
      <c r="F21" s="24" t="n">
        <f aca="false">D21*1.114</f>
        <v>13351.1786</v>
      </c>
      <c r="G21" s="25" t="n">
        <v>13000</v>
      </c>
      <c r="H21" s="26" t="n">
        <f aca="false">G21*0.98</f>
        <v>12740</v>
      </c>
    </row>
    <row r="22" customFormat="false" ht="16.5" hidden="false" customHeight="true" outlineLevel="0" collapsed="false">
      <c r="A22" s="21" t="n">
        <v>14</v>
      </c>
      <c r="B22" s="22" t="s">
        <v>26</v>
      </c>
      <c r="C22" s="23" t="n">
        <v>108420</v>
      </c>
      <c r="D22" s="20" t="n">
        <f aca="false">C22*0.1</f>
        <v>10842</v>
      </c>
      <c r="E22" s="27" t="n">
        <v>5101.92348</v>
      </c>
      <c r="F22" s="24" t="n">
        <f aca="false">D22*1.114</f>
        <v>12077.988</v>
      </c>
      <c r="G22" s="25" t="n">
        <v>12000</v>
      </c>
      <c r="H22" s="26" t="n">
        <f aca="false">G22*0.98</f>
        <v>11760</v>
      </c>
    </row>
    <row r="23" customFormat="false" ht="16.5" hidden="false" customHeight="true" outlineLevel="0" collapsed="false">
      <c r="A23" s="21" t="n">
        <v>15</v>
      </c>
      <c r="B23" s="22" t="s">
        <v>27</v>
      </c>
      <c r="C23" s="23" t="n">
        <v>99461</v>
      </c>
      <c r="D23" s="20" t="n">
        <f aca="false">C23*0.1</f>
        <v>9946.1</v>
      </c>
      <c r="E23" s="27" t="n">
        <v>10358.612135</v>
      </c>
      <c r="F23" s="24" t="n">
        <f aca="false">D23*1.114</f>
        <v>11079.9554</v>
      </c>
      <c r="G23" s="25" t="n">
        <v>12000</v>
      </c>
      <c r="H23" s="26" t="n">
        <f aca="false">G23*0.98</f>
        <v>11760</v>
      </c>
    </row>
    <row r="24" customFormat="false" ht="16.5" hidden="false" customHeight="true" outlineLevel="0" collapsed="false">
      <c r="A24" s="21" t="n">
        <v>16</v>
      </c>
      <c r="B24" s="22" t="s">
        <v>28</v>
      </c>
      <c r="C24" s="23" t="n">
        <v>101373</v>
      </c>
      <c r="D24" s="20" t="n">
        <f aca="false">C24*0.1</f>
        <v>10137.3</v>
      </c>
      <c r="E24" s="27" t="n">
        <v>1274.04596</v>
      </c>
      <c r="F24" s="24" t="n">
        <f aca="false">D24*1.114</f>
        <v>11292.9522</v>
      </c>
      <c r="G24" s="25" t="n">
        <v>11000</v>
      </c>
      <c r="H24" s="26" t="n">
        <f aca="false">G24*0.98</f>
        <v>10780</v>
      </c>
    </row>
    <row r="25" customFormat="false" ht="16.5" hidden="false" customHeight="true" outlineLevel="0" collapsed="false">
      <c r="A25" s="21" t="n">
        <v>17</v>
      </c>
      <c r="B25" s="22" t="s">
        <v>29</v>
      </c>
      <c r="C25" s="23" t="n">
        <v>90585</v>
      </c>
      <c r="D25" s="20" t="n">
        <f aca="false">C25*0.1</f>
        <v>9058.5</v>
      </c>
      <c r="E25" s="27" t="n">
        <v>5265.447068</v>
      </c>
      <c r="F25" s="24" t="n">
        <f aca="false">D25*1.114</f>
        <v>10091.169</v>
      </c>
      <c r="G25" s="25" t="n">
        <v>10000</v>
      </c>
      <c r="H25" s="26" t="n">
        <f aca="false">G25*0.98</f>
        <v>9800</v>
      </c>
    </row>
    <row r="26" customFormat="false" ht="16.5" hidden="false" customHeight="true" outlineLevel="0" collapsed="false">
      <c r="A26" s="21" t="n">
        <v>18</v>
      </c>
      <c r="B26" s="22" t="s">
        <v>30</v>
      </c>
      <c r="C26" s="23" t="n">
        <v>82490</v>
      </c>
      <c r="D26" s="20" t="n">
        <f aca="false">C26*0.1</f>
        <v>8249</v>
      </c>
      <c r="E26" s="27" t="n">
        <v>8563.481759</v>
      </c>
      <c r="F26" s="24" t="n">
        <f aca="false">D26*1.114</f>
        <v>9189.386</v>
      </c>
      <c r="G26" s="25" t="n">
        <v>9500</v>
      </c>
      <c r="H26" s="26" t="n">
        <f aca="false">G26*0.98</f>
        <v>9310</v>
      </c>
    </row>
    <row r="27" customFormat="false" ht="16.5" hidden="false" customHeight="true" outlineLevel="0" collapsed="false">
      <c r="A27" s="21" t="n">
        <v>19</v>
      </c>
      <c r="B27" s="22" t="s">
        <v>31</v>
      </c>
      <c r="C27" s="23" t="n">
        <v>87954</v>
      </c>
      <c r="D27" s="20" t="n">
        <f aca="false">C27*0.1</f>
        <v>8795.4</v>
      </c>
      <c r="E27" s="27" t="n">
        <v>6285.870771</v>
      </c>
      <c r="F27" s="24" t="n">
        <f aca="false">D27*1.114</f>
        <v>9798.0756</v>
      </c>
      <c r="G27" s="25" t="n">
        <v>9500</v>
      </c>
      <c r="H27" s="26" t="n">
        <f aca="false">G27*0.98</f>
        <v>9310</v>
      </c>
    </row>
    <row r="28" customFormat="false" ht="16.5" hidden="false" customHeight="true" outlineLevel="0" collapsed="false">
      <c r="A28" s="21" t="n">
        <v>20</v>
      </c>
      <c r="B28" s="22" t="s">
        <v>32</v>
      </c>
      <c r="C28" s="23" t="n">
        <v>79003</v>
      </c>
      <c r="D28" s="20" t="n">
        <f aca="false">C28*0.1</f>
        <v>7900.3</v>
      </c>
      <c r="E28" s="27" t="n">
        <v>4787.559144</v>
      </c>
      <c r="F28" s="24" t="n">
        <f aca="false">D28*1.114</f>
        <v>8800.9342</v>
      </c>
      <c r="G28" s="25" t="n">
        <v>8800</v>
      </c>
      <c r="H28" s="26" t="n">
        <f aca="false">G28*0.98</f>
        <v>8624</v>
      </c>
    </row>
    <row r="29" customFormat="false" ht="16.5" hidden="false" customHeight="true" outlineLevel="0" collapsed="false">
      <c r="A29" s="21" t="n">
        <v>21</v>
      </c>
      <c r="B29" s="22" t="s">
        <v>33</v>
      </c>
      <c r="C29" s="23" t="n">
        <v>71322</v>
      </c>
      <c r="D29" s="20" t="n">
        <f aca="false">C29*0.1</f>
        <v>7132.2</v>
      </c>
      <c r="E29" s="27" t="n">
        <v>4889.302483</v>
      </c>
      <c r="F29" s="24" t="n">
        <f aca="false">D29*1.114</f>
        <v>7945.2708</v>
      </c>
      <c r="G29" s="25" t="n">
        <v>8000</v>
      </c>
      <c r="H29" s="26" t="n">
        <f aca="false">G29*0.98</f>
        <v>7840</v>
      </c>
    </row>
    <row r="30" customFormat="false" ht="16.5" hidden="false" customHeight="true" outlineLevel="0" collapsed="false">
      <c r="A30" s="21" t="n">
        <v>22</v>
      </c>
      <c r="B30" s="29" t="s">
        <v>34</v>
      </c>
      <c r="C30" s="23"/>
      <c r="D30" s="24" t="n">
        <v>6559</v>
      </c>
      <c r="E30" s="24" t="n">
        <v>6559</v>
      </c>
      <c r="F30" s="24" t="n">
        <f aca="false">D30*1.114</f>
        <v>7306.726</v>
      </c>
      <c r="G30" s="25" t="n">
        <v>8000</v>
      </c>
      <c r="H30" s="26" t="n">
        <f aca="false">G30*0.98</f>
        <v>7840</v>
      </c>
    </row>
    <row r="31" customFormat="false" ht="16.5" hidden="false" customHeight="true" outlineLevel="0" collapsed="false">
      <c r="A31" s="21" t="n">
        <v>23</v>
      </c>
      <c r="B31" s="22" t="s">
        <v>35</v>
      </c>
      <c r="C31" s="23" t="n">
        <v>70962</v>
      </c>
      <c r="D31" s="20" t="n">
        <f aca="false">C31*0.1</f>
        <v>7096.2</v>
      </c>
      <c r="E31" s="27" t="n">
        <v>2681.123809</v>
      </c>
      <c r="F31" s="24" t="n">
        <f aca="false">D31*1.114</f>
        <v>7905.1668</v>
      </c>
      <c r="G31" s="25" t="n">
        <v>7900</v>
      </c>
      <c r="H31" s="26" t="n">
        <f aca="false">G31*0.98</f>
        <v>7742</v>
      </c>
    </row>
    <row r="32" customFormat="false" ht="16.5" hidden="false" customHeight="true" outlineLevel="0" collapsed="false">
      <c r="A32" s="21" t="n">
        <v>24</v>
      </c>
      <c r="B32" s="22" t="s">
        <v>36</v>
      </c>
      <c r="C32" s="23" t="n">
        <v>65207</v>
      </c>
      <c r="D32" s="20" t="n">
        <f aca="false">C32*0.1</f>
        <v>6520.7</v>
      </c>
      <c r="E32" s="27" t="n">
        <v>6120.584236</v>
      </c>
      <c r="F32" s="24" t="n">
        <f aca="false">D32*1.114</f>
        <v>7264.0598</v>
      </c>
      <c r="G32" s="25" t="n">
        <v>7300</v>
      </c>
      <c r="H32" s="26" t="n">
        <f aca="false">G32*0.98</f>
        <v>7154</v>
      </c>
    </row>
    <row r="33" customFormat="false" ht="16.5" hidden="false" customHeight="true" outlineLevel="0" collapsed="false">
      <c r="A33" s="21" t="n">
        <v>25</v>
      </c>
      <c r="B33" s="22" t="s">
        <v>37</v>
      </c>
      <c r="C33" s="23" t="n">
        <v>57646</v>
      </c>
      <c r="D33" s="20" t="n">
        <f aca="false">C33*0.1</f>
        <v>5764.6</v>
      </c>
      <c r="E33" s="27" t="n">
        <v>4642.899086</v>
      </c>
      <c r="F33" s="24" t="n">
        <f aca="false">D33*1.114</f>
        <v>6421.7644</v>
      </c>
      <c r="G33" s="25" t="n">
        <v>6300</v>
      </c>
      <c r="H33" s="26" t="n">
        <f aca="false">G33*0.98</f>
        <v>6174</v>
      </c>
    </row>
    <row r="34" customFormat="false" ht="16.5" hidden="false" customHeight="true" outlineLevel="0" collapsed="false">
      <c r="A34" s="21" t="n">
        <v>26</v>
      </c>
      <c r="B34" s="22" t="s">
        <v>38</v>
      </c>
      <c r="C34" s="23" t="n">
        <v>53064</v>
      </c>
      <c r="D34" s="20" t="n">
        <f aca="false">C34*0.1</f>
        <v>5306.4</v>
      </c>
      <c r="E34" s="27" t="n">
        <v>3080.34082</v>
      </c>
      <c r="F34" s="24" t="n">
        <f aca="false">D34*1.114</f>
        <v>5911.3296</v>
      </c>
      <c r="G34" s="25" t="n">
        <v>6000</v>
      </c>
      <c r="H34" s="26" t="n">
        <f aca="false">G34*0.98</f>
        <v>5880</v>
      </c>
    </row>
    <row r="35" customFormat="false" ht="16.5" hidden="false" customHeight="true" outlineLevel="0" collapsed="false">
      <c r="A35" s="21" t="n">
        <v>27</v>
      </c>
      <c r="B35" s="22" t="s">
        <v>39</v>
      </c>
      <c r="C35" s="23" t="n">
        <v>55616</v>
      </c>
      <c r="D35" s="20" t="n">
        <f aca="false">C35*0.1</f>
        <v>5561.6</v>
      </c>
      <c r="E35" s="27" t="n">
        <v>2282.508952</v>
      </c>
      <c r="F35" s="24" t="n">
        <f aca="false">D35*1.114</f>
        <v>6195.6224</v>
      </c>
      <c r="G35" s="25" t="n">
        <v>6000</v>
      </c>
      <c r="H35" s="26" t="n">
        <f aca="false">G35*0.98</f>
        <v>5880</v>
      </c>
    </row>
    <row r="36" customFormat="false" ht="16.5" hidden="false" customHeight="true" outlineLevel="0" collapsed="false">
      <c r="A36" s="21" t="n">
        <v>28</v>
      </c>
      <c r="B36" s="22" t="s">
        <v>40</v>
      </c>
      <c r="C36" s="23" t="n">
        <v>49538</v>
      </c>
      <c r="D36" s="20" t="n">
        <f aca="false">C36*0.1</f>
        <v>4953.8</v>
      </c>
      <c r="E36" s="27" t="n">
        <v>4705.456785</v>
      </c>
      <c r="F36" s="24" t="n">
        <f aca="false">D36*1.114</f>
        <v>5518.5332</v>
      </c>
      <c r="G36" s="25" t="n">
        <v>5500</v>
      </c>
      <c r="H36" s="26" t="n">
        <f aca="false">G36*0.98</f>
        <v>5390</v>
      </c>
    </row>
    <row r="37" customFormat="false" ht="16.5" hidden="false" customHeight="true" outlineLevel="0" collapsed="false">
      <c r="A37" s="21" t="n">
        <v>29</v>
      </c>
      <c r="B37" s="22" t="s">
        <v>41</v>
      </c>
      <c r="C37" s="23" t="n">
        <v>45049</v>
      </c>
      <c r="D37" s="20" t="n">
        <f aca="false">C37*0.1</f>
        <v>4504.9</v>
      </c>
      <c r="E37" s="27" t="n">
        <v>2157.623069</v>
      </c>
      <c r="F37" s="24" t="n">
        <f aca="false">D37*1.114</f>
        <v>5018.4586</v>
      </c>
      <c r="G37" s="25" t="n">
        <v>5000</v>
      </c>
      <c r="H37" s="26" t="n">
        <f aca="false">G37*0.98</f>
        <v>4900</v>
      </c>
    </row>
    <row r="38" customFormat="false" ht="16.5" hidden="false" customHeight="true" outlineLevel="0" collapsed="false">
      <c r="A38" s="21" t="n">
        <v>30</v>
      </c>
      <c r="B38" s="22" t="s">
        <v>42</v>
      </c>
      <c r="C38" s="23" t="n">
        <v>38864</v>
      </c>
      <c r="D38" s="20" t="n">
        <f aca="false">C38*0.1</f>
        <v>3886.4</v>
      </c>
      <c r="E38" s="27" t="n">
        <v>3871.381319</v>
      </c>
      <c r="F38" s="24" t="n">
        <f aca="false">D38*1.114</f>
        <v>4329.4496</v>
      </c>
      <c r="G38" s="25" t="n">
        <v>4500</v>
      </c>
      <c r="H38" s="26" t="n">
        <f aca="false">G38*0.98</f>
        <v>4410</v>
      </c>
    </row>
    <row r="39" customFormat="false" ht="16.5" hidden="false" customHeight="true" outlineLevel="0" collapsed="false">
      <c r="A39" s="21" t="n">
        <v>31</v>
      </c>
      <c r="B39" s="22" t="s">
        <v>43</v>
      </c>
      <c r="C39" s="23" t="n">
        <v>38311</v>
      </c>
      <c r="D39" s="20" t="n">
        <f aca="false">C39*0.1</f>
        <v>3831.1</v>
      </c>
      <c r="E39" s="27" t="n">
        <v>3515.752296</v>
      </c>
      <c r="F39" s="24" t="n">
        <f aca="false">D39*1.114</f>
        <v>4267.8454</v>
      </c>
      <c r="G39" s="25" t="n">
        <v>4300</v>
      </c>
      <c r="H39" s="26" t="n">
        <f aca="false">G39*0.98</f>
        <v>4214</v>
      </c>
    </row>
    <row r="40" customFormat="false" ht="16.5" hidden="false" customHeight="true" outlineLevel="0" collapsed="false">
      <c r="A40" s="21" t="n">
        <v>32</v>
      </c>
      <c r="B40" s="22" t="s">
        <v>44</v>
      </c>
      <c r="C40" s="23" t="n">
        <v>36089</v>
      </c>
      <c r="D40" s="20" t="n">
        <f aca="false">C40*0.1</f>
        <v>3608.9</v>
      </c>
      <c r="E40" s="27" t="n">
        <v>1584.339842</v>
      </c>
      <c r="F40" s="24" t="n">
        <f aca="false">D40*1.114</f>
        <v>4020.3146</v>
      </c>
      <c r="G40" s="25" t="n">
        <v>4000</v>
      </c>
      <c r="H40" s="26" t="n">
        <f aca="false">G40*0.98</f>
        <v>3920</v>
      </c>
    </row>
    <row r="41" customFormat="false" ht="16.5" hidden="false" customHeight="true" outlineLevel="0" collapsed="false">
      <c r="A41" s="21" t="n">
        <v>33</v>
      </c>
      <c r="B41" s="30" t="s">
        <v>45</v>
      </c>
      <c r="C41" s="23"/>
      <c r="D41" s="24" t="n">
        <v>3249</v>
      </c>
      <c r="E41" s="24" t="n">
        <v>3249</v>
      </c>
      <c r="F41" s="24" t="n">
        <f aca="false">D41*1.114</f>
        <v>3619.386</v>
      </c>
      <c r="G41" s="25" t="n">
        <v>5000</v>
      </c>
      <c r="H41" s="26" t="n">
        <f aca="false">G41*0.98</f>
        <v>4900</v>
      </c>
    </row>
    <row r="42" customFormat="false" ht="16.5" hidden="false" customHeight="true" outlineLevel="0" collapsed="false">
      <c r="A42" s="21" t="n">
        <v>34</v>
      </c>
      <c r="B42" s="22" t="s">
        <v>46</v>
      </c>
      <c r="C42" s="23" t="n">
        <v>31506</v>
      </c>
      <c r="D42" s="20" t="n">
        <f aca="false">C42*0.1</f>
        <v>3150.6</v>
      </c>
      <c r="E42" s="27" t="n">
        <v>3532.106873</v>
      </c>
      <c r="F42" s="24" t="n">
        <f aca="false">D42*1.114</f>
        <v>3509.7684</v>
      </c>
      <c r="G42" s="25" t="n">
        <v>4000</v>
      </c>
      <c r="H42" s="26" t="n">
        <f aca="false">G42*0.98</f>
        <v>3920</v>
      </c>
    </row>
    <row r="43" customFormat="false" ht="16.5" hidden="false" customHeight="true" outlineLevel="0" collapsed="false">
      <c r="A43" s="21" t="n">
        <v>35</v>
      </c>
      <c r="B43" s="22" t="s">
        <v>47</v>
      </c>
      <c r="C43" s="23" t="n">
        <v>33499</v>
      </c>
      <c r="D43" s="20" t="n">
        <f aca="false">C43*0.1</f>
        <v>3349.9</v>
      </c>
      <c r="E43" s="20" t="n">
        <v>2002</v>
      </c>
      <c r="F43" s="24" t="n">
        <f aca="false">D43*1.114</f>
        <v>3731.7886</v>
      </c>
      <c r="G43" s="25" t="n">
        <v>3700</v>
      </c>
      <c r="H43" s="26" t="n">
        <f aca="false">G43*0.98</f>
        <v>3626</v>
      </c>
    </row>
    <row r="44" customFormat="false" ht="16.5" hidden="false" customHeight="true" outlineLevel="0" collapsed="false">
      <c r="A44" s="21" t="n">
        <v>36</v>
      </c>
      <c r="B44" s="29" t="s">
        <v>48</v>
      </c>
      <c r="C44" s="23"/>
      <c r="D44" s="24" t="n">
        <v>2534</v>
      </c>
      <c r="E44" s="24" t="n">
        <v>2534</v>
      </c>
      <c r="F44" s="24" t="n">
        <f aca="false">D44*1.114</f>
        <v>2822.876</v>
      </c>
      <c r="G44" s="25" t="n">
        <v>3000</v>
      </c>
      <c r="H44" s="26" t="n">
        <f aca="false">G44*0.98</f>
        <v>2940</v>
      </c>
    </row>
    <row r="45" customFormat="false" ht="16.5" hidden="false" customHeight="true" outlineLevel="0" collapsed="false">
      <c r="A45" s="21" t="n">
        <v>37</v>
      </c>
      <c r="B45" s="22" t="s">
        <v>49</v>
      </c>
      <c r="C45" s="23" t="n">
        <v>22148</v>
      </c>
      <c r="D45" s="20" t="n">
        <f aca="false">C45*0.1</f>
        <v>2214.8</v>
      </c>
      <c r="E45" s="27" t="n">
        <v>1798.876338</v>
      </c>
      <c r="F45" s="24" t="n">
        <f aca="false">D45*1.114</f>
        <v>2467.2872</v>
      </c>
      <c r="G45" s="25" t="n">
        <v>2500</v>
      </c>
      <c r="H45" s="26" t="n">
        <f aca="false">G45*0.98</f>
        <v>2450</v>
      </c>
    </row>
    <row r="46" customFormat="false" ht="16.5" hidden="false" customHeight="true" outlineLevel="0" collapsed="false">
      <c r="A46" s="21" t="n">
        <v>38</v>
      </c>
      <c r="B46" s="22" t="s">
        <v>50</v>
      </c>
      <c r="C46" s="23" t="n">
        <v>21700</v>
      </c>
      <c r="D46" s="20" t="n">
        <f aca="false">C46*0.1</f>
        <v>2170</v>
      </c>
      <c r="E46" s="27" t="n">
        <v>2063.349181</v>
      </c>
      <c r="F46" s="24" t="n">
        <f aca="false">D46*1.114</f>
        <v>2417.38</v>
      </c>
      <c r="G46" s="25" t="n">
        <v>2500</v>
      </c>
      <c r="H46" s="26" t="n">
        <f aca="false">G46*0.98</f>
        <v>2450</v>
      </c>
    </row>
    <row r="47" customFormat="false" ht="16.5" hidden="false" customHeight="true" outlineLevel="0" collapsed="false">
      <c r="A47" s="21"/>
      <c r="B47" s="15" t="s">
        <v>51</v>
      </c>
      <c r="C47" s="23"/>
      <c r="D47" s="20"/>
      <c r="E47" s="27"/>
      <c r="F47" s="24"/>
      <c r="G47" s="15" t="n">
        <v>60000</v>
      </c>
      <c r="H47" s="17" t="n">
        <f aca="false">G47*0.98</f>
        <v>58800</v>
      </c>
    </row>
    <row r="48" customFormat="false" ht="16.5" hidden="false" customHeight="true" outlineLevel="0" collapsed="false">
      <c r="A48" s="21"/>
      <c r="B48" s="31" t="s">
        <v>11</v>
      </c>
      <c r="C48" s="13" t="n">
        <f aca="false">SUM(C49:C52)</f>
        <v>317482</v>
      </c>
      <c r="D48" s="13" t="n">
        <f aca="false">SUM(D49:D52)</f>
        <v>35652.2</v>
      </c>
      <c r="E48" s="13"/>
      <c r="F48" s="13" t="n">
        <f aca="false">SUM(F49:F52)</f>
        <v>39716.5508</v>
      </c>
      <c r="G48" s="13" t="n">
        <f aca="false">SUM(G49:G52)</f>
        <v>40000</v>
      </c>
      <c r="H48" s="17" t="n">
        <f aca="false">G48*0.98</f>
        <v>39200</v>
      </c>
    </row>
    <row r="49" customFormat="false" ht="16.5" hidden="false" customHeight="true" outlineLevel="0" collapsed="false">
      <c r="A49" s="21" t="n">
        <v>39</v>
      </c>
      <c r="B49" s="22" t="s">
        <v>52</v>
      </c>
      <c r="C49" s="23" t="n">
        <v>164566</v>
      </c>
      <c r="D49" s="20" t="n">
        <f aca="false">C49*0.1</f>
        <v>16456.6</v>
      </c>
      <c r="E49" s="27" t="n">
        <v>14294.20807</v>
      </c>
      <c r="F49" s="24" t="n">
        <f aca="false">D49*1.114</f>
        <v>18332.6524</v>
      </c>
      <c r="G49" s="25" t="n">
        <v>18000</v>
      </c>
      <c r="H49" s="26" t="n">
        <f aca="false">G49*0.98</f>
        <v>17640</v>
      </c>
    </row>
    <row r="50" customFormat="false" ht="16.5" hidden="false" customHeight="true" outlineLevel="0" collapsed="false">
      <c r="A50" s="21" t="n">
        <v>40</v>
      </c>
      <c r="B50" s="22" t="s">
        <v>53</v>
      </c>
      <c r="C50" s="23" t="n">
        <v>103681</v>
      </c>
      <c r="D50" s="20" t="n">
        <f aca="false">C50*0.1</f>
        <v>10368.1</v>
      </c>
      <c r="E50" s="27" t="n">
        <v>7900.130656</v>
      </c>
      <c r="F50" s="24" t="n">
        <f aca="false">D50*1.114</f>
        <v>11550.0634</v>
      </c>
      <c r="G50" s="25" t="n">
        <v>10000</v>
      </c>
      <c r="H50" s="26" t="n">
        <f aca="false">G50*0.98</f>
        <v>9800</v>
      </c>
    </row>
    <row r="51" customFormat="false" ht="16.5" hidden="false" customHeight="true" outlineLevel="0" collapsed="false">
      <c r="A51" s="21" t="n">
        <v>41</v>
      </c>
      <c r="B51" s="29" t="s">
        <v>54</v>
      </c>
      <c r="C51" s="23"/>
      <c r="D51" s="24" t="n">
        <v>3904</v>
      </c>
      <c r="E51" s="24" t="n">
        <v>3904</v>
      </c>
      <c r="F51" s="24" t="n">
        <f aca="false">D51*1.114</f>
        <v>4349.056</v>
      </c>
      <c r="G51" s="25" t="n">
        <v>6000</v>
      </c>
      <c r="H51" s="26" t="n">
        <f aca="false">G51*0.98</f>
        <v>5880</v>
      </c>
    </row>
    <row r="52" customFormat="false" ht="16.5" hidden="false" customHeight="true" outlineLevel="0" collapsed="false">
      <c r="A52" s="21" t="n">
        <v>42</v>
      </c>
      <c r="B52" s="22" t="s">
        <v>55</v>
      </c>
      <c r="C52" s="23" t="n">
        <v>49235</v>
      </c>
      <c r="D52" s="20" t="n">
        <f aca="false">C52*0.1</f>
        <v>4923.5</v>
      </c>
      <c r="E52" s="20"/>
      <c r="F52" s="24" t="n">
        <f aca="false">D52*1.114</f>
        <v>5484.779</v>
      </c>
      <c r="G52" s="25" t="n">
        <v>6000</v>
      </c>
      <c r="H52" s="26" t="n">
        <f aca="false">G52*0.98</f>
        <v>5880</v>
      </c>
    </row>
    <row r="53" customFormat="false" ht="16.5" hidden="false" customHeight="true" outlineLevel="0" collapsed="false">
      <c r="A53" s="21"/>
      <c r="B53" s="15" t="s">
        <v>56</v>
      </c>
      <c r="C53" s="23"/>
      <c r="D53" s="20"/>
      <c r="E53" s="20"/>
      <c r="F53" s="24"/>
      <c r="G53" s="15" t="n">
        <v>100000</v>
      </c>
      <c r="H53" s="17" t="n">
        <f aca="false">G53*0.98</f>
        <v>98000</v>
      </c>
    </row>
    <row r="54" customFormat="false" ht="16.5" hidden="false" customHeight="true" outlineLevel="0" collapsed="false">
      <c r="A54" s="21"/>
      <c r="B54" s="31" t="s">
        <v>11</v>
      </c>
      <c r="C54" s="13" t="n">
        <f aca="false">SUM(C55:C60)</f>
        <v>613624</v>
      </c>
      <c r="D54" s="13" t="n">
        <f aca="false">SUM(D55:D60)</f>
        <v>61362.4</v>
      </c>
      <c r="E54" s="13"/>
      <c r="F54" s="13" t="n">
        <f aca="false">SUM(F55:F60)</f>
        <v>68357.7136</v>
      </c>
      <c r="G54" s="13" t="n">
        <f aca="false">SUM(G55:G60)</f>
        <v>69400</v>
      </c>
      <c r="H54" s="17" t="n">
        <f aca="false">G54*0.98</f>
        <v>68012</v>
      </c>
    </row>
    <row r="55" customFormat="false" ht="16.5" hidden="false" customHeight="true" outlineLevel="0" collapsed="false">
      <c r="A55" s="21" t="n">
        <v>43</v>
      </c>
      <c r="B55" s="22" t="s">
        <v>57</v>
      </c>
      <c r="C55" s="23" t="n">
        <v>237436</v>
      </c>
      <c r="D55" s="20" t="n">
        <f aca="false">C55*0.1</f>
        <v>23743.6</v>
      </c>
      <c r="E55" s="27" t="n">
        <v>22430.335965</v>
      </c>
      <c r="F55" s="24" t="n">
        <f aca="false">D55*1.114</f>
        <v>26450.3704</v>
      </c>
      <c r="G55" s="25" t="n">
        <v>28000</v>
      </c>
      <c r="H55" s="26" t="n">
        <f aca="false">G55*0.98</f>
        <v>27440</v>
      </c>
    </row>
    <row r="56" customFormat="false" ht="16.5" hidden="false" customHeight="true" outlineLevel="0" collapsed="false">
      <c r="A56" s="21" t="n">
        <v>44</v>
      </c>
      <c r="B56" s="32" t="s">
        <v>58</v>
      </c>
      <c r="C56" s="23" t="n">
        <v>164303</v>
      </c>
      <c r="D56" s="20" t="n">
        <f aca="false">C56*0.1</f>
        <v>16430.3</v>
      </c>
      <c r="E56" s="20"/>
      <c r="F56" s="24" t="n">
        <f aca="false">D56*1.114</f>
        <v>18303.3542</v>
      </c>
      <c r="G56" s="25" t="n">
        <v>18000</v>
      </c>
      <c r="H56" s="26" t="n">
        <f aca="false">G56*0.98</f>
        <v>17640</v>
      </c>
    </row>
    <row r="57" customFormat="false" ht="16.5" hidden="false" customHeight="true" outlineLevel="0" collapsed="false">
      <c r="A57" s="21" t="n">
        <v>45</v>
      </c>
      <c r="B57" s="22" t="s">
        <v>59</v>
      </c>
      <c r="C57" s="23" t="n">
        <v>73855</v>
      </c>
      <c r="D57" s="20" t="n">
        <f aca="false">C57*0.1</f>
        <v>7385.5</v>
      </c>
      <c r="E57" s="27" t="n">
        <v>3161.64876</v>
      </c>
      <c r="F57" s="24" t="n">
        <f aca="false">D57*1.114</f>
        <v>8227.447</v>
      </c>
      <c r="G57" s="25" t="n">
        <v>8000</v>
      </c>
      <c r="H57" s="26" t="n">
        <f aca="false">G57*0.98</f>
        <v>7840</v>
      </c>
    </row>
    <row r="58" customFormat="false" ht="16.5" hidden="false" customHeight="true" outlineLevel="0" collapsed="false">
      <c r="A58" s="21" t="n">
        <v>46</v>
      </c>
      <c r="B58" s="22" t="s">
        <v>60</v>
      </c>
      <c r="C58" s="23" t="n">
        <v>67937</v>
      </c>
      <c r="D58" s="20" t="n">
        <f aca="false">C58*0.1</f>
        <v>6793.7</v>
      </c>
      <c r="E58" s="27" t="n">
        <v>4993.841575</v>
      </c>
      <c r="F58" s="24" t="n">
        <f aca="false">D58*1.114</f>
        <v>7568.1818</v>
      </c>
      <c r="G58" s="25" t="n">
        <v>7600</v>
      </c>
      <c r="H58" s="26" t="n">
        <f aca="false">G58*0.98</f>
        <v>7448</v>
      </c>
    </row>
    <row r="59" customFormat="false" ht="16.5" hidden="false" customHeight="true" outlineLevel="0" collapsed="false">
      <c r="A59" s="21" t="n">
        <v>47</v>
      </c>
      <c r="B59" s="22" t="s">
        <v>61</v>
      </c>
      <c r="C59" s="23" t="n">
        <v>39942</v>
      </c>
      <c r="D59" s="20" t="n">
        <f aca="false">C59*0.1</f>
        <v>3994.2</v>
      </c>
      <c r="E59" s="27" t="n">
        <v>3037.158787</v>
      </c>
      <c r="F59" s="24" t="n">
        <f aca="false">D59*1.114</f>
        <v>4449.5388</v>
      </c>
      <c r="G59" s="25" t="n">
        <v>4500</v>
      </c>
      <c r="H59" s="26" t="n">
        <f aca="false">G59*0.98</f>
        <v>4410</v>
      </c>
    </row>
    <row r="60" customFormat="false" ht="16.5" hidden="false" customHeight="true" outlineLevel="0" collapsed="false">
      <c r="A60" s="21" t="n">
        <v>48</v>
      </c>
      <c r="B60" s="32" t="s">
        <v>62</v>
      </c>
      <c r="C60" s="23" t="n">
        <v>30151</v>
      </c>
      <c r="D60" s="20" t="n">
        <f aca="false">C60*0.1</f>
        <v>3015.1</v>
      </c>
      <c r="E60" s="20" t="n">
        <v>72</v>
      </c>
      <c r="F60" s="24" t="n">
        <f aca="false">D60*1.114</f>
        <v>3358.8214</v>
      </c>
      <c r="G60" s="25" t="n">
        <v>3300</v>
      </c>
      <c r="H60" s="26" t="n">
        <f aca="false">G60*0.98</f>
        <v>3234</v>
      </c>
    </row>
    <row r="61" customFormat="false" ht="16.5" hidden="false" customHeight="true" outlineLevel="0" collapsed="false">
      <c r="A61" s="21"/>
      <c r="B61" s="19" t="s">
        <v>63</v>
      </c>
      <c r="C61" s="18" t="n">
        <f aca="false">SUM(C62:C70)</f>
        <v>882447</v>
      </c>
      <c r="D61" s="13" t="n">
        <f aca="false">SUM(D62:D70)</f>
        <v>88244.7</v>
      </c>
      <c r="E61" s="13"/>
      <c r="F61" s="13" t="n">
        <f aca="false">SUM(F62:F70)</f>
        <v>98304.5958</v>
      </c>
      <c r="G61" s="13" t="n">
        <f aca="false">SUM(G62:G74)</f>
        <v>122000</v>
      </c>
      <c r="H61" s="17" t="n">
        <f aca="false">G61*0.98</f>
        <v>119560</v>
      </c>
    </row>
    <row r="62" customFormat="false" ht="16.5" hidden="false" customHeight="true" outlineLevel="0" collapsed="false">
      <c r="A62" s="21" t="n">
        <v>49</v>
      </c>
      <c r="B62" s="22" t="s">
        <v>64</v>
      </c>
      <c r="C62" s="23" t="n">
        <v>306152</v>
      </c>
      <c r="D62" s="20" t="n">
        <f aca="false">C62*0.1</f>
        <v>30615.2</v>
      </c>
      <c r="E62" s="27" t="n">
        <v>24750.552084</v>
      </c>
      <c r="F62" s="24" t="n">
        <f aca="false">D62*1.114</f>
        <v>34105.3328</v>
      </c>
      <c r="G62" s="25" t="n">
        <v>34000</v>
      </c>
      <c r="H62" s="26" t="n">
        <f aca="false">G62*0.98</f>
        <v>33320</v>
      </c>
    </row>
    <row r="63" customFormat="false" ht="16.5" hidden="false" customHeight="true" outlineLevel="0" collapsed="false">
      <c r="A63" s="21" t="n">
        <v>50</v>
      </c>
      <c r="B63" s="22" t="s">
        <v>65</v>
      </c>
      <c r="C63" s="23" t="n">
        <v>120502</v>
      </c>
      <c r="D63" s="20" t="n">
        <f aca="false">C63*0.1</f>
        <v>12050.2</v>
      </c>
      <c r="E63" s="27" t="n">
        <v>12951.54207</v>
      </c>
      <c r="F63" s="24" t="n">
        <f aca="false">D63*1.114</f>
        <v>13423.9228</v>
      </c>
      <c r="G63" s="25" t="n">
        <v>16000</v>
      </c>
      <c r="H63" s="26" t="n">
        <f aca="false">G63*0.98</f>
        <v>15680</v>
      </c>
    </row>
    <row r="64" customFormat="false" ht="16.5" hidden="false" customHeight="true" outlineLevel="0" collapsed="false">
      <c r="A64" s="21" t="n">
        <v>51</v>
      </c>
      <c r="B64" s="33" t="s">
        <v>66</v>
      </c>
      <c r="C64" s="23" t="n">
        <v>131589</v>
      </c>
      <c r="D64" s="20" t="n">
        <f aca="false">C64*0.1</f>
        <v>13158.9</v>
      </c>
      <c r="E64" s="27" t="n">
        <v>9630.793887</v>
      </c>
      <c r="F64" s="24" t="n">
        <f aca="false">D64*1.114</f>
        <v>14659.0146</v>
      </c>
      <c r="G64" s="25" t="n">
        <v>17000</v>
      </c>
      <c r="H64" s="26" t="n">
        <f aca="false">G64*0.98</f>
        <v>16660</v>
      </c>
    </row>
    <row r="65" customFormat="false" ht="16.5" hidden="false" customHeight="true" outlineLevel="0" collapsed="false">
      <c r="A65" s="21" t="n">
        <v>52</v>
      </c>
      <c r="B65" s="22" t="s">
        <v>67</v>
      </c>
      <c r="C65" s="23" t="n">
        <v>111364</v>
      </c>
      <c r="D65" s="20" t="n">
        <f aca="false">C65*0.1</f>
        <v>11136.4</v>
      </c>
      <c r="E65" s="27" t="n">
        <v>11352.947455</v>
      </c>
      <c r="F65" s="24" t="n">
        <f aca="false">D65*1.114</f>
        <v>12405.9496</v>
      </c>
      <c r="G65" s="25" t="n">
        <v>13000</v>
      </c>
      <c r="H65" s="26" t="n">
        <f aca="false">G65*0.98</f>
        <v>12740</v>
      </c>
    </row>
    <row r="66" customFormat="false" ht="16.5" hidden="false" customHeight="true" outlineLevel="0" collapsed="false">
      <c r="A66" s="21" t="n">
        <v>53</v>
      </c>
      <c r="B66" s="22" t="s">
        <v>68</v>
      </c>
      <c r="C66" s="23" t="n">
        <v>66041</v>
      </c>
      <c r="D66" s="20" t="n">
        <f aca="false">C66*0.1</f>
        <v>6604.1</v>
      </c>
      <c r="E66" s="27" t="n">
        <v>3027.071441</v>
      </c>
      <c r="F66" s="24" t="n">
        <f aca="false">D66*1.114</f>
        <v>7356.9674</v>
      </c>
      <c r="G66" s="25" t="n">
        <v>7000</v>
      </c>
      <c r="H66" s="26" t="n">
        <f aca="false">G66*0.98</f>
        <v>6860</v>
      </c>
    </row>
    <row r="67" customFormat="false" ht="16.5" hidden="false" customHeight="true" outlineLevel="0" collapsed="false">
      <c r="A67" s="21" t="n">
        <v>54</v>
      </c>
      <c r="B67" s="22" t="s">
        <v>69</v>
      </c>
      <c r="C67" s="23" t="n">
        <v>55438</v>
      </c>
      <c r="D67" s="20" t="n">
        <f aca="false">C67*0.1</f>
        <v>5543.8</v>
      </c>
      <c r="E67" s="27" t="n">
        <v>18062.608117</v>
      </c>
      <c r="F67" s="24" t="n">
        <f aca="false">D67*1.114</f>
        <v>6175.7932</v>
      </c>
      <c r="G67" s="25" t="n">
        <v>6200</v>
      </c>
      <c r="H67" s="26" t="n">
        <f aca="false">G67*0.98</f>
        <v>6076</v>
      </c>
    </row>
    <row r="68" customFormat="false" ht="16.5" hidden="false" customHeight="true" outlineLevel="0" collapsed="false">
      <c r="A68" s="21" t="n">
        <v>55</v>
      </c>
      <c r="B68" s="22" t="s">
        <v>70</v>
      </c>
      <c r="C68" s="23" t="n">
        <v>42263</v>
      </c>
      <c r="D68" s="20" t="n">
        <f aca="false">C68*0.1</f>
        <v>4226.3</v>
      </c>
      <c r="E68" s="27" t="n">
        <v>4718.011091</v>
      </c>
      <c r="F68" s="24" t="n">
        <f aca="false">D68*1.114</f>
        <v>4708.0982</v>
      </c>
      <c r="G68" s="25" t="n">
        <v>4800</v>
      </c>
      <c r="H68" s="26" t="n">
        <f aca="false">G68*0.98</f>
        <v>4704</v>
      </c>
    </row>
    <row r="69" customFormat="false" ht="16.5" hidden="false" customHeight="true" outlineLevel="0" collapsed="false">
      <c r="A69" s="21" t="n">
        <v>56</v>
      </c>
      <c r="B69" s="22" t="s">
        <v>71</v>
      </c>
      <c r="C69" s="23" t="n">
        <v>29156</v>
      </c>
      <c r="D69" s="20" t="n">
        <f aca="false">C69*0.1</f>
        <v>2915.6</v>
      </c>
      <c r="E69" s="27" t="n">
        <v>2623.249746</v>
      </c>
      <c r="F69" s="24" t="n">
        <f aca="false">D69*1.114</f>
        <v>3247.9784</v>
      </c>
      <c r="G69" s="25" t="n">
        <v>3500</v>
      </c>
      <c r="H69" s="26" t="n">
        <f aca="false">G69*0.98</f>
        <v>3430</v>
      </c>
    </row>
    <row r="70" customFormat="false" ht="16.5" hidden="false" customHeight="true" outlineLevel="0" collapsed="false">
      <c r="A70" s="21" t="n">
        <v>57</v>
      </c>
      <c r="B70" s="22" t="s">
        <v>72</v>
      </c>
      <c r="C70" s="23" t="n">
        <v>19942</v>
      </c>
      <c r="D70" s="20" t="n">
        <f aca="false">C70*0.1</f>
        <v>1994.2</v>
      </c>
      <c r="E70" s="27" t="n">
        <v>2020.639221</v>
      </c>
      <c r="F70" s="24" t="n">
        <f aca="false">D70*1.114</f>
        <v>2221.5388</v>
      </c>
      <c r="G70" s="25" t="n">
        <v>2500</v>
      </c>
      <c r="H70" s="26" t="n">
        <f aca="false">G70*0.98</f>
        <v>2450</v>
      </c>
    </row>
    <row r="71" customFormat="false" ht="16.5" hidden="false" customHeight="true" outlineLevel="0" collapsed="false">
      <c r="A71" s="21" t="n">
        <v>58</v>
      </c>
      <c r="B71" s="22" t="s">
        <v>73</v>
      </c>
      <c r="C71" s="23"/>
      <c r="D71" s="20" t="n">
        <v>6039</v>
      </c>
      <c r="E71" s="27" t="n">
        <v>5755</v>
      </c>
      <c r="F71" s="24"/>
      <c r="G71" s="25" t="n">
        <v>6700</v>
      </c>
      <c r="H71" s="26" t="n">
        <f aca="false">G71*0.98</f>
        <v>6566</v>
      </c>
    </row>
    <row r="72" customFormat="false" ht="16.5" hidden="false" customHeight="true" outlineLevel="0" collapsed="false">
      <c r="A72" s="21" t="n">
        <v>59</v>
      </c>
      <c r="B72" s="22" t="s">
        <v>74</v>
      </c>
      <c r="C72" s="23"/>
      <c r="D72" s="20" t="n">
        <v>6679</v>
      </c>
      <c r="E72" s="27" t="n">
        <v>5182</v>
      </c>
      <c r="F72" s="24"/>
      <c r="G72" s="25" t="n">
        <v>7300</v>
      </c>
      <c r="H72" s="26" t="n">
        <f aca="false">G72*0.98</f>
        <v>7154</v>
      </c>
    </row>
    <row r="73" customFormat="false" ht="16.5" hidden="false" customHeight="true" outlineLevel="0" collapsed="false">
      <c r="A73" s="21" t="n">
        <v>60</v>
      </c>
      <c r="B73" s="34" t="s">
        <v>75</v>
      </c>
      <c r="C73" s="23" t="n">
        <v>27722</v>
      </c>
      <c r="D73" s="20" t="n">
        <f aca="false">C73*0.1</f>
        <v>2772.2</v>
      </c>
      <c r="E73" s="27" t="n">
        <v>1801.768931</v>
      </c>
      <c r="F73" s="24"/>
      <c r="G73" s="25" t="n">
        <v>2000</v>
      </c>
      <c r="H73" s="26" t="n">
        <f aca="false">G73*0.98</f>
        <v>1960</v>
      </c>
    </row>
    <row r="74" customFormat="false" ht="16.5" hidden="false" customHeight="true" outlineLevel="0" collapsed="false">
      <c r="A74" s="21" t="n">
        <v>61</v>
      </c>
      <c r="B74" s="22" t="s">
        <v>76</v>
      </c>
      <c r="C74" s="23" t="n">
        <v>46710</v>
      </c>
      <c r="D74" s="20" t="n">
        <f aca="false">C74*0.1</f>
        <v>4671</v>
      </c>
      <c r="E74" s="27" t="n">
        <v>4651.131633</v>
      </c>
      <c r="F74" s="24"/>
      <c r="G74" s="25" t="n">
        <v>2000</v>
      </c>
      <c r="H74" s="26" t="n">
        <f aca="false">G74*0.98</f>
        <v>1960</v>
      </c>
    </row>
    <row r="75" customFormat="false" ht="16.5" hidden="false" customHeight="true" outlineLevel="0" collapsed="false">
      <c r="A75" s="21"/>
      <c r="B75" s="15" t="s">
        <v>77</v>
      </c>
      <c r="C75" s="23"/>
      <c r="D75" s="20"/>
      <c r="E75" s="27"/>
      <c r="F75" s="24"/>
      <c r="G75" s="15" t="n">
        <v>100000</v>
      </c>
      <c r="H75" s="17" t="n">
        <f aca="false">G75*0.98</f>
        <v>98000</v>
      </c>
    </row>
    <row r="76" customFormat="false" ht="16.5" hidden="false" customHeight="true" outlineLevel="0" collapsed="false">
      <c r="A76" s="21"/>
      <c r="B76" s="35" t="s">
        <v>11</v>
      </c>
      <c r="C76" s="18" t="n">
        <f aca="false">SUM(C77:C80)</f>
        <v>225493</v>
      </c>
      <c r="D76" s="13" t="n">
        <f aca="false">SUM(D77:D80)</f>
        <v>22549.3</v>
      </c>
      <c r="E76" s="13"/>
      <c r="F76" s="13" t="n">
        <f aca="false">SUM(F77:F80)</f>
        <v>25119.9202</v>
      </c>
      <c r="G76" s="13" t="n">
        <f aca="false">SUM(G77:G80)</f>
        <v>24800</v>
      </c>
      <c r="H76" s="17" t="n">
        <f aca="false">G76*0.98</f>
        <v>24304</v>
      </c>
    </row>
    <row r="77" customFormat="false" ht="16.5" hidden="false" customHeight="true" outlineLevel="0" collapsed="false">
      <c r="A77" s="21" t="n">
        <v>62</v>
      </c>
      <c r="B77" s="22" t="s">
        <v>78</v>
      </c>
      <c r="C77" s="23" t="n">
        <v>64041</v>
      </c>
      <c r="D77" s="20" t="n">
        <f aca="false">C77*0.1</f>
        <v>6404.1</v>
      </c>
      <c r="E77" s="27" t="n">
        <v>2886.974911</v>
      </c>
      <c r="F77" s="24" t="n">
        <f aca="false">D77*1.114</f>
        <v>7134.1674</v>
      </c>
      <c r="G77" s="25" t="n">
        <v>7000</v>
      </c>
      <c r="H77" s="26" t="n">
        <f aca="false">G77*0.98</f>
        <v>6860</v>
      </c>
    </row>
    <row r="78" customFormat="false" ht="16.5" hidden="false" customHeight="true" outlineLevel="0" collapsed="false">
      <c r="A78" s="21" t="n">
        <v>63</v>
      </c>
      <c r="B78" s="22" t="s">
        <v>79</v>
      </c>
      <c r="C78" s="23" t="n">
        <v>62138</v>
      </c>
      <c r="D78" s="20" t="n">
        <f aca="false">C78*0.1</f>
        <v>6213.8</v>
      </c>
      <c r="E78" s="27" t="n">
        <v>3144.198886</v>
      </c>
      <c r="F78" s="24" t="n">
        <f aca="false">D78*1.114</f>
        <v>6922.1732</v>
      </c>
      <c r="G78" s="25" t="n">
        <v>6800</v>
      </c>
      <c r="H78" s="26" t="n">
        <f aca="false">G78*0.98</f>
        <v>6664</v>
      </c>
    </row>
    <row r="79" customFormat="false" ht="16.5" hidden="false" customHeight="true" outlineLevel="0" collapsed="false">
      <c r="A79" s="21" t="n">
        <v>64</v>
      </c>
      <c r="B79" s="22" t="s">
        <v>80</v>
      </c>
      <c r="C79" s="23" t="n">
        <v>58006</v>
      </c>
      <c r="D79" s="20" t="n">
        <f aca="false">C79*0.1</f>
        <v>5800.6</v>
      </c>
      <c r="E79" s="27" t="n">
        <v>4529.927534</v>
      </c>
      <c r="F79" s="24" t="n">
        <f aca="false">D79*1.114</f>
        <v>6461.8684</v>
      </c>
      <c r="G79" s="25" t="n">
        <v>6500</v>
      </c>
      <c r="H79" s="26" t="n">
        <f aca="false">G79*0.98</f>
        <v>6370</v>
      </c>
    </row>
    <row r="80" customFormat="false" ht="16.5" hidden="false" customHeight="true" outlineLevel="0" collapsed="false">
      <c r="A80" s="21" t="n">
        <v>65</v>
      </c>
      <c r="B80" s="22" t="s">
        <v>81</v>
      </c>
      <c r="C80" s="23" t="n">
        <v>41308</v>
      </c>
      <c r="D80" s="20" t="n">
        <f aca="false">C80*0.1</f>
        <v>4130.8</v>
      </c>
      <c r="E80" s="27" t="n">
        <v>2331.138511</v>
      </c>
      <c r="F80" s="24" t="n">
        <f aca="false">D80*1.114</f>
        <v>4601.7112</v>
      </c>
      <c r="G80" s="25" t="n">
        <v>4500</v>
      </c>
      <c r="H80" s="26" t="n">
        <f aca="false">G80*0.98</f>
        <v>4410</v>
      </c>
    </row>
    <row r="81" customFormat="false" ht="16.5" hidden="false" customHeight="true" outlineLevel="0" collapsed="false">
      <c r="A81" s="21"/>
      <c r="B81" s="15" t="s">
        <v>82</v>
      </c>
      <c r="C81" s="23"/>
      <c r="D81" s="20"/>
      <c r="E81" s="27"/>
      <c r="F81" s="24"/>
      <c r="G81" s="15" t="n">
        <v>40000</v>
      </c>
      <c r="H81" s="17" t="n">
        <f aca="false">G81*0.98</f>
        <v>39200</v>
      </c>
    </row>
    <row r="82" customFormat="false" ht="16.5" hidden="false" customHeight="true" outlineLevel="0" collapsed="false">
      <c r="A82" s="21"/>
      <c r="B82" s="35" t="s">
        <v>11</v>
      </c>
      <c r="C82" s="18" t="n">
        <f aca="false">SUM(C83)</f>
        <v>0</v>
      </c>
      <c r="D82" s="13" t="n">
        <f aca="false">SUM(D83)</f>
        <v>2773</v>
      </c>
      <c r="E82" s="13"/>
      <c r="F82" s="13" t="n">
        <f aca="false">SUM(F83)</f>
        <v>3089.122</v>
      </c>
      <c r="G82" s="13" t="n">
        <f aca="false">SUM(G83)</f>
        <v>3300</v>
      </c>
      <c r="H82" s="17" t="n">
        <f aca="false">G82*0.98</f>
        <v>3234</v>
      </c>
    </row>
    <row r="83" customFormat="false" ht="16.5" hidden="false" customHeight="true" outlineLevel="0" collapsed="false">
      <c r="A83" s="21" t="n">
        <v>66</v>
      </c>
      <c r="B83" s="36" t="s">
        <v>83</v>
      </c>
      <c r="C83" s="18"/>
      <c r="D83" s="24" t="n">
        <v>2773</v>
      </c>
      <c r="E83" s="24" t="n">
        <v>2773</v>
      </c>
      <c r="F83" s="24" t="n">
        <f aca="false">D83*1.114</f>
        <v>3089.122</v>
      </c>
      <c r="G83" s="25" t="n">
        <v>3300</v>
      </c>
      <c r="H83" s="26" t="n">
        <f aca="false">G83*0.98</f>
        <v>3234</v>
      </c>
    </row>
    <row r="84" customFormat="false" ht="16.5" hidden="false" customHeight="true" outlineLevel="0" collapsed="false">
      <c r="A84" s="21"/>
      <c r="B84" s="37" t="s">
        <v>84</v>
      </c>
      <c r="C84" s="18"/>
      <c r="D84" s="24"/>
      <c r="E84" s="24"/>
      <c r="F84" s="24"/>
      <c r="G84" s="15" t="n">
        <v>60000</v>
      </c>
      <c r="H84" s="17" t="n">
        <f aca="false">G84*0.98</f>
        <v>58800</v>
      </c>
    </row>
    <row r="85" customFormat="false" ht="16.5" hidden="false" customHeight="true" outlineLevel="0" collapsed="false">
      <c r="A85" s="21"/>
      <c r="B85" s="35" t="s">
        <v>11</v>
      </c>
      <c r="C85" s="18" t="n">
        <f aca="false">SUM(C86:C87)</f>
        <v>91107</v>
      </c>
      <c r="D85" s="13" t="n">
        <f aca="false">SUM(D86:D87)</f>
        <v>9110.7</v>
      </c>
      <c r="E85" s="13"/>
      <c r="F85" s="13" t="n">
        <f aca="false">SUM(F86:F87)</f>
        <v>10149.3198</v>
      </c>
      <c r="G85" s="13" t="n">
        <f aca="false">SUM(G86:G87)</f>
        <v>10200</v>
      </c>
      <c r="H85" s="17" t="n">
        <f aca="false">G85*0.98</f>
        <v>9996</v>
      </c>
    </row>
    <row r="86" customFormat="false" ht="16.5" hidden="false" customHeight="true" outlineLevel="0" collapsed="false">
      <c r="A86" s="21" t="n">
        <v>67</v>
      </c>
      <c r="B86" s="22" t="s">
        <v>85</v>
      </c>
      <c r="C86" s="23" t="n">
        <v>53411</v>
      </c>
      <c r="D86" s="20" t="n">
        <f aca="false">C86*0.1</f>
        <v>5341.1</v>
      </c>
      <c r="E86" s="27" t="n">
        <v>3855.822718</v>
      </c>
      <c r="F86" s="24" t="n">
        <f aca="false">D86*1.114</f>
        <v>5949.9854</v>
      </c>
      <c r="G86" s="25" t="n">
        <v>6000</v>
      </c>
      <c r="H86" s="26" t="n">
        <f aca="false">G86*0.98</f>
        <v>5880</v>
      </c>
    </row>
    <row r="87" customFormat="false" ht="16.5" hidden="false" customHeight="true" outlineLevel="0" collapsed="false">
      <c r="A87" s="21" t="n">
        <v>68</v>
      </c>
      <c r="B87" s="34" t="s">
        <v>86</v>
      </c>
      <c r="C87" s="23" t="n">
        <v>37696</v>
      </c>
      <c r="D87" s="20" t="n">
        <f aca="false">C87*0.1</f>
        <v>3769.6</v>
      </c>
      <c r="E87" s="27" t="n">
        <v>1611.518455</v>
      </c>
      <c r="F87" s="24" t="n">
        <f aca="false">D87*1.114</f>
        <v>4199.3344</v>
      </c>
      <c r="G87" s="25" t="n">
        <v>4200</v>
      </c>
      <c r="H87" s="26" t="n">
        <f aca="false">G87*0.98</f>
        <v>4116</v>
      </c>
    </row>
    <row r="88" customFormat="false" ht="16.5" hidden="false" customHeight="true" outlineLevel="0" collapsed="false">
      <c r="A88" s="21"/>
      <c r="B88" s="15" t="s">
        <v>87</v>
      </c>
      <c r="C88" s="23"/>
      <c r="D88" s="20"/>
      <c r="E88" s="27"/>
      <c r="F88" s="24"/>
      <c r="G88" s="15" t="n">
        <v>100000</v>
      </c>
      <c r="H88" s="17" t="n">
        <f aca="false">G88*0.98</f>
        <v>98000</v>
      </c>
    </row>
    <row r="89" customFormat="false" ht="16.5" hidden="false" customHeight="true" outlineLevel="0" collapsed="false">
      <c r="A89" s="21"/>
      <c r="B89" s="35" t="s">
        <v>11</v>
      </c>
      <c r="C89" s="18" t="n">
        <f aca="false">SUM(C90:C99)</f>
        <v>520301</v>
      </c>
      <c r="D89" s="13" t="n">
        <f aca="false">SUM(D90:D99)</f>
        <v>57783.1</v>
      </c>
      <c r="E89" s="13"/>
      <c r="F89" s="13" t="n">
        <f aca="false">SUM(F90:F99)</f>
        <v>64370.3734</v>
      </c>
      <c r="G89" s="13" t="n">
        <f aca="false">SUM(G90:G99)</f>
        <v>65200</v>
      </c>
      <c r="H89" s="17" t="n">
        <f aca="false">G89*0.98</f>
        <v>63896</v>
      </c>
    </row>
    <row r="90" customFormat="false" ht="16.5" hidden="false" customHeight="true" outlineLevel="0" collapsed="false">
      <c r="A90" s="21" t="n">
        <v>69</v>
      </c>
      <c r="B90" s="22" t="s">
        <v>88</v>
      </c>
      <c r="C90" s="23" t="n">
        <v>157042</v>
      </c>
      <c r="D90" s="20" t="n">
        <f aca="false">C90*0.1</f>
        <v>15704.2</v>
      </c>
      <c r="E90" s="27" t="n">
        <v>4137.734752</v>
      </c>
      <c r="F90" s="24" t="n">
        <f aca="false">D90*1.114</f>
        <v>17494.4788</v>
      </c>
      <c r="G90" s="25" t="n">
        <v>18000</v>
      </c>
      <c r="H90" s="26" t="n">
        <f aca="false">G90*0.98</f>
        <v>17640</v>
      </c>
    </row>
    <row r="91" customFormat="false" ht="16.5" hidden="false" customHeight="true" outlineLevel="0" collapsed="false">
      <c r="A91" s="21" t="n">
        <v>70</v>
      </c>
      <c r="B91" s="34" t="s">
        <v>89</v>
      </c>
      <c r="C91" s="23" t="n">
        <v>64517</v>
      </c>
      <c r="D91" s="20" t="n">
        <f aca="false">C91*0.1</f>
        <v>6451.7</v>
      </c>
      <c r="E91" s="27" t="n">
        <v>1006.159584</v>
      </c>
      <c r="F91" s="24" t="n">
        <f aca="false">D91*1.114</f>
        <v>7187.1938</v>
      </c>
      <c r="G91" s="25" t="n">
        <v>7000</v>
      </c>
      <c r="H91" s="26" t="n">
        <f aca="false">G91*0.98</f>
        <v>6860</v>
      </c>
    </row>
    <row r="92" customFormat="false" ht="16.5" hidden="false" customHeight="true" outlineLevel="0" collapsed="false">
      <c r="A92" s="21" t="n">
        <v>71</v>
      </c>
      <c r="B92" s="22" t="s">
        <v>90</v>
      </c>
      <c r="C92" s="23" t="n">
        <v>62350</v>
      </c>
      <c r="D92" s="20" t="n">
        <f aca="false">C92*0.1</f>
        <v>6235</v>
      </c>
      <c r="E92" s="20" t="n">
        <v>1938</v>
      </c>
      <c r="F92" s="24" t="n">
        <f aca="false">D92*1.114</f>
        <v>6945.79</v>
      </c>
      <c r="G92" s="25" t="n">
        <v>6800</v>
      </c>
      <c r="H92" s="26" t="n">
        <f aca="false">G92*0.98</f>
        <v>6664</v>
      </c>
    </row>
    <row r="93" customFormat="false" ht="16.5" hidden="false" customHeight="true" outlineLevel="0" collapsed="false">
      <c r="A93" s="21" t="n">
        <v>72</v>
      </c>
      <c r="B93" s="34" t="s">
        <v>91</v>
      </c>
      <c r="C93" s="23" t="n">
        <v>61063</v>
      </c>
      <c r="D93" s="20" t="n">
        <f aca="false">C93*0.1</f>
        <v>6106.3</v>
      </c>
      <c r="E93" s="27" t="n">
        <v>3297.572409</v>
      </c>
      <c r="F93" s="24" t="n">
        <f aca="false">D93*1.114</f>
        <v>6802.4182</v>
      </c>
      <c r="G93" s="25" t="n">
        <v>6500</v>
      </c>
      <c r="H93" s="26" t="n">
        <f aca="false">G93*0.98</f>
        <v>6370</v>
      </c>
    </row>
    <row r="94" customFormat="false" ht="16.5" hidden="false" customHeight="true" outlineLevel="0" collapsed="false">
      <c r="A94" s="21" t="n">
        <v>73</v>
      </c>
      <c r="B94" s="34" t="s">
        <v>92</v>
      </c>
      <c r="C94" s="23" t="n">
        <v>55507</v>
      </c>
      <c r="D94" s="20" t="n">
        <f aca="false">C94*0.1</f>
        <v>5550.7</v>
      </c>
      <c r="E94" s="27" t="n">
        <v>5550.457659</v>
      </c>
      <c r="F94" s="24" t="n">
        <f aca="false">D94*1.114</f>
        <v>6183.4798</v>
      </c>
      <c r="G94" s="25" t="n">
        <v>6500</v>
      </c>
      <c r="H94" s="26" t="n">
        <f aca="false">G94*0.98</f>
        <v>6370</v>
      </c>
    </row>
    <row r="95" customFormat="false" ht="16.5" hidden="false" customHeight="true" outlineLevel="0" collapsed="false">
      <c r="A95" s="21" t="n">
        <v>74</v>
      </c>
      <c r="B95" s="22" t="s">
        <v>93</v>
      </c>
      <c r="C95" s="23" t="n">
        <v>45250</v>
      </c>
      <c r="D95" s="20" t="n">
        <f aca="false">C95*0.1</f>
        <v>4525</v>
      </c>
      <c r="E95" s="27" t="n">
        <v>3419.052214</v>
      </c>
      <c r="F95" s="24" t="n">
        <f aca="false">D95*1.114</f>
        <v>5040.85</v>
      </c>
      <c r="G95" s="25" t="n">
        <v>5000</v>
      </c>
      <c r="H95" s="26" t="n">
        <f aca="false">G95*0.98</f>
        <v>4900</v>
      </c>
    </row>
    <row r="96" customFormat="false" ht="16.5" hidden="false" customHeight="true" outlineLevel="0" collapsed="false">
      <c r="A96" s="21" t="n">
        <v>75</v>
      </c>
      <c r="B96" s="22" t="s">
        <v>94</v>
      </c>
      <c r="C96" s="23" t="n">
        <v>41218</v>
      </c>
      <c r="D96" s="20" t="n">
        <f aca="false">C96*0.1</f>
        <v>4121.8</v>
      </c>
      <c r="E96" s="27" t="n">
        <v>4155.599589</v>
      </c>
      <c r="F96" s="24" t="n">
        <f aca="false">D96*1.114</f>
        <v>4591.6852</v>
      </c>
      <c r="G96" s="25" t="n">
        <v>4800</v>
      </c>
      <c r="H96" s="26" t="n">
        <f aca="false">G96*0.98</f>
        <v>4704</v>
      </c>
    </row>
    <row r="97" customFormat="false" ht="16.5" hidden="false" customHeight="true" outlineLevel="0" collapsed="false">
      <c r="A97" s="21" t="n">
        <v>76</v>
      </c>
      <c r="B97" s="36" t="s">
        <v>95</v>
      </c>
      <c r="C97" s="23"/>
      <c r="D97" s="24" t="n">
        <v>3049</v>
      </c>
      <c r="E97" s="24" t="n">
        <v>3049</v>
      </c>
      <c r="F97" s="24" t="n">
        <f aca="false">D97*1.114</f>
        <v>3396.586</v>
      </c>
      <c r="G97" s="25" t="n">
        <v>3700</v>
      </c>
      <c r="H97" s="26" t="n">
        <f aca="false">G97*0.98</f>
        <v>3626</v>
      </c>
    </row>
    <row r="98" customFormat="false" ht="16.5" hidden="false" customHeight="true" outlineLevel="0" collapsed="false">
      <c r="A98" s="21" t="n">
        <v>77</v>
      </c>
      <c r="B98" s="34" t="s">
        <v>96</v>
      </c>
      <c r="C98" s="23" t="n">
        <v>33354</v>
      </c>
      <c r="D98" s="20" t="n">
        <f aca="false">C98*0.1</f>
        <v>3335.4</v>
      </c>
      <c r="E98" s="27" t="n">
        <v>2517.669247</v>
      </c>
      <c r="F98" s="24" t="n">
        <f aca="false">D98*1.114</f>
        <v>3715.6356</v>
      </c>
      <c r="G98" s="25" t="n">
        <v>3600</v>
      </c>
      <c r="H98" s="26" t="n">
        <f aca="false">G98*0.98</f>
        <v>3528</v>
      </c>
    </row>
    <row r="99" customFormat="false" ht="16.5" hidden="false" customHeight="true" outlineLevel="0" collapsed="false">
      <c r="A99" s="21" t="n">
        <v>78</v>
      </c>
      <c r="B99" s="36" t="s">
        <v>97</v>
      </c>
      <c r="C99" s="23"/>
      <c r="D99" s="24" t="n">
        <v>2704</v>
      </c>
      <c r="E99" s="24" t="n">
        <v>2704</v>
      </c>
      <c r="F99" s="24" t="n">
        <f aca="false">D99*1.114</f>
        <v>3012.256</v>
      </c>
      <c r="G99" s="25" t="n">
        <v>3300</v>
      </c>
      <c r="H99" s="26" t="n">
        <f aca="false">G99*0.98</f>
        <v>3234</v>
      </c>
    </row>
    <row r="100" customFormat="false" ht="16.5" hidden="false" customHeight="true" outlineLevel="0" collapsed="false">
      <c r="A100" s="21"/>
      <c r="B100" s="37" t="s">
        <v>98</v>
      </c>
      <c r="C100" s="23"/>
      <c r="D100" s="24"/>
      <c r="E100" s="24"/>
      <c r="F100" s="24"/>
      <c r="G100" s="15" t="n">
        <v>63000</v>
      </c>
      <c r="H100" s="17" t="n">
        <f aca="false">G100*0.98</f>
        <v>61740</v>
      </c>
    </row>
    <row r="101" customFormat="false" ht="16.5" hidden="false" customHeight="true" outlineLevel="0" collapsed="false">
      <c r="A101" s="21"/>
      <c r="B101" s="35" t="s">
        <v>11</v>
      </c>
      <c r="C101" s="18" t="n">
        <f aca="false">SUM(C102:C107)</f>
        <v>243998</v>
      </c>
      <c r="D101" s="13" t="n">
        <f aca="false">SUM(D102:D107)</f>
        <v>26601.8</v>
      </c>
      <c r="E101" s="13"/>
      <c r="F101" s="13" t="n">
        <f aca="false">SUM(F102:F107)</f>
        <v>29634.4052</v>
      </c>
      <c r="G101" s="13" t="n">
        <f aca="false">SUM(G102:G107)</f>
        <v>28800</v>
      </c>
      <c r="H101" s="17" t="n">
        <f aca="false">G101*0.98</f>
        <v>28224</v>
      </c>
    </row>
    <row r="102" customFormat="false" ht="16.5" hidden="false" customHeight="true" outlineLevel="0" collapsed="false">
      <c r="A102" s="21" t="n">
        <v>79</v>
      </c>
      <c r="B102" s="22" t="s">
        <v>99</v>
      </c>
      <c r="C102" s="23" t="n">
        <v>70500</v>
      </c>
      <c r="D102" s="20" t="n">
        <f aca="false">C102*0.1</f>
        <v>7050</v>
      </c>
      <c r="E102" s="27" t="n">
        <v>4076.051817</v>
      </c>
      <c r="F102" s="24" t="n">
        <f aca="false">D102*1.114</f>
        <v>7853.7</v>
      </c>
      <c r="G102" s="25" t="n">
        <v>7800</v>
      </c>
      <c r="H102" s="26" t="n">
        <f aca="false">G102*0.98</f>
        <v>7644</v>
      </c>
    </row>
    <row r="103" customFormat="false" ht="16.5" hidden="false" customHeight="true" outlineLevel="0" collapsed="false">
      <c r="A103" s="21" t="n">
        <v>80</v>
      </c>
      <c r="B103" s="22" t="s">
        <v>100</v>
      </c>
      <c r="C103" s="23" t="n">
        <v>61997</v>
      </c>
      <c r="D103" s="20" t="n">
        <f aca="false">C103*0.1</f>
        <v>6199.7</v>
      </c>
      <c r="E103" s="27" t="n">
        <v>2816.025323</v>
      </c>
      <c r="F103" s="24" t="n">
        <f aca="false">D103*1.114</f>
        <v>6906.4658</v>
      </c>
      <c r="G103" s="25" t="n">
        <v>6800</v>
      </c>
      <c r="H103" s="26" t="n">
        <f aca="false">G103*0.98</f>
        <v>6664</v>
      </c>
    </row>
    <row r="104" customFormat="false" ht="16.5" hidden="false" customHeight="true" outlineLevel="0" collapsed="false">
      <c r="A104" s="21" t="n">
        <v>81</v>
      </c>
      <c r="B104" s="22" t="s">
        <v>101</v>
      </c>
      <c r="C104" s="23" t="n">
        <v>48001</v>
      </c>
      <c r="D104" s="20" t="n">
        <f aca="false">C104*0.1</f>
        <v>4800.1</v>
      </c>
      <c r="E104" s="27" t="n">
        <v>2539.237908</v>
      </c>
      <c r="F104" s="24" t="n">
        <f aca="false">D104*1.114</f>
        <v>5347.3114</v>
      </c>
      <c r="G104" s="25" t="n">
        <v>5000</v>
      </c>
      <c r="H104" s="26" t="n">
        <f aca="false">G104*0.98</f>
        <v>4900</v>
      </c>
    </row>
    <row r="105" customFormat="false" ht="16.5" hidden="false" customHeight="true" outlineLevel="0" collapsed="false">
      <c r="A105" s="21" t="n">
        <v>82</v>
      </c>
      <c r="B105" s="22" t="s">
        <v>102</v>
      </c>
      <c r="C105" s="23" t="n">
        <v>34495</v>
      </c>
      <c r="D105" s="20" t="n">
        <f aca="false">C105*0.1</f>
        <v>3449.5</v>
      </c>
      <c r="E105" s="27" t="n">
        <v>2282.671748</v>
      </c>
      <c r="F105" s="24" t="n">
        <f aca="false">D105*1.114</f>
        <v>3842.743</v>
      </c>
      <c r="G105" s="25" t="n">
        <v>3800</v>
      </c>
      <c r="H105" s="26" t="n">
        <f aca="false">G105*0.98</f>
        <v>3724</v>
      </c>
    </row>
    <row r="106" customFormat="false" ht="16.5" hidden="false" customHeight="true" outlineLevel="0" collapsed="false">
      <c r="A106" s="21" t="n">
        <v>83</v>
      </c>
      <c r="B106" s="34" t="s">
        <v>103</v>
      </c>
      <c r="C106" s="23" t="n">
        <v>29005</v>
      </c>
      <c r="D106" s="20" t="n">
        <f aca="false">C106*0.1</f>
        <v>2900.5</v>
      </c>
      <c r="E106" s="27" t="n">
        <v>828.233187</v>
      </c>
      <c r="F106" s="24" t="n">
        <f aca="false">D106*1.114</f>
        <v>3231.157</v>
      </c>
      <c r="G106" s="25" t="n">
        <v>2800</v>
      </c>
      <c r="H106" s="26" t="n">
        <f aca="false">G106*0.98</f>
        <v>2744</v>
      </c>
    </row>
    <row r="107" customFormat="false" ht="16.5" hidden="false" customHeight="true" outlineLevel="0" collapsed="false">
      <c r="A107" s="21" t="n">
        <v>84</v>
      </c>
      <c r="B107" s="29" t="s">
        <v>104</v>
      </c>
      <c r="C107" s="23"/>
      <c r="D107" s="24" t="n">
        <v>2202</v>
      </c>
      <c r="E107" s="24" t="n">
        <v>2202</v>
      </c>
      <c r="F107" s="24" t="n">
        <f aca="false">D107*1.114</f>
        <v>2453.028</v>
      </c>
      <c r="G107" s="25" t="n">
        <v>2600</v>
      </c>
      <c r="H107" s="26" t="n">
        <f aca="false">G107*0.98</f>
        <v>2548</v>
      </c>
    </row>
    <row r="108" customFormat="false" ht="16.5" hidden="false" customHeight="true" outlineLevel="0" collapsed="false">
      <c r="A108" s="21"/>
      <c r="B108" s="37" t="s">
        <v>105</v>
      </c>
      <c r="C108" s="23"/>
      <c r="D108" s="24"/>
      <c r="E108" s="24"/>
      <c r="F108" s="24"/>
      <c r="G108" s="15" t="n">
        <v>135000</v>
      </c>
      <c r="H108" s="17" t="n">
        <f aca="false">G108*0.98</f>
        <v>132300</v>
      </c>
    </row>
    <row r="109" customFormat="false" ht="16.5" hidden="false" customHeight="true" outlineLevel="0" collapsed="false">
      <c r="A109" s="21"/>
      <c r="B109" s="35" t="s">
        <v>11</v>
      </c>
      <c r="C109" s="18" t="n">
        <f aca="false">SUM(C110:C114)</f>
        <v>582247</v>
      </c>
      <c r="D109" s="13" t="n">
        <f aca="false">SUM(D110:D114)</f>
        <v>63002.7</v>
      </c>
      <c r="E109" s="13"/>
      <c r="F109" s="13" t="n">
        <f aca="false">SUM(F110:F114)</f>
        <v>70185.0078</v>
      </c>
      <c r="G109" s="13" t="n">
        <f aca="false">SUM(G110:G114)</f>
        <v>70700</v>
      </c>
      <c r="H109" s="17" t="n">
        <f aca="false">G109*0.98</f>
        <v>69286</v>
      </c>
    </row>
    <row r="110" customFormat="false" ht="16.5" hidden="false" customHeight="true" outlineLevel="0" collapsed="false">
      <c r="A110" s="21" t="n">
        <v>85</v>
      </c>
      <c r="B110" s="22" t="s">
        <v>106</v>
      </c>
      <c r="C110" s="23" t="n">
        <v>429642</v>
      </c>
      <c r="D110" s="20" t="n">
        <f aca="false">C110*0.1</f>
        <v>42964.2</v>
      </c>
      <c r="E110" s="27" t="n">
        <v>43230.175859</v>
      </c>
      <c r="F110" s="24" t="n">
        <f aca="false">D110*1.114</f>
        <v>47862.1188</v>
      </c>
      <c r="G110" s="25" t="n">
        <v>48000</v>
      </c>
      <c r="H110" s="26" t="n">
        <f aca="false">G110*0.98</f>
        <v>47040</v>
      </c>
    </row>
    <row r="111" customFormat="false" ht="16.5" hidden="false" customHeight="true" outlineLevel="0" collapsed="false">
      <c r="A111" s="21" t="n">
        <v>86</v>
      </c>
      <c r="B111" s="22" t="s">
        <v>107</v>
      </c>
      <c r="C111" s="23" t="n">
        <v>78075</v>
      </c>
      <c r="D111" s="20" t="n">
        <f aca="false">C111*0.1</f>
        <v>7807.5</v>
      </c>
      <c r="E111" s="27" t="n">
        <v>7437.450539</v>
      </c>
      <c r="F111" s="24" t="n">
        <f aca="false">D111*1.114</f>
        <v>8697.555</v>
      </c>
      <c r="G111" s="25" t="n">
        <v>8700</v>
      </c>
      <c r="H111" s="26" t="n">
        <f aca="false">G111*0.98</f>
        <v>8526</v>
      </c>
    </row>
    <row r="112" customFormat="false" ht="16.5" hidden="false" customHeight="true" outlineLevel="0" collapsed="false">
      <c r="A112" s="21" t="n">
        <v>87</v>
      </c>
      <c r="B112" s="22" t="s">
        <v>108</v>
      </c>
      <c r="C112" s="23" t="n">
        <v>74530</v>
      </c>
      <c r="D112" s="20" t="n">
        <f aca="false">C112*0.1</f>
        <v>7453</v>
      </c>
      <c r="E112" s="27" t="n">
        <v>4223.891035</v>
      </c>
      <c r="F112" s="24" t="n">
        <f aca="false">D112*1.114</f>
        <v>8302.642</v>
      </c>
      <c r="G112" s="25" t="n">
        <v>8200</v>
      </c>
      <c r="H112" s="26" t="n">
        <f aca="false">G112*0.98</f>
        <v>8036</v>
      </c>
    </row>
    <row r="113" customFormat="false" ht="16.5" hidden="false" customHeight="true" outlineLevel="0" collapsed="false">
      <c r="A113" s="21" t="n">
        <v>88</v>
      </c>
      <c r="B113" s="29" t="s">
        <v>109</v>
      </c>
      <c r="C113" s="23"/>
      <c r="D113" s="24" t="n">
        <v>2729</v>
      </c>
      <c r="E113" s="24" t="n">
        <v>2729</v>
      </c>
      <c r="F113" s="24" t="n">
        <f aca="false">D113*1.114</f>
        <v>3040.106</v>
      </c>
      <c r="G113" s="25" t="n">
        <v>3300</v>
      </c>
      <c r="H113" s="26" t="n">
        <f aca="false">G113*0.98</f>
        <v>3234</v>
      </c>
    </row>
    <row r="114" customFormat="false" ht="16.5" hidden="false" customHeight="true" outlineLevel="0" collapsed="false">
      <c r="A114" s="21" t="n">
        <v>89</v>
      </c>
      <c r="B114" s="29" t="s">
        <v>110</v>
      </c>
      <c r="C114" s="23"/>
      <c r="D114" s="24" t="n">
        <v>2049</v>
      </c>
      <c r="E114" s="24" t="n">
        <v>2049</v>
      </c>
      <c r="F114" s="24" t="n">
        <f aca="false">D114*1.114</f>
        <v>2282.586</v>
      </c>
      <c r="G114" s="25" t="n">
        <v>2500</v>
      </c>
      <c r="H114" s="26" t="n">
        <f aca="false">G114*0.98</f>
        <v>2450</v>
      </c>
    </row>
    <row r="115" customFormat="false" ht="16.5" hidden="false" customHeight="true" outlineLevel="0" collapsed="false">
      <c r="A115" s="21"/>
      <c r="B115" s="37" t="s">
        <v>111</v>
      </c>
      <c r="C115" s="23"/>
      <c r="D115" s="24"/>
      <c r="E115" s="24"/>
      <c r="F115" s="24"/>
      <c r="G115" s="15" t="n">
        <v>130000</v>
      </c>
      <c r="H115" s="17" t="n">
        <f aca="false">G115*0.98</f>
        <v>127400</v>
      </c>
    </row>
    <row r="116" customFormat="false" ht="16.5" hidden="false" customHeight="true" outlineLevel="0" collapsed="false">
      <c r="A116" s="21"/>
      <c r="B116" s="35" t="s">
        <v>11</v>
      </c>
      <c r="C116" s="18" t="n">
        <f aca="false">SUM(C117:C125)</f>
        <v>446665</v>
      </c>
      <c r="D116" s="13" t="n">
        <f aca="false">SUM(D117:D125)</f>
        <v>50355.5</v>
      </c>
      <c r="E116" s="13"/>
      <c r="F116" s="13" t="n">
        <f aca="false">SUM(F117:F125)</f>
        <v>56096.027</v>
      </c>
      <c r="G116" s="13" t="n">
        <f aca="false">SUM(G117:G125)</f>
        <v>55900</v>
      </c>
      <c r="H116" s="17" t="n">
        <f aca="false">G116*0.98</f>
        <v>54782</v>
      </c>
    </row>
    <row r="117" customFormat="false" ht="16.5" hidden="false" customHeight="true" outlineLevel="0" collapsed="false">
      <c r="A117" s="21" t="n">
        <v>90</v>
      </c>
      <c r="B117" s="22" t="s">
        <v>112</v>
      </c>
      <c r="C117" s="23" t="n">
        <v>98786</v>
      </c>
      <c r="D117" s="20" t="n">
        <f aca="false">C117*0.1</f>
        <v>9878.6</v>
      </c>
      <c r="E117" s="27" t="n">
        <v>9994.895774</v>
      </c>
      <c r="F117" s="24" t="n">
        <f aca="false">D117*1.114</f>
        <v>11004.7604</v>
      </c>
      <c r="G117" s="25" t="n">
        <v>11000</v>
      </c>
      <c r="H117" s="26" t="n">
        <f aca="false">G117*0.98</f>
        <v>10780</v>
      </c>
    </row>
    <row r="118" customFormat="false" ht="16.5" hidden="false" customHeight="true" outlineLevel="0" collapsed="false">
      <c r="A118" s="21" t="n">
        <v>91</v>
      </c>
      <c r="B118" s="34" t="s">
        <v>113</v>
      </c>
      <c r="C118" s="23" t="n">
        <v>82786</v>
      </c>
      <c r="D118" s="20" t="n">
        <f aca="false">C118*0.1</f>
        <v>8278.6</v>
      </c>
      <c r="E118" s="27" t="n">
        <v>3022.719849</v>
      </c>
      <c r="F118" s="24" t="n">
        <f aca="false">D118*1.114</f>
        <v>9222.3604</v>
      </c>
      <c r="G118" s="25" t="n">
        <v>9000</v>
      </c>
      <c r="H118" s="26" t="n">
        <f aca="false">G118*0.98</f>
        <v>8820</v>
      </c>
    </row>
    <row r="119" customFormat="false" ht="16.5" hidden="false" customHeight="true" outlineLevel="0" collapsed="false">
      <c r="A119" s="21" t="n">
        <v>92</v>
      </c>
      <c r="B119" s="22" t="s">
        <v>114</v>
      </c>
      <c r="C119" s="23" t="n">
        <v>69158</v>
      </c>
      <c r="D119" s="20" t="n">
        <f aca="false">C119*0.1</f>
        <v>6915.8</v>
      </c>
      <c r="E119" s="27" t="n">
        <v>2663.430651</v>
      </c>
      <c r="F119" s="24" t="n">
        <f aca="false">D119*1.114</f>
        <v>7704.2012</v>
      </c>
      <c r="G119" s="25" t="n">
        <v>7500</v>
      </c>
      <c r="H119" s="26" t="n">
        <f aca="false">G119*0.98</f>
        <v>7350</v>
      </c>
    </row>
    <row r="120" customFormat="false" ht="16.5" hidden="false" customHeight="true" outlineLevel="0" collapsed="false">
      <c r="A120" s="21" t="n">
        <v>93</v>
      </c>
      <c r="B120" s="34" t="s">
        <v>115</v>
      </c>
      <c r="C120" s="23" t="n">
        <v>66857</v>
      </c>
      <c r="D120" s="20" t="n">
        <f aca="false">C120*0.1</f>
        <v>6685.7</v>
      </c>
      <c r="E120" s="27" t="n">
        <v>6623.496862</v>
      </c>
      <c r="F120" s="24" t="n">
        <f aca="false">D120*1.114</f>
        <v>7447.8698</v>
      </c>
      <c r="G120" s="25" t="n">
        <v>7400</v>
      </c>
      <c r="H120" s="26" t="n">
        <f aca="false">G120*0.98</f>
        <v>7252</v>
      </c>
    </row>
    <row r="121" customFormat="false" ht="16.5" hidden="false" customHeight="true" outlineLevel="0" collapsed="false">
      <c r="A121" s="21" t="n">
        <v>94</v>
      </c>
      <c r="B121" s="34" t="s">
        <v>116</v>
      </c>
      <c r="C121" s="23" t="n">
        <v>50220</v>
      </c>
      <c r="D121" s="20" t="n">
        <f aca="false">C121*0.1</f>
        <v>5022</v>
      </c>
      <c r="E121" s="27" t="n">
        <v>3528.784266</v>
      </c>
      <c r="F121" s="24" t="n">
        <f aca="false">D121*1.114</f>
        <v>5594.508</v>
      </c>
      <c r="G121" s="25" t="n">
        <v>5500</v>
      </c>
      <c r="H121" s="26" t="n">
        <f aca="false">G121*0.98</f>
        <v>5390</v>
      </c>
    </row>
    <row r="122" customFormat="false" ht="16.5" hidden="false" customHeight="true" outlineLevel="0" collapsed="false">
      <c r="A122" s="21" t="n">
        <v>95</v>
      </c>
      <c r="B122" s="22" t="s">
        <v>117</v>
      </c>
      <c r="C122" s="23" t="n">
        <v>49306</v>
      </c>
      <c r="D122" s="20" t="n">
        <f aca="false">C122*0.1</f>
        <v>4930.6</v>
      </c>
      <c r="E122" s="27" t="n">
        <v>4222.811034</v>
      </c>
      <c r="F122" s="24" t="n">
        <f aca="false">D122*1.114</f>
        <v>5492.6884</v>
      </c>
      <c r="G122" s="25" t="n">
        <v>5500</v>
      </c>
      <c r="H122" s="26" t="n">
        <f aca="false">G122*0.98</f>
        <v>5390</v>
      </c>
    </row>
    <row r="123" customFormat="false" ht="16.5" hidden="false" customHeight="true" outlineLevel="0" collapsed="false">
      <c r="A123" s="21" t="n">
        <v>96</v>
      </c>
      <c r="B123" s="30" t="s">
        <v>118</v>
      </c>
      <c r="C123" s="23"/>
      <c r="D123" s="24" t="n">
        <v>3459</v>
      </c>
      <c r="E123" s="24" t="n">
        <v>3459</v>
      </c>
      <c r="F123" s="24" t="n">
        <f aca="false">D123*1.114</f>
        <v>3853.326</v>
      </c>
      <c r="G123" s="25" t="n">
        <v>4200</v>
      </c>
      <c r="H123" s="26" t="n">
        <f aca="false">G123*0.98</f>
        <v>4116</v>
      </c>
    </row>
    <row r="124" customFormat="false" ht="16.5" hidden="false" customHeight="true" outlineLevel="0" collapsed="false">
      <c r="A124" s="21" t="n">
        <v>97</v>
      </c>
      <c r="B124" s="34" t="s">
        <v>119</v>
      </c>
      <c r="C124" s="23" t="n">
        <v>29552</v>
      </c>
      <c r="D124" s="20" t="n">
        <f aca="false">C124*0.1</f>
        <v>2955.2</v>
      </c>
      <c r="E124" s="27" t="n">
        <v>1675.032388</v>
      </c>
      <c r="F124" s="24" t="n">
        <f aca="false">D124*1.114</f>
        <v>3292.0928</v>
      </c>
      <c r="G124" s="25" t="n">
        <v>3200</v>
      </c>
      <c r="H124" s="26" t="n">
        <f aca="false">G124*0.98</f>
        <v>3136</v>
      </c>
    </row>
    <row r="125" customFormat="false" ht="16.5" hidden="false" customHeight="true" outlineLevel="0" collapsed="false">
      <c r="A125" s="21" t="n">
        <v>98</v>
      </c>
      <c r="B125" s="30" t="s">
        <v>120</v>
      </c>
      <c r="C125" s="23"/>
      <c r="D125" s="24" t="n">
        <v>2230</v>
      </c>
      <c r="E125" s="24" t="n">
        <v>2230</v>
      </c>
      <c r="F125" s="24" t="n">
        <f aca="false">D125*1.114</f>
        <v>2484.22</v>
      </c>
      <c r="G125" s="25" t="n">
        <v>2600</v>
      </c>
      <c r="H125" s="26" t="n">
        <f aca="false">G125*0.98</f>
        <v>2548</v>
      </c>
    </row>
    <row r="126" customFormat="false" ht="16.5" hidden="false" customHeight="true" outlineLevel="0" collapsed="false">
      <c r="A126" s="21"/>
      <c r="B126" s="15" t="s">
        <v>121</v>
      </c>
      <c r="C126" s="23"/>
      <c r="D126" s="20"/>
      <c r="E126" s="27"/>
      <c r="F126" s="24"/>
      <c r="G126" s="15" t="n">
        <v>20000</v>
      </c>
      <c r="H126" s="17" t="n">
        <f aca="false">G126*0.98</f>
        <v>19600</v>
      </c>
    </row>
    <row r="127" customFormat="false" ht="16.5" hidden="false" customHeight="true" outlineLevel="0" collapsed="false">
      <c r="A127" s="21"/>
      <c r="B127" s="35" t="s">
        <v>11</v>
      </c>
      <c r="C127" s="18" t="n">
        <f aca="false">SUM(C128:C129)</f>
        <v>68512</v>
      </c>
      <c r="D127" s="13" t="n">
        <f aca="false">SUM(D128:D129)</f>
        <v>6851.2</v>
      </c>
      <c r="E127" s="13"/>
      <c r="F127" s="13" t="n">
        <f aca="false">SUM(F128:F129)</f>
        <v>7632.2368</v>
      </c>
      <c r="G127" s="13" t="n">
        <f aca="false">SUM(G128:G129)</f>
        <v>8000</v>
      </c>
      <c r="H127" s="17" t="n">
        <f aca="false">G127*0.98</f>
        <v>7840</v>
      </c>
    </row>
    <row r="128" customFormat="false" ht="16.5" hidden="false" customHeight="true" outlineLevel="0" collapsed="false">
      <c r="A128" s="21" t="n">
        <v>99</v>
      </c>
      <c r="B128" s="34" t="s">
        <v>122</v>
      </c>
      <c r="C128" s="23" t="n">
        <v>38377</v>
      </c>
      <c r="D128" s="20" t="n">
        <f aca="false">C128*0.1</f>
        <v>3837.7</v>
      </c>
      <c r="E128" s="27" t="n">
        <v>4065.96406</v>
      </c>
      <c r="F128" s="24" t="n">
        <f aca="false">D128*1.114</f>
        <v>4275.1978</v>
      </c>
      <c r="G128" s="25" t="n">
        <v>5000</v>
      </c>
      <c r="H128" s="26" t="n">
        <f aca="false">G128*0.98</f>
        <v>4900</v>
      </c>
    </row>
    <row r="129" customFormat="false" ht="16.5" hidden="false" customHeight="true" outlineLevel="0" collapsed="false">
      <c r="A129" s="21" t="n">
        <v>100</v>
      </c>
      <c r="B129" s="34" t="s">
        <v>123</v>
      </c>
      <c r="C129" s="23" t="n">
        <v>30135</v>
      </c>
      <c r="D129" s="20" t="n">
        <f aca="false">C129*0.1</f>
        <v>3013.5</v>
      </c>
      <c r="E129" s="27" t="n">
        <v>1729.513112</v>
      </c>
      <c r="F129" s="24" t="n">
        <f aca="false">D129*1.114</f>
        <v>3357.039</v>
      </c>
      <c r="G129" s="25" t="n">
        <v>3000</v>
      </c>
      <c r="H129" s="26" t="n">
        <f aca="false">G129*0.98</f>
        <v>2940</v>
      </c>
    </row>
    <row r="130" customFormat="false" ht="16.5" hidden="false" customHeight="true" outlineLevel="0" collapsed="false">
      <c r="A130" s="21"/>
      <c r="B130" s="15" t="s">
        <v>124</v>
      </c>
      <c r="C130" s="23"/>
      <c r="D130" s="20"/>
      <c r="E130" s="27"/>
      <c r="F130" s="24"/>
      <c r="G130" s="15" t="n">
        <v>20000</v>
      </c>
      <c r="H130" s="17" t="n">
        <f aca="false">G130*0.98</f>
        <v>19600</v>
      </c>
    </row>
    <row r="131" customFormat="false" ht="16.5" hidden="false" customHeight="true" outlineLevel="0" collapsed="false">
      <c r="A131" s="21"/>
      <c r="B131" s="15" t="s">
        <v>125</v>
      </c>
      <c r="C131" s="23"/>
      <c r="D131" s="20"/>
      <c r="E131" s="27"/>
      <c r="F131" s="24"/>
      <c r="G131" s="15" t="n">
        <v>25000</v>
      </c>
      <c r="H131" s="17" t="n">
        <f aca="false">G131*0.98</f>
        <v>24500</v>
      </c>
    </row>
    <row r="132" customFormat="false" ht="16.5" hidden="false" customHeight="true" outlineLevel="0" collapsed="false">
      <c r="A132" s="21"/>
      <c r="B132" s="35" t="s">
        <v>11</v>
      </c>
      <c r="C132" s="18" t="n">
        <f aca="false">SUM(C133)</f>
        <v>47764</v>
      </c>
      <c r="D132" s="13" t="n">
        <f aca="false">SUM(D133)</f>
        <v>4776.4</v>
      </c>
      <c r="E132" s="13"/>
      <c r="F132" s="13" t="n">
        <f aca="false">SUM(F133)</f>
        <v>5320.9096</v>
      </c>
      <c r="G132" s="13" t="n">
        <f aca="false">SUM(G133)</f>
        <v>6000</v>
      </c>
      <c r="H132" s="17" t="n">
        <f aca="false">G132*0.98</f>
        <v>5880</v>
      </c>
    </row>
    <row r="133" customFormat="false" ht="16.5" hidden="false" customHeight="true" outlineLevel="0" collapsed="false">
      <c r="A133" s="21" t="n">
        <v>101</v>
      </c>
      <c r="B133" s="22" t="s">
        <v>126</v>
      </c>
      <c r="C133" s="23" t="n">
        <v>47764</v>
      </c>
      <c r="D133" s="20" t="n">
        <f aca="false">C133*0.1</f>
        <v>4776.4</v>
      </c>
      <c r="E133" s="27" t="n">
        <v>4358.777145</v>
      </c>
      <c r="F133" s="24" t="n">
        <f aca="false">D133*1.114</f>
        <v>5320.9096</v>
      </c>
      <c r="G133" s="25" t="n">
        <v>6000</v>
      </c>
      <c r="H133" s="26" t="n">
        <f aca="false">G133*0.98</f>
        <v>5880</v>
      </c>
    </row>
    <row r="134" customFormat="false" ht="16.5" hidden="false" customHeight="true" outlineLevel="0" collapsed="false">
      <c r="A134" s="21"/>
      <c r="B134" s="15" t="s">
        <v>127</v>
      </c>
      <c r="C134" s="23"/>
      <c r="D134" s="20"/>
      <c r="E134" s="27"/>
      <c r="F134" s="24"/>
      <c r="G134" s="15" t="n">
        <v>50000</v>
      </c>
      <c r="H134" s="17" t="n">
        <f aca="false">G134*0.98</f>
        <v>49000</v>
      </c>
    </row>
    <row r="135" customFormat="false" ht="16.5" hidden="false" customHeight="true" outlineLevel="0" collapsed="false">
      <c r="A135" s="21"/>
      <c r="B135" s="35" t="s">
        <v>11</v>
      </c>
      <c r="C135" s="18" t="n">
        <f aca="false">SUM(C136:C137)</f>
        <v>215558</v>
      </c>
      <c r="D135" s="13" t="n">
        <f aca="false">SUM(D136:D137)</f>
        <v>21555.8</v>
      </c>
      <c r="E135" s="13"/>
      <c r="F135" s="13" t="n">
        <f aca="false">SUM(F136:F137)</f>
        <v>24013.1612</v>
      </c>
      <c r="G135" s="13" t="n">
        <f aca="false">SUM(G136:G137)</f>
        <v>23500</v>
      </c>
      <c r="H135" s="17" t="n">
        <f aca="false">G135*0.98</f>
        <v>23030</v>
      </c>
    </row>
    <row r="136" customFormat="false" ht="16.5" hidden="false" customHeight="true" outlineLevel="0" collapsed="false">
      <c r="A136" s="21" t="n">
        <v>102</v>
      </c>
      <c r="B136" s="22" t="s">
        <v>128</v>
      </c>
      <c r="C136" s="23" t="n">
        <v>184388</v>
      </c>
      <c r="D136" s="20" t="n">
        <f aca="false">C136*0.1</f>
        <v>18438.8</v>
      </c>
      <c r="E136" s="27" t="n">
        <v>8946.291598</v>
      </c>
      <c r="F136" s="24" t="n">
        <f aca="false">D136*1.114</f>
        <v>20540.8232</v>
      </c>
      <c r="G136" s="25" t="n">
        <v>20000</v>
      </c>
      <c r="H136" s="26" t="n">
        <f aca="false">G136*0.98</f>
        <v>19600</v>
      </c>
    </row>
    <row r="137" customFormat="false" ht="16.5" hidden="false" customHeight="true" outlineLevel="0" collapsed="false">
      <c r="A137" s="21" t="n">
        <v>103</v>
      </c>
      <c r="B137" s="22" t="s">
        <v>129</v>
      </c>
      <c r="C137" s="23" t="n">
        <v>31170</v>
      </c>
      <c r="D137" s="20" t="n">
        <f aca="false">C137*0.1</f>
        <v>3117</v>
      </c>
      <c r="E137" s="27" t="n">
        <v>3550.387927</v>
      </c>
      <c r="F137" s="24" t="n">
        <f aca="false">D137*1.114</f>
        <v>3472.338</v>
      </c>
      <c r="G137" s="25" t="n">
        <v>3500</v>
      </c>
      <c r="H137" s="26" t="n">
        <f aca="false">G137*0.98</f>
        <v>3430</v>
      </c>
    </row>
    <row r="138" customFormat="false" ht="16.5" hidden="false" customHeight="true" outlineLevel="0" collapsed="false">
      <c r="A138" s="21"/>
      <c r="B138" s="15" t="s">
        <v>130</v>
      </c>
      <c r="C138" s="23"/>
      <c r="D138" s="20"/>
      <c r="E138" s="27"/>
      <c r="F138" s="24"/>
      <c r="G138" s="15" t="n">
        <v>100000</v>
      </c>
      <c r="H138" s="17" t="n">
        <f aca="false">G138*0.98</f>
        <v>98000</v>
      </c>
    </row>
    <row r="139" customFormat="false" ht="16.5" hidden="false" customHeight="true" outlineLevel="0" collapsed="false">
      <c r="A139" s="21"/>
      <c r="B139" s="35" t="s">
        <v>11</v>
      </c>
      <c r="C139" s="18" t="n">
        <f aca="false">SUM(C140:C142)</f>
        <v>276713</v>
      </c>
      <c r="D139" s="13" t="n">
        <f aca="false">SUM(D140:D142)</f>
        <v>27671.3</v>
      </c>
      <c r="E139" s="13"/>
      <c r="F139" s="13" t="n">
        <f aca="false">SUM(F140:F142)</f>
        <v>30825.8282</v>
      </c>
      <c r="G139" s="13" t="n">
        <f aca="false">SUM(G140:G142)</f>
        <v>30800</v>
      </c>
      <c r="H139" s="17" t="n">
        <f aca="false">G139*0.98</f>
        <v>30184</v>
      </c>
    </row>
    <row r="140" customFormat="false" ht="16.5" hidden="false" customHeight="true" outlineLevel="0" collapsed="false">
      <c r="A140" s="21" t="n">
        <v>104</v>
      </c>
      <c r="B140" s="34" t="s">
        <v>131</v>
      </c>
      <c r="C140" s="23" t="n">
        <v>212015</v>
      </c>
      <c r="D140" s="20" t="n">
        <f aca="false">C140*0.1</f>
        <v>21201.5</v>
      </c>
      <c r="E140" s="20"/>
      <c r="F140" s="24" t="n">
        <f aca="false">D140*1.114</f>
        <v>23618.471</v>
      </c>
      <c r="G140" s="25" t="n">
        <v>23000</v>
      </c>
      <c r="H140" s="26" t="n">
        <f aca="false">G140*0.98</f>
        <v>22540</v>
      </c>
    </row>
    <row r="141" customFormat="false" ht="16.5" hidden="false" customHeight="true" outlineLevel="0" collapsed="false">
      <c r="A141" s="21" t="n">
        <v>105</v>
      </c>
      <c r="B141" s="22" t="s">
        <v>132</v>
      </c>
      <c r="C141" s="23" t="n">
        <v>39679</v>
      </c>
      <c r="D141" s="20" t="n">
        <f aca="false">C141*0.1</f>
        <v>3967.9</v>
      </c>
      <c r="E141" s="27" t="n">
        <v>4371.773422</v>
      </c>
      <c r="F141" s="24" t="n">
        <f aca="false">D141*1.114</f>
        <v>4420.2406</v>
      </c>
      <c r="G141" s="25" t="n">
        <v>4500</v>
      </c>
      <c r="H141" s="26" t="n">
        <f aca="false">G141*0.98</f>
        <v>4410</v>
      </c>
    </row>
    <row r="142" customFormat="false" ht="16.5" hidden="false" customHeight="true" outlineLevel="0" collapsed="false">
      <c r="A142" s="21" t="n">
        <v>106</v>
      </c>
      <c r="B142" s="34" t="s">
        <v>133</v>
      </c>
      <c r="C142" s="23" t="n">
        <v>25019</v>
      </c>
      <c r="D142" s="20" t="n">
        <f aca="false">C142*0.1</f>
        <v>2501.9</v>
      </c>
      <c r="E142" s="27" t="n">
        <v>1884.612968</v>
      </c>
      <c r="F142" s="24" t="n">
        <f aca="false">D142*1.114</f>
        <v>2787.1166</v>
      </c>
      <c r="G142" s="25" t="n">
        <v>3300</v>
      </c>
      <c r="H142" s="26" t="n">
        <f aca="false">G142*0.98</f>
        <v>3234</v>
      </c>
    </row>
    <row r="143" customFormat="false" ht="16.5" hidden="false" customHeight="true" outlineLevel="0" collapsed="false">
      <c r="A143" s="21"/>
      <c r="B143" s="15" t="s">
        <v>134</v>
      </c>
      <c r="C143" s="23"/>
      <c r="D143" s="20"/>
      <c r="E143" s="27"/>
      <c r="F143" s="24"/>
      <c r="G143" s="15" t="n">
        <v>40000</v>
      </c>
      <c r="H143" s="17" t="n">
        <f aca="false">G143*0.98</f>
        <v>39200</v>
      </c>
    </row>
    <row r="144" customFormat="false" ht="16.5" hidden="false" customHeight="true" outlineLevel="0" collapsed="false">
      <c r="A144" s="21"/>
      <c r="B144" s="35" t="s">
        <v>11</v>
      </c>
      <c r="C144" s="18" t="n">
        <f aca="false">SUM(C145:C151)</f>
        <v>127836</v>
      </c>
      <c r="D144" s="13" t="n">
        <f aca="false">SUM(D145:D146)</f>
        <v>8531.2</v>
      </c>
      <c r="E144" s="13"/>
      <c r="F144" s="13" t="n">
        <f aca="false">SUM(F145:F146)</f>
        <v>9503.7568</v>
      </c>
      <c r="G144" s="13" t="n">
        <f aca="false">SUM(G145:G146)</f>
        <v>9400</v>
      </c>
      <c r="H144" s="17" t="n">
        <f aca="false">G144*0.98</f>
        <v>9212</v>
      </c>
    </row>
    <row r="145" customFormat="false" ht="16.5" hidden="false" customHeight="true" outlineLevel="0" collapsed="false">
      <c r="A145" s="21" t="n">
        <v>107</v>
      </c>
      <c r="B145" s="22" t="s">
        <v>135</v>
      </c>
      <c r="C145" s="23" t="n">
        <v>62099</v>
      </c>
      <c r="D145" s="20" t="n">
        <f aca="false">C145*0.1</f>
        <v>6209.9</v>
      </c>
      <c r="E145" s="27" t="n">
        <v>3970.690364</v>
      </c>
      <c r="F145" s="24" t="n">
        <f aca="false">D145*1.114</f>
        <v>6917.8286</v>
      </c>
      <c r="G145" s="25" t="n">
        <v>6800</v>
      </c>
      <c r="H145" s="38" t="n">
        <f aca="false">G145*0.98</f>
        <v>6664</v>
      </c>
    </row>
    <row r="146" customFormat="false" ht="16.5" hidden="false" customHeight="true" outlineLevel="0" collapsed="false">
      <c r="A146" s="21" t="n">
        <v>108</v>
      </c>
      <c r="B146" s="34" t="s">
        <v>136</v>
      </c>
      <c r="C146" s="23" t="n">
        <v>23213</v>
      </c>
      <c r="D146" s="20" t="n">
        <f aca="false">C146*0.1</f>
        <v>2321.3</v>
      </c>
      <c r="E146" s="27" t="n">
        <v>2397.457411</v>
      </c>
      <c r="F146" s="24" t="n">
        <f aca="false">D146*1.114</f>
        <v>2585.9282</v>
      </c>
      <c r="G146" s="25" t="n">
        <v>2600</v>
      </c>
      <c r="H146" s="38" t="n">
        <f aca="false">G146*0.98</f>
        <v>2548</v>
      </c>
    </row>
    <row r="147" customFormat="false" ht="16.5" hidden="false" customHeight="true" outlineLevel="0" collapsed="false">
      <c r="A147" s="21"/>
      <c r="B147" s="15" t="s">
        <v>137</v>
      </c>
      <c r="C147" s="23"/>
      <c r="D147" s="20"/>
      <c r="E147" s="27"/>
      <c r="F147" s="24"/>
      <c r="G147" s="15" t="n">
        <v>40000</v>
      </c>
      <c r="H147" s="17" t="n">
        <f aca="false">G147*0.98</f>
        <v>39200</v>
      </c>
    </row>
    <row r="148" s="40" customFormat="true" ht="16.5" hidden="false" customHeight="true" outlineLevel="0" collapsed="false">
      <c r="A148" s="21"/>
      <c r="B148" s="35" t="s">
        <v>11</v>
      </c>
      <c r="C148" s="18"/>
      <c r="D148" s="13" t="n">
        <f aca="false">SUM(D149:D151)</f>
        <v>14371.4</v>
      </c>
      <c r="E148" s="39"/>
      <c r="F148" s="13" t="n">
        <f aca="false">SUM(F149:F151)</f>
        <v>16009.7396</v>
      </c>
      <c r="G148" s="13" t="n">
        <f aca="false">SUM(G149:G151)</f>
        <v>16700</v>
      </c>
      <c r="H148" s="17" t="n">
        <f aca="false">G148*0.98</f>
        <v>16366</v>
      </c>
    </row>
    <row r="149" customFormat="false" ht="16.5" hidden="false" customHeight="true" outlineLevel="0" collapsed="false">
      <c r="A149" s="21" t="n">
        <v>109</v>
      </c>
      <c r="B149" s="29" t="s">
        <v>138</v>
      </c>
      <c r="C149" s="23"/>
      <c r="D149" s="24" t="n">
        <v>7449</v>
      </c>
      <c r="E149" s="24" t="n">
        <v>7449</v>
      </c>
      <c r="F149" s="24" t="n">
        <f aca="false">D149*1.114</f>
        <v>8298.186</v>
      </c>
      <c r="G149" s="25" t="n">
        <v>9000</v>
      </c>
      <c r="H149" s="26" t="n">
        <f aca="false">G149*0.98</f>
        <v>8820</v>
      </c>
    </row>
    <row r="150" customFormat="false" ht="16.5" hidden="false" customHeight="true" outlineLevel="0" collapsed="false">
      <c r="A150" s="21" t="n">
        <v>110</v>
      </c>
      <c r="B150" s="34" t="s">
        <v>139</v>
      </c>
      <c r="C150" s="23" t="n">
        <v>42524</v>
      </c>
      <c r="D150" s="20" t="n">
        <f aca="false">C150*0.1</f>
        <v>4252.4</v>
      </c>
      <c r="E150" s="27" t="n">
        <v>3756.868268</v>
      </c>
      <c r="F150" s="24" t="n">
        <f aca="false">D150*1.114</f>
        <v>4737.1736</v>
      </c>
      <c r="G150" s="25" t="n">
        <v>4500</v>
      </c>
      <c r="H150" s="26" t="n">
        <f aca="false">G150*0.98</f>
        <v>4410</v>
      </c>
    </row>
    <row r="151" customFormat="false" ht="16.5" hidden="false" customHeight="true" outlineLevel="0" collapsed="false">
      <c r="A151" s="21" t="n">
        <v>111</v>
      </c>
      <c r="B151" s="29" t="s">
        <v>140</v>
      </c>
      <c r="C151" s="23"/>
      <c r="D151" s="24" t="n">
        <v>2670</v>
      </c>
      <c r="E151" s="24" t="n">
        <v>2670</v>
      </c>
      <c r="F151" s="24" t="n">
        <f aca="false">D151*1.114</f>
        <v>2974.38</v>
      </c>
      <c r="G151" s="25" t="n">
        <v>3200</v>
      </c>
      <c r="H151" s="26" t="n">
        <f aca="false">G151*0.98</f>
        <v>3136</v>
      </c>
    </row>
    <row r="152" customFormat="false" ht="16.5" hidden="false" customHeight="true" outlineLevel="0" collapsed="false">
      <c r="A152" s="21"/>
      <c r="B152" s="15" t="s">
        <v>141</v>
      </c>
      <c r="C152" s="23"/>
      <c r="D152" s="24"/>
      <c r="E152" s="24"/>
      <c r="F152" s="24"/>
      <c r="G152" s="15" t="n">
        <v>120000</v>
      </c>
      <c r="H152" s="17" t="n">
        <f aca="false">G152*0.98</f>
        <v>117600</v>
      </c>
    </row>
    <row r="153" s="40" customFormat="true" ht="16.5" hidden="false" customHeight="true" outlineLevel="0" collapsed="false">
      <c r="A153" s="21"/>
      <c r="B153" s="35" t="s">
        <v>11</v>
      </c>
      <c r="C153" s="18"/>
      <c r="D153" s="14" t="n">
        <f aca="false">SUM(D154:D156)</f>
        <v>12621.9</v>
      </c>
      <c r="E153" s="14"/>
      <c r="F153" s="14" t="n">
        <f aca="false">SUM(F154:F156)</f>
        <v>14060.7966</v>
      </c>
      <c r="G153" s="14" t="n">
        <f aca="false">SUM(G154:G156)</f>
        <v>15000</v>
      </c>
      <c r="H153" s="17" t="n">
        <f aca="false">G153*0.98</f>
        <v>14700</v>
      </c>
    </row>
    <row r="154" customFormat="false" ht="16.5" hidden="false" customHeight="true" outlineLevel="0" collapsed="false">
      <c r="A154" s="21" t="n">
        <v>112</v>
      </c>
      <c r="B154" s="22" t="s">
        <v>142</v>
      </c>
      <c r="C154" s="23" t="n">
        <v>55110</v>
      </c>
      <c r="D154" s="20" t="n">
        <f aca="false">C154*0.1</f>
        <v>5511</v>
      </c>
      <c r="E154" s="27" t="n">
        <v>2958.405791</v>
      </c>
      <c r="F154" s="24" t="n">
        <f aca="false">D154*1.114</f>
        <v>6139.254</v>
      </c>
      <c r="G154" s="25" t="n">
        <v>6000</v>
      </c>
      <c r="H154" s="26" t="n">
        <f aca="false">G154*0.98</f>
        <v>5880</v>
      </c>
    </row>
    <row r="155" customFormat="false" ht="16.5" hidden="false" customHeight="true" outlineLevel="0" collapsed="false">
      <c r="A155" s="21" t="n">
        <v>113</v>
      </c>
      <c r="B155" s="34" t="s">
        <v>143</v>
      </c>
      <c r="C155" s="23" t="n">
        <v>44799</v>
      </c>
      <c r="D155" s="20" t="n">
        <f aca="false">C155*0.1</f>
        <v>4479.9</v>
      </c>
      <c r="E155" s="27" t="n">
        <v>4550.865071</v>
      </c>
      <c r="F155" s="24" t="n">
        <f aca="false">D155*1.114</f>
        <v>4990.6086</v>
      </c>
      <c r="G155" s="25" t="n">
        <v>5000</v>
      </c>
      <c r="H155" s="26" t="n">
        <f aca="false">G155*0.98</f>
        <v>4900</v>
      </c>
    </row>
    <row r="156" customFormat="false" ht="16.5" hidden="false" customHeight="true" outlineLevel="0" collapsed="false">
      <c r="A156" s="21" t="n">
        <v>114</v>
      </c>
      <c r="B156" s="29" t="s">
        <v>144</v>
      </c>
      <c r="C156" s="23"/>
      <c r="D156" s="24" t="n">
        <v>2631</v>
      </c>
      <c r="E156" s="24" t="n">
        <v>2631</v>
      </c>
      <c r="F156" s="24" t="n">
        <f aca="false">D156*1.114</f>
        <v>2930.934</v>
      </c>
      <c r="G156" s="25" t="n">
        <v>4000</v>
      </c>
      <c r="H156" s="26" t="n">
        <f aca="false">G156*0.98</f>
        <v>3920</v>
      </c>
    </row>
    <row r="157" customFormat="false" ht="16.5" hidden="false" customHeight="true" outlineLevel="0" collapsed="false">
      <c r="A157" s="21"/>
      <c r="B157" s="15" t="s">
        <v>145</v>
      </c>
      <c r="C157" s="23"/>
      <c r="D157" s="24"/>
      <c r="E157" s="24"/>
      <c r="F157" s="24"/>
      <c r="G157" s="15" t="n">
        <v>45000</v>
      </c>
      <c r="H157" s="17" t="n">
        <f aca="false">G157*0.98</f>
        <v>44100</v>
      </c>
    </row>
    <row r="158" customFormat="false" ht="16.5" hidden="false" customHeight="true" outlineLevel="0" collapsed="false">
      <c r="A158" s="21"/>
      <c r="B158" s="35" t="s">
        <v>11</v>
      </c>
      <c r="C158" s="18" t="n">
        <f aca="false">SUM(C154:C156)</f>
        <v>99909</v>
      </c>
      <c r="D158" s="13" t="n">
        <f aca="false">SUM(D159)</f>
        <v>6614.4</v>
      </c>
      <c r="E158" s="13"/>
      <c r="F158" s="13" t="n">
        <f aca="false">SUM(F159)</f>
        <v>7368.4416</v>
      </c>
      <c r="G158" s="13" t="n">
        <f aca="false">SUM(G159)</f>
        <v>7300</v>
      </c>
      <c r="H158" s="17" t="n">
        <f aca="false">G158*0.98</f>
        <v>7154</v>
      </c>
    </row>
    <row r="159" customFormat="false" ht="16.5" hidden="false" customHeight="true" outlineLevel="0" collapsed="false">
      <c r="A159" s="21" t="n">
        <v>115</v>
      </c>
      <c r="B159" s="22" t="s">
        <v>146</v>
      </c>
      <c r="C159" s="23" t="n">
        <v>66144</v>
      </c>
      <c r="D159" s="20" t="n">
        <f aca="false">C159*0.1</f>
        <v>6614.4</v>
      </c>
      <c r="E159" s="27" t="n">
        <v>6538.16137</v>
      </c>
      <c r="F159" s="24" t="n">
        <f aca="false">D159*1.114</f>
        <v>7368.4416</v>
      </c>
      <c r="G159" s="25" t="n">
        <v>7300</v>
      </c>
      <c r="H159" s="26" t="n">
        <f aca="false">G159*0.98</f>
        <v>7154</v>
      </c>
    </row>
    <row r="160" customFormat="false" ht="16.5" hidden="false" customHeight="true" outlineLevel="0" collapsed="false">
      <c r="A160" s="21"/>
      <c r="B160" s="15" t="s">
        <v>147</v>
      </c>
      <c r="C160" s="23"/>
      <c r="D160" s="20"/>
      <c r="E160" s="27"/>
      <c r="F160" s="24"/>
      <c r="G160" s="15" t="n">
        <v>45000</v>
      </c>
      <c r="H160" s="17" t="n">
        <f aca="false">G160*0.98</f>
        <v>44100</v>
      </c>
    </row>
    <row r="161" customFormat="false" ht="16.5" hidden="false" customHeight="true" outlineLevel="0" collapsed="false">
      <c r="A161" s="21"/>
      <c r="B161" s="15" t="s">
        <v>148</v>
      </c>
      <c r="C161" s="23"/>
      <c r="D161" s="20"/>
      <c r="E161" s="27"/>
      <c r="F161" s="24"/>
      <c r="G161" s="15" t="n">
        <v>15000</v>
      </c>
      <c r="H161" s="17" t="n">
        <f aca="false">G161*0.98</f>
        <v>14700</v>
      </c>
    </row>
    <row r="162" customFormat="false" ht="16.5" hidden="false" customHeight="true" outlineLevel="0" collapsed="false">
      <c r="A162" s="21"/>
      <c r="B162" s="15" t="s">
        <v>149</v>
      </c>
      <c r="C162" s="23"/>
      <c r="D162" s="20"/>
      <c r="E162" s="27"/>
      <c r="F162" s="24"/>
      <c r="G162" s="15" t="n">
        <v>130000</v>
      </c>
      <c r="H162" s="17" t="n">
        <f aca="false">G162*0.98</f>
        <v>127400</v>
      </c>
    </row>
    <row r="163" customFormat="false" ht="16.5" hidden="false" customHeight="true" outlineLevel="0" collapsed="false">
      <c r="A163" s="21"/>
      <c r="B163" s="35" t="s">
        <v>11</v>
      </c>
      <c r="C163" s="18" t="n">
        <f aca="false">SUM(C164:C166)</f>
        <v>188556</v>
      </c>
      <c r="D163" s="13" t="n">
        <f aca="false">SUM(D164:D166)</f>
        <v>18855.6</v>
      </c>
      <c r="E163" s="13"/>
      <c r="F163" s="13" t="n">
        <f aca="false">SUM(F164:F166)</f>
        <v>21005.1384</v>
      </c>
      <c r="G163" s="13" t="n">
        <f aca="false">SUM(G164:G166)</f>
        <v>20200</v>
      </c>
      <c r="H163" s="17" t="n">
        <f aca="false">G163*0.98</f>
        <v>19796</v>
      </c>
    </row>
    <row r="164" customFormat="false" ht="16.5" hidden="false" customHeight="true" outlineLevel="0" collapsed="false">
      <c r="A164" s="21" t="n">
        <v>116</v>
      </c>
      <c r="B164" s="22" t="s">
        <v>150</v>
      </c>
      <c r="C164" s="23" t="n">
        <v>72167</v>
      </c>
      <c r="D164" s="20" t="n">
        <f aca="false">C164*0.1</f>
        <v>7216.7</v>
      </c>
      <c r="E164" s="27" t="n">
        <v>4673.934208</v>
      </c>
      <c r="F164" s="24" t="n">
        <f aca="false">D164*1.114</f>
        <v>8039.4038</v>
      </c>
      <c r="G164" s="25" t="n">
        <v>8000</v>
      </c>
      <c r="H164" s="26" t="n">
        <f aca="false">G164*0.98</f>
        <v>7840</v>
      </c>
    </row>
    <row r="165" customFormat="false" ht="16.5" hidden="false" customHeight="true" outlineLevel="0" collapsed="false">
      <c r="A165" s="21" t="n">
        <v>117</v>
      </c>
      <c r="B165" s="22" t="s">
        <v>151</v>
      </c>
      <c r="C165" s="23" t="n">
        <v>58283</v>
      </c>
      <c r="D165" s="20" t="n">
        <f aca="false">C165*0.1</f>
        <v>5828.3</v>
      </c>
      <c r="E165" s="27" t="n">
        <v>3760.616911</v>
      </c>
      <c r="F165" s="24" t="n">
        <f aca="false">D165*1.114</f>
        <v>6492.7262</v>
      </c>
      <c r="G165" s="25" t="n">
        <v>6200</v>
      </c>
      <c r="H165" s="26" t="n">
        <f aca="false">G165*0.98</f>
        <v>6076</v>
      </c>
    </row>
    <row r="166" customFormat="false" ht="16.5" hidden="false" customHeight="true" outlineLevel="0" collapsed="false">
      <c r="A166" s="21" t="n">
        <v>118</v>
      </c>
      <c r="B166" s="22" t="s">
        <v>152</v>
      </c>
      <c r="C166" s="23" t="n">
        <v>58106</v>
      </c>
      <c r="D166" s="20" t="n">
        <f aca="false">C166*0.1</f>
        <v>5810.6</v>
      </c>
      <c r="E166" s="20" t="n">
        <v>484</v>
      </c>
      <c r="F166" s="24" t="n">
        <f aca="false">D166*1.114</f>
        <v>6473.0084</v>
      </c>
      <c r="G166" s="25" t="n">
        <v>6000</v>
      </c>
      <c r="H166" s="26" t="n">
        <f aca="false">G166*0.98</f>
        <v>5880</v>
      </c>
    </row>
    <row r="167" customFormat="false" ht="16.5" hidden="false" customHeight="true" outlineLevel="0" collapsed="false">
      <c r="A167" s="21"/>
      <c r="B167" s="15" t="s">
        <v>153</v>
      </c>
      <c r="C167" s="23"/>
      <c r="D167" s="20"/>
      <c r="E167" s="20"/>
      <c r="F167" s="24"/>
      <c r="G167" s="15" t="n">
        <v>140000</v>
      </c>
      <c r="H167" s="17" t="n">
        <f aca="false">G167*0.98</f>
        <v>137200</v>
      </c>
    </row>
    <row r="168" customFormat="false" ht="16.5" hidden="false" customHeight="true" outlineLevel="0" collapsed="false">
      <c r="A168" s="21"/>
      <c r="B168" s="35" t="s">
        <v>11</v>
      </c>
      <c r="C168" s="18" t="n">
        <f aca="false">SUM(C169:C172)</f>
        <v>182008</v>
      </c>
      <c r="D168" s="13" t="n">
        <f aca="false">SUM(D169:D172)</f>
        <v>18200.8</v>
      </c>
      <c r="E168" s="13"/>
      <c r="F168" s="13" t="n">
        <f aca="false">SUM(F169:F172)</f>
        <v>20275.6912</v>
      </c>
      <c r="G168" s="13" t="n">
        <f aca="false">SUM(G169:G172)</f>
        <v>20200</v>
      </c>
      <c r="H168" s="17" t="n">
        <f aca="false">G168*0.98</f>
        <v>19796</v>
      </c>
    </row>
    <row r="169" customFormat="false" ht="16.5" hidden="false" customHeight="true" outlineLevel="0" collapsed="false">
      <c r="A169" s="21" t="n">
        <v>119</v>
      </c>
      <c r="B169" s="34" t="s">
        <v>154</v>
      </c>
      <c r="C169" s="23" t="n">
        <v>73924</v>
      </c>
      <c r="D169" s="20" t="n">
        <f aca="false">C169*0.1</f>
        <v>7392.4</v>
      </c>
      <c r="E169" s="27" t="n">
        <v>3838.95377</v>
      </c>
      <c r="F169" s="24" t="n">
        <f aca="false">D169*1.114</f>
        <v>8235.1336</v>
      </c>
      <c r="G169" s="25" t="n">
        <v>8200</v>
      </c>
      <c r="H169" s="26" t="n">
        <f aca="false">G169*0.98</f>
        <v>8036</v>
      </c>
    </row>
    <row r="170" customFormat="false" ht="16.5" hidden="false" customHeight="true" outlineLevel="0" collapsed="false">
      <c r="A170" s="21" t="n">
        <v>120</v>
      </c>
      <c r="B170" s="34" t="s">
        <v>155</v>
      </c>
      <c r="C170" s="23" t="n">
        <v>50047</v>
      </c>
      <c r="D170" s="20" t="n">
        <f aca="false">C170*0.1</f>
        <v>5004.7</v>
      </c>
      <c r="E170" s="27" t="n">
        <v>3838.95377</v>
      </c>
      <c r="F170" s="24" t="n">
        <f aca="false">D170*1.114</f>
        <v>5575.2358</v>
      </c>
      <c r="G170" s="25" t="n">
        <v>5500</v>
      </c>
      <c r="H170" s="26" t="n">
        <f aca="false">G170*0.98</f>
        <v>5390</v>
      </c>
    </row>
    <row r="171" customFormat="false" ht="16.5" hidden="false" customHeight="true" outlineLevel="0" collapsed="false">
      <c r="A171" s="21" t="n">
        <v>121</v>
      </c>
      <c r="B171" s="22" t="s">
        <v>156</v>
      </c>
      <c r="C171" s="23" t="n">
        <v>32265</v>
      </c>
      <c r="D171" s="20" t="n">
        <f aca="false">C171*0.1</f>
        <v>3226.5</v>
      </c>
      <c r="E171" s="27" t="n">
        <v>3338.803682</v>
      </c>
      <c r="F171" s="24" t="n">
        <f aca="false">D171*1.114</f>
        <v>3594.321</v>
      </c>
      <c r="G171" s="25" t="n">
        <v>3600</v>
      </c>
      <c r="H171" s="26" t="n">
        <f aca="false">G171*0.98</f>
        <v>3528</v>
      </c>
    </row>
    <row r="172" customFormat="false" ht="16.5" hidden="false" customHeight="true" outlineLevel="0" collapsed="false">
      <c r="A172" s="21" t="n">
        <v>122</v>
      </c>
      <c r="B172" s="22" t="s">
        <v>157</v>
      </c>
      <c r="C172" s="23" t="n">
        <v>25772</v>
      </c>
      <c r="D172" s="20" t="n">
        <f aca="false">C172*0.1</f>
        <v>2577.2</v>
      </c>
      <c r="E172" s="27" t="n">
        <v>2680.258639</v>
      </c>
      <c r="F172" s="24" t="n">
        <f aca="false">D172*1.114</f>
        <v>2871.0008</v>
      </c>
      <c r="G172" s="25" t="n">
        <v>2900</v>
      </c>
      <c r="H172" s="26" t="n">
        <f aca="false">G172*0.98</f>
        <v>2842</v>
      </c>
    </row>
    <row r="173" customFormat="false" ht="16.5" hidden="false" customHeight="true" outlineLevel="0" collapsed="false">
      <c r="A173" s="21"/>
      <c r="B173" s="15" t="s">
        <v>158</v>
      </c>
      <c r="C173" s="23"/>
      <c r="D173" s="20"/>
      <c r="E173" s="27"/>
      <c r="F173" s="24"/>
      <c r="G173" s="15" t="n">
        <v>30000</v>
      </c>
      <c r="H173" s="17" t="n">
        <f aca="false">G173*0.98</f>
        <v>29400</v>
      </c>
    </row>
    <row r="174" customFormat="false" ht="16.5" hidden="false" customHeight="true" outlineLevel="0" collapsed="false">
      <c r="A174" s="21"/>
      <c r="B174" s="35" t="s">
        <v>11</v>
      </c>
      <c r="C174" s="18" t="n">
        <f aca="false">SUM(C175:C176)</f>
        <v>48128</v>
      </c>
      <c r="D174" s="13" t="n">
        <f aca="false">SUM(D175:D176)</f>
        <v>4812.8</v>
      </c>
      <c r="E174" s="13"/>
      <c r="F174" s="13" t="n">
        <f aca="false">SUM(F175:F176)</f>
        <v>5361.4592</v>
      </c>
      <c r="G174" s="13" t="n">
        <f aca="false">SUM(G175:G176)</f>
        <v>5500</v>
      </c>
      <c r="H174" s="17" t="n">
        <f aca="false">G174*0.98</f>
        <v>5390</v>
      </c>
    </row>
    <row r="175" customFormat="false" ht="16.5" hidden="false" customHeight="true" outlineLevel="0" collapsed="false">
      <c r="A175" s="21" t="n">
        <v>123</v>
      </c>
      <c r="B175" s="34" t="s">
        <v>159</v>
      </c>
      <c r="C175" s="23" t="n">
        <v>23808</v>
      </c>
      <c r="D175" s="20" t="n">
        <f aca="false">C175*0.1</f>
        <v>2380.8</v>
      </c>
      <c r="E175" s="27" t="n">
        <v>2324.993799</v>
      </c>
      <c r="F175" s="24" t="n">
        <f aca="false">D175*1.114</f>
        <v>2652.2112</v>
      </c>
      <c r="G175" s="25" t="n">
        <v>2800</v>
      </c>
      <c r="H175" s="26" t="n">
        <f aca="false">G175*0.98</f>
        <v>2744</v>
      </c>
    </row>
    <row r="176" customFormat="false" ht="16.5" hidden="false" customHeight="true" outlineLevel="0" collapsed="false">
      <c r="A176" s="21" t="n">
        <v>124</v>
      </c>
      <c r="B176" s="34" t="s">
        <v>160</v>
      </c>
      <c r="C176" s="23" t="n">
        <v>24320</v>
      </c>
      <c r="D176" s="20" t="n">
        <f aca="false">C176*0.1</f>
        <v>2432</v>
      </c>
      <c r="E176" s="27" t="n">
        <v>2432.015191</v>
      </c>
      <c r="F176" s="24" t="n">
        <f aca="false">D176*1.114</f>
        <v>2709.248</v>
      </c>
      <c r="G176" s="25" t="n">
        <v>2700</v>
      </c>
      <c r="H176" s="26" t="n">
        <f aca="false">G176*0.98</f>
        <v>2646</v>
      </c>
    </row>
    <row r="177" customFormat="false" ht="16.5" hidden="false" customHeight="true" outlineLevel="0" collapsed="false">
      <c r="A177" s="21"/>
      <c r="B177" s="15" t="s">
        <v>161</v>
      </c>
      <c r="C177" s="23"/>
      <c r="D177" s="20"/>
      <c r="E177" s="27"/>
      <c r="F177" s="24"/>
      <c r="G177" s="15" t="n">
        <v>30000</v>
      </c>
      <c r="H177" s="17" t="n">
        <f aca="false">G177*0.98</f>
        <v>29400</v>
      </c>
    </row>
    <row r="178" customFormat="false" ht="16.5" hidden="false" customHeight="true" outlineLevel="0" collapsed="false">
      <c r="A178" s="21"/>
      <c r="B178" s="35" t="s">
        <v>11</v>
      </c>
      <c r="C178" s="18" t="n">
        <f aca="false">SUM(C179:C180)</f>
        <v>139558</v>
      </c>
      <c r="D178" s="13" t="n">
        <f aca="false">SUM(D179:D180)</f>
        <v>13955.8</v>
      </c>
      <c r="E178" s="13"/>
      <c r="F178" s="13" t="n">
        <f aca="false">SUM(F179:F180)</f>
        <v>15546.7612</v>
      </c>
      <c r="G178" s="13" t="n">
        <f aca="false">SUM(G179:G180)</f>
        <v>15500</v>
      </c>
      <c r="H178" s="17" t="n">
        <f aca="false">G178*0.98</f>
        <v>15190</v>
      </c>
    </row>
    <row r="179" customFormat="false" ht="16.5" hidden="false" customHeight="true" outlineLevel="0" collapsed="false">
      <c r="A179" s="21" t="n">
        <v>125</v>
      </c>
      <c r="B179" s="34" t="s">
        <v>162</v>
      </c>
      <c r="C179" s="23" t="n">
        <v>104836</v>
      </c>
      <c r="D179" s="20" t="n">
        <f aca="false">C179*0.1</f>
        <v>10483.6</v>
      </c>
      <c r="E179" s="27" t="n">
        <v>7575.361035</v>
      </c>
      <c r="F179" s="24" t="n">
        <f aca="false">D179*1.114</f>
        <v>11678.7304</v>
      </c>
      <c r="G179" s="25" t="n">
        <v>11600</v>
      </c>
      <c r="H179" s="26" t="n">
        <f aca="false">G179*0.98</f>
        <v>11368</v>
      </c>
    </row>
    <row r="180" customFormat="false" ht="16.5" hidden="false" customHeight="true" outlineLevel="0" collapsed="false">
      <c r="A180" s="21" t="n">
        <v>126</v>
      </c>
      <c r="B180" s="34" t="s">
        <v>163</v>
      </c>
      <c r="C180" s="23" t="n">
        <v>34722</v>
      </c>
      <c r="D180" s="20" t="n">
        <f aca="false">C180*0.1</f>
        <v>3472.2</v>
      </c>
      <c r="E180" s="27" t="n">
        <v>3116.51911</v>
      </c>
      <c r="F180" s="24" t="n">
        <f aca="false">D180*1.114</f>
        <v>3868.0308</v>
      </c>
      <c r="G180" s="25" t="n">
        <v>3900</v>
      </c>
      <c r="H180" s="26" t="n">
        <f aca="false">G180*0.98</f>
        <v>3822</v>
      </c>
    </row>
    <row r="181" customFormat="false" ht="16.5" hidden="false" customHeight="true" outlineLevel="0" collapsed="false">
      <c r="A181" s="21"/>
      <c r="B181" s="15" t="s">
        <v>164</v>
      </c>
      <c r="C181" s="23"/>
      <c r="D181" s="20"/>
      <c r="E181" s="27"/>
      <c r="F181" s="24"/>
      <c r="G181" s="15" t="n">
        <v>145000</v>
      </c>
      <c r="H181" s="17" t="n">
        <f aca="false">G181*0.98</f>
        <v>142100</v>
      </c>
    </row>
    <row r="182" customFormat="false" ht="16.5" hidden="false" customHeight="true" outlineLevel="0" collapsed="false">
      <c r="A182" s="21"/>
      <c r="B182" s="35" t="s">
        <v>11</v>
      </c>
      <c r="C182" s="18" t="n">
        <f aca="false">SUM(C183:C188)</f>
        <v>637177</v>
      </c>
      <c r="D182" s="13" t="n">
        <f aca="false">SUM(D183:D188)</f>
        <v>63717.7</v>
      </c>
      <c r="E182" s="13"/>
      <c r="F182" s="13" t="n">
        <f aca="false">SUM(F183:F188)</f>
        <v>70981.5178</v>
      </c>
      <c r="G182" s="13" t="n">
        <f aca="false">SUM(G183:G188)</f>
        <v>71000</v>
      </c>
      <c r="H182" s="17" t="n">
        <f aca="false">G182*0.98</f>
        <v>69580</v>
      </c>
    </row>
    <row r="183" customFormat="false" ht="16.5" hidden="false" customHeight="true" outlineLevel="0" collapsed="false">
      <c r="A183" s="21" t="n">
        <v>127</v>
      </c>
      <c r="B183" s="22" t="s">
        <v>165</v>
      </c>
      <c r="C183" s="23" t="n">
        <v>306470</v>
      </c>
      <c r="D183" s="20" t="n">
        <f aca="false">C183*0.1</f>
        <v>30647</v>
      </c>
      <c r="E183" s="27" t="n">
        <v>20001.89859</v>
      </c>
      <c r="F183" s="24" t="n">
        <f aca="false">D183*1.114</f>
        <v>34140.758</v>
      </c>
      <c r="G183" s="25" t="n">
        <v>34000</v>
      </c>
      <c r="H183" s="26" t="n">
        <f aca="false">G183*0.98</f>
        <v>33320</v>
      </c>
    </row>
    <row r="184" customFormat="false" ht="16.5" hidden="false" customHeight="true" outlineLevel="0" collapsed="false">
      <c r="A184" s="21" t="n">
        <v>128</v>
      </c>
      <c r="B184" s="34" t="s">
        <v>166</v>
      </c>
      <c r="C184" s="23" t="n">
        <v>86667</v>
      </c>
      <c r="D184" s="20" t="n">
        <f aca="false">C184*0.1</f>
        <v>8666.7</v>
      </c>
      <c r="E184" s="27" t="n">
        <v>7070.578636</v>
      </c>
      <c r="F184" s="24" t="n">
        <f aca="false">D184*1.114</f>
        <v>9654.7038</v>
      </c>
      <c r="G184" s="25" t="n">
        <v>10000</v>
      </c>
      <c r="H184" s="26" t="n">
        <f aca="false">G184*0.98</f>
        <v>9800</v>
      </c>
    </row>
    <row r="185" customFormat="false" ht="16.5" hidden="false" customHeight="true" outlineLevel="0" collapsed="false">
      <c r="A185" s="21" t="n">
        <v>129</v>
      </c>
      <c r="B185" s="22" t="s">
        <v>167</v>
      </c>
      <c r="C185" s="23" t="n">
        <v>78864</v>
      </c>
      <c r="D185" s="20" t="n">
        <f aca="false">C185*0.1</f>
        <v>7886.4</v>
      </c>
      <c r="E185" s="27" t="n">
        <v>3432.19006</v>
      </c>
      <c r="F185" s="24" t="n">
        <f aca="false">D185*1.114</f>
        <v>8785.4496</v>
      </c>
      <c r="G185" s="25" t="n">
        <v>8800</v>
      </c>
      <c r="H185" s="26" t="n">
        <f aca="false">G185*0.98</f>
        <v>8624</v>
      </c>
    </row>
    <row r="186" customFormat="false" ht="16.5" hidden="false" customHeight="true" outlineLevel="0" collapsed="false">
      <c r="A186" s="21" t="n">
        <v>130</v>
      </c>
      <c r="B186" s="22" t="s">
        <v>168</v>
      </c>
      <c r="C186" s="23" t="n">
        <v>75530</v>
      </c>
      <c r="D186" s="20" t="n">
        <f aca="false">C186*0.1</f>
        <v>7553</v>
      </c>
      <c r="E186" s="27" t="n">
        <v>3175.382878</v>
      </c>
      <c r="F186" s="24" t="n">
        <f aca="false">D186*1.114</f>
        <v>8414.042</v>
      </c>
      <c r="G186" s="25" t="n">
        <v>8300</v>
      </c>
      <c r="H186" s="26" t="n">
        <f aca="false">G186*0.98</f>
        <v>8134</v>
      </c>
    </row>
    <row r="187" customFormat="false" ht="16.5" hidden="false" customHeight="true" outlineLevel="0" collapsed="false">
      <c r="A187" s="21" t="n">
        <v>131</v>
      </c>
      <c r="B187" s="22" t="s">
        <v>169</v>
      </c>
      <c r="C187" s="23" t="n">
        <v>60053</v>
      </c>
      <c r="D187" s="20" t="n">
        <f aca="false">C187*0.1</f>
        <v>6005.3</v>
      </c>
      <c r="E187" s="27" t="n">
        <v>4193.596053</v>
      </c>
      <c r="F187" s="24" t="n">
        <f aca="false">D187*1.114</f>
        <v>6689.9042</v>
      </c>
      <c r="G187" s="25" t="n">
        <v>6600</v>
      </c>
      <c r="H187" s="26" t="n">
        <f aca="false">G187*0.98</f>
        <v>6468</v>
      </c>
    </row>
    <row r="188" customFormat="false" ht="16.5" hidden="false" customHeight="true" outlineLevel="0" collapsed="false">
      <c r="A188" s="21" t="n">
        <v>132</v>
      </c>
      <c r="B188" s="22" t="s">
        <v>170</v>
      </c>
      <c r="C188" s="23" t="n">
        <v>29593</v>
      </c>
      <c r="D188" s="20" t="n">
        <f aca="false">C188*0.1</f>
        <v>2959.3</v>
      </c>
      <c r="E188" s="27" t="n">
        <v>2248.644238</v>
      </c>
      <c r="F188" s="24" t="n">
        <f aca="false">D188*1.114</f>
        <v>3296.6602</v>
      </c>
      <c r="G188" s="25" t="n">
        <v>3300</v>
      </c>
      <c r="H188" s="26" t="n">
        <f aca="false">G188*0.98</f>
        <v>3234</v>
      </c>
    </row>
    <row r="189" customFormat="false" ht="16.5" hidden="false" customHeight="true" outlineLevel="0" collapsed="false">
      <c r="A189" s="21"/>
      <c r="B189" s="15" t="s">
        <v>171</v>
      </c>
      <c r="C189" s="23"/>
      <c r="D189" s="20"/>
      <c r="E189" s="27"/>
      <c r="F189" s="24"/>
      <c r="G189" s="15" t="n">
        <v>110000</v>
      </c>
      <c r="H189" s="17" t="n">
        <f aca="false">G189*0.98</f>
        <v>107800</v>
      </c>
    </row>
    <row r="190" customFormat="false" ht="16.5" hidden="false" customHeight="true" outlineLevel="0" collapsed="false">
      <c r="A190" s="21"/>
      <c r="B190" s="35" t="s">
        <v>11</v>
      </c>
      <c r="C190" s="18" t="n">
        <f aca="false">SUM(C191:C192)</f>
        <v>77689</v>
      </c>
      <c r="D190" s="13" t="n">
        <f aca="false">SUM(D191:D192)</f>
        <v>7768.9</v>
      </c>
      <c r="E190" s="13"/>
      <c r="F190" s="13" t="n">
        <f aca="false">SUM(F191:F192)</f>
        <v>8654.5546</v>
      </c>
      <c r="G190" s="13" t="n">
        <f aca="false">SUM(G191:G192)</f>
        <v>8800</v>
      </c>
      <c r="H190" s="17" t="n">
        <f aca="false">G190*0.98</f>
        <v>8624</v>
      </c>
    </row>
    <row r="191" customFormat="false" ht="16.5" hidden="false" customHeight="true" outlineLevel="0" collapsed="false">
      <c r="A191" s="21" t="n">
        <v>133</v>
      </c>
      <c r="B191" s="34" t="s">
        <v>172</v>
      </c>
      <c r="C191" s="23" t="n">
        <v>39088</v>
      </c>
      <c r="D191" s="20" t="n">
        <f aca="false">C191*0.1</f>
        <v>3908.8</v>
      </c>
      <c r="E191" s="27" t="n">
        <v>2239.148488</v>
      </c>
      <c r="F191" s="24" t="n">
        <f aca="false">D191*1.114</f>
        <v>4354.4032</v>
      </c>
      <c r="G191" s="25" t="n">
        <v>4400</v>
      </c>
      <c r="H191" s="26" t="n">
        <f aca="false">G191*0.98</f>
        <v>4312</v>
      </c>
    </row>
    <row r="192" customFormat="false" ht="16.5" hidden="false" customHeight="true" outlineLevel="0" collapsed="false">
      <c r="A192" s="21" t="n">
        <v>134</v>
      </c>
      <c r="B192" s="34" t="s">
        <v>173</v>
      </c>
      <c r="C192" s="23" t="n">
        <v>38601</v>
      </c>
      <c r="D192" s="20" t="n">
        <f aca="false">C192*0.1</f>
        <v>3860.1</v>
      </c>
      <c r="E192" s="27" t="n">
        <v>2959.346375</v>
      </c>
      <c r="F192" s="24" t="n">
        <f aca="false">D192*1.114</f>
        <v>4300.1514</v>
      </c>
      <c r="G192" s="25" t="n">
        <v>4400</v>
      </c>
      <c r="H192" s="26" t="n">
        <f aca="false">G192*0.98</f>
        <v>4312</v>
      </c>
    </row>
    <row r="193" customFormat="false" ht="14.25" hidden="false" customHeight="false" outlineLevel="0" collapsed="false">
      <c r="A193" s="21"/>
      <c r="B193" s="15" t="s">
        <v>174</v>
      </c>
      <c r="C193" s="41"/>
      <c r="D193" s="42"/>
      <c r="E193" s="20"/>
      <c r="F193" s="24"/>
      <c r="G193" s="15" t="n">
        <v>100000</v>
      </c>
      <c r="H193" s="17" t="n">
        <f aca="false">G193*0.98</f>
        <v>98000</v>
      </c>
    </row>
    <row r="194" customFormat="false" ht="14.25" hidden="false" customHeight="false" outlineLevel="0" collapsed="false">
      <c r="A194" s="21"/>
      <c r="B194" s="15" t="s">
        <v>158</v>
      </c>
      <c r="C194" s="41"/>
      <c r="D194" s="42"/>
      <c r="E194" s="20"/>
      <c r="F194" s="24"/>
      <c r="G194" s="15" t="n">
        <v>30000</v>
      </c>
      <c r="H194" s="17" t="n">
        <f aca="false">G194*0.98</f>
        <v>29400</v>
      </c>
    </row>
    <row r="195" customFormat="false" ht="14.25" hidden="false" customHeight="false" outlineLevel="0" collapsed="false">
      <c r="A195" s="21"/>
      <c r="B195" s="15" t="s">
        <v>175</v>
      </c>
      <c r="C195" s="41"/>
      <c r="D195" s="42"/>
      <c r="E195" s="20"/>
      <c r="F195" s="24"/>
      <c r="G195" s="15" t="n">
        <v>50000</v>
      </c>
      <c r="H195" s="17" t="n">
        <f aca="false">G195*0.98</f>
        <v>49000</v>
      </c>
    </row>
    <row r="196" customFormat="false" ht="14.25" hidden="false" customHeight="false" outlineLevel="0" collapsed="false">
      <c r="A196" s="21"/>
      <c r="B196" s="15" t="s">
        <v>176</v>
      </c>
      <c r="C196" s="41"/>
      <c r="D196" s="42"/>
      <c r="E196" s="20"/>
      <c r="F196" s="24"/>
      <c r="G196" s="15" t="n">
        <v>10000</v>
      </c>
      <c r="H196" s="17" t="n">
        <f aca="false">G196*0.98</f>
        <v>9800</v>
      </c>
    </row>
    <row r="197" customFormat="false" ht="14.25" hidden="false" customHeight="false" outlineLevel="0" collapsed="false">
      <c r="A197" s="21"/>
      <c r="B197" s="15" t="s">
        <v>177</v>
      </c>
      <c r="C197" s="41"/>
      <c r="D197" s="42"/>
      <c r="E197" s="20"/>
      <c r="F197" s="24"/>
      <c r="G197" s="15" t="n">
        <v>40000</v>
      </c>
      <c r="H197" s="17" t="n">
        <f aca="false">G197*0.98</f>
        <v>39200</v>
      </c>
    </row>
    <row r="198" customFormat="false" ht="14.25" hidden="false" customHeight="false" outlineLevel="0" collapsed="false">
      <c r="A198" s="21"/>
      <c r="B198" s="15" t="s">
        <v>178</v>
      </c>
      <c r="C198" s="41"/>
      <c r="D198" s="42"/>
      <c r="E198" s="20"/>
      <c r="F198" s="24"/>
      <c r="G198" s="15" t="n">
        <v>25000</v>
      </c>
      <c r="H198" s="17" t="n">
        <f aca="false">G198*0.98</f>
        <v>24500</v>
      </c>
    </row>
    <row r="199" customFormat="false" ht="14.25" hidden="false" customHeight="false" outlineLevel="0" collapsed="false">
      <c r="A199" s="21"/>
      <c r="B199" s="15" t="s">
        <v>179</v>
      </c>
      <c r="C199" s="41"/>
      <c r="D199" s="42"/>
      <c r="E199" s="20"/>
      <c r="F199" s="24"/>
      <c r="G199" s="15" t="n">
        <v>30000</v>
      </c>
      <c r="H199" s="17" t="n">
        <f aca="false">G199*0.98</f>
        <v>29400</v>
      </c>
    </row>
    <row r="200" customFormat="false" ht="14.25" hidden="false" customHeight="false" outlineLevel="0" collapsed="false">
      <c r="A200" s="21"/>
      <c r="B200" s="15" t="s">
        <v>180</v>
      </c>
      <c r="C200" s="41"/>
      <c r="D200" s="42"/>
      <c r="E200" s="20"/>
      <c r="F200" s="24"/>
      <c r="G200" s="15" t="n">
        <v>40000</v>
      </c>
      <c r="H200" s="17" t="n">
        <f aca="false">G200*0.98</f>
        <v>39200</v>
      </c>
    </row>
    <row r="201" customFormat="false" ht="14.25" hidden="false" customHeight="false" outlineLevel="0" collapsed="false">
      <c r="A201" s="21"/>
      <c r="B201" s="15" t="s">
        <v>181</v>
      </c>
      <c r="C201" s="41"/>
      <c r="D201" s="42"/>
      <c r="E201" s="20"/>
      <c r="F201" s="24"/>
      <c r="G201" s="15" t="n">
        <v>10000</v>
      </c>
      <c r="H201" s="17" t="n">
        <f aca="false">G201*0.98</f>
        <v>9800</v>
      </c>
    </row>
    <row r="202" customFormat="false" ht="14.25" hidden="false" customHeight="false" outlineLevel="0" collapsed="false">
      <c r="B202" s="43"/>
      <c r="D202" s="44"/>
      <c r="G202" s="43"/>
    </row>
    <row r="203" customFormat="false" ht="14.25" hidden="false" customHeight="false" outlineLevel="0" collapsed="false">
      <c r="D203" s="44"/>
    </row>
    <row r="204" customFormat="false" ht="14.25" hidden="false" customHeight="false" outlineLevel="0" collapsed="false">
      <c r="D204" s="44"/>
    </row>
    <row r="205" customFormat="false" ht="14.25" hidden="false" customHeight="false" outlineLevel="0" collapsed="false">
      <c r="D205" s="44"/>
    </row>
    <row r="206" customFormat="false" ht="14.25" hidden="false" customHeight="false" outlineLevel="0" collapsed="false">
      <c r="D206" s="44"/>
    </row>
    <row r="207" customFormat="false" ht="14.25" hidden="false" customHeight="false" outlineLevel="0" collapsed="false">
      <c r="D207" s="44"/>
    </row>
    <row r="208" customFormat="false" ht="14.25" hidden="false" customHeight="false" outlineLevel="0" collapsed="false">
      <c r="D208" s="44"/>
    </row>
    <row r="209" customFormat="false" ht="14.25" hidden="false" customHeight="false" outlineLevel="0" collapsed="false">
      <c r="D209" s="44"/>
    </row>
    <row r="210" customFormat="false" ht="14.25" hidden="false" customHeight="false" outlineLevel="0" collapsed="false">
      <c r="D210" s="44"/>
    </row>
    <row r="211" customFormat="false" ht="14.25" hidden="false" customHeight="false" outlineLevel="0" collapsed="false">
      <c r="D211" s="44"/>
    </row>
    <row r="212" customFormat="false" ht="14.25" hidden="false" customHeight="false" outlineLevel="0" collapsed="false">
      <c r="D212" s="44"/>
    </row>
    <row r="213" customFormat="false" ht="14.25" hidden="false" customHeight="false" outlineLevel="0" collapsed="false">
      <c r="D213" s="44"/>
    </row>
    <row r="214" customFormat="false" ht="14.25" hidden="false" customHeight="false" outlineLevel="0" collapsed="false">
      <c r="D214" s="44"/>
    </row>
    <row r="215" customFormat="false" ht="14.25" hidden="false" customHeight="false" outlineLevel="0" collapsed="false">
      <c r="D215" s="44"/>
    </row>
    <row r="216" customFormat="false" ht="14.25" hidden="false" customHeight="false" outlineLevel="0" collapsed="false">
      <c r="D216" s="44"/>
    </row>
    <row r="217" customFormat="false" ht="14.25" hidden="false" customHeight="false" outlineLevel="0" collapsed="false">
      <c r="D217" s="44"/>
    </row>
    <row r="218" customFormat="false" ht="14.25" hidden="false" customHeight="false" outlineLevel="0" collapsed="false">
      <c r="D218" s="44"/>
    </row>
    <row r="219" customFormat="false" ht="14.25" hidden="false" customHeight="false" outlineLevel="0" collapsed="false">
      <c r="D219" s="44"/>
    </row>
    <row r="220" customFormat="false" ht="14.25" hidden="false" customHeight="false" outlineLevel="0" collapsed="false">
      <c r="D220" s="44"/>
    </row>
    <row r="221" customFormat="false" ht="14.25" hidden="false" customHeight="false" outlineLevel="0" collapsed="false">
      <c r="D221" s="44"/>
    </row>
    <row r="222" customFormat="false" ht="14.25" hidden="false" customHeight="false" outlineLevel="0" collapsed="false">
      <c r="D222" s="44"/>
    </row>
    <row r="223" customFormat="false" ht="14.25" hidden="false" customHeight="false" outlineLevel="0" collapsed="false">
      <c r="D223" s="44"/>
    </row>
    <row r="224" customFormat="false" ht="14.25" hidden="false" customHeight="false" outlineLevel="0" collapsed="false">
      <c r="D224" s="44"/>
    </row>
    <row r="225" customFormat="false" ht="14.25" hidden="false" customHeight="false" outlineLevel="0" collapsed="false">
      <c r="D225" s="44"/>
    </row>
    <row r="226" customFormat="false" ht="14.25" hidden="false" customHeight="false" outlineLevel="0" collapsed="false">
      <c r="D226" s="44"/>
    </row>
    <row r="227" customFormat="false" ht="14.25" hidden="false" customHeight="false" outlineLevel="0" collapsed="false">
      <c r="D227" s="44"/>
    </row>
    <row r="228" customFormat="false" ht="14.25" hidden="false" customHeight="false" outlineLevel="0" collapsed="false">
      <c r="D228" s="44"/>
    </row>
    <row r="229" customFormat="false" ht="14.25" hidden="false" customHeight="false" outlineLevel="0" collapsed="false">
      <c r="D229" s="44"/>
    </row>
    <row r="230" customFormat="false" ht="14.25" hidden="false" customHeight="false" outlineLevel="0" collapsed="false">
      <c r="D230" s="44"/>
    </row>
    <row r="231" customFormat="false" ht="14.25" hidden="false" customHeight="false" outlineLevel="0" collapsed="false">
      <c r="D231" s="44"/>
    </row>
    <row r="232" customFormat="false" ht="14.25" hidden="false" customHeight="false" outlineLevel="0" collapsed="false">
      <c r="D232" s="44"/>
    </row>
    <row r="233" customFormat="false" ht="14.25" hidden="false" customHeight="false" outlineLevel="0" collapsed="false">
      <c r="D233" s="44"/>
    </row>
    <row r="234" customFormat="false" ht="14.25" hidden="false" customHeight="false" outlineLevel="0" collapsed="false">
      <c r="D234" s="44"/>
    </row>
    <row r="235" customFormat="false" ht="14.25" hidden="false" customHeight="false" outlineLevel="0" collapsed="false">
      <c r="D235" s="44"/>
    </row>
    <row r="236" customFormat="false" ht="14.25" hidden="false" customHeight="false" outlineLevel="0" collapsed="false">
      <c r="D236" s="44"/>
    </row>
    <row r="237" customFormat="false" ht="14.25" hidden="false" customHeight="false" outlineLevel="0" collapsed="false">
      <c r="D237" s="44"/>
    </row>
    <row r="238" customFormat="false" ht="14.25" hidden="false" customHeight="false" outlineLevel="0" collapsed="false">
      <c r="D238" s="44"/>
    </row>
    <row r="239" customFormat="false" ht="14.25" hidden="false" customHeight="false" outlineLevel="0" collapsed="false">
      <c r="D239" s="44"/>
    </row>
    <row r="240" customFormat="false" ht="14.25" hidden="false" customHeight="false" outlineLevel="0" collapsed="false">
      <c r="D240" s="44"/>
    </row>
    <row r="241" customFormat="false" ht="14.25" hidden="false" customHeight="false" outlineLevel="0" collapsed="false">
      <c r="D241" s="44"/>
    </row>
    <row r="242" customFormat="false" ht="14.25" hidden="false" customHeight="false" outlineLevel="0" collapsed="false">
      <c r="D242" s="44"/>
    </row>
    <row r="243" customFormat="false" ht="14.25" hidden="false" customHeight="false" outlineLevel="0" collapsed="false">
      <c r="D243" s="44"/>
    </row>
    <row r="244" customFormat="false" ht="14.25" hidden="false" customHeight="false" outlineLevel="0" collapsed="false">
      <c r="D244" s="44"/>
    </row>
    <row r="245" customFormat="false" ht="14.25" hidden="false" customHeight="false" outlineLevel="0" collapsed="false">
      <c r="D245" s="44"/>
    </row>
    <row r="246" customFormat="false" ht="14.25" hidden="false" customHeight="false" outlineLevel="0" collapsed="false">
      <c r="D246" s="44"/>
    </row>
    <row r="247" customFormat="false" ht="14.25" hidden="false" customHeight="false" outlineLevel="0" collapsed="false">
      <c r="D247" s="44"/>
    </row>
    <row r="248" customFormat="false" ht="14.25" hidden="false" customHeight="false" outlineLevel="0" collapsed="false">
      <c r="D248" s="44"/>
    </row>
    <row r="249" customFormat="false" ht="14.25" hidden="false" customHeight="false" outlineLevel="0" collapsed="false">
      <c r="D249" s="44"/>
    </row>
    <row r="250" customFormat="false" ht="14.25" hidden="false" customHeight="false" outlineLevel="0" collapsed="false">
      <c r="D250" s="44"/>
    </row>
    <row r="251" customFormat="false" ht="14.25" hidden="false" customHeight="false" outlineLevel="0" collapsed="false">
      <c r="D251" s="44"/>
    </row>
    <row r="252" customFormat="false" ht="14.25" hidden="false" customHeight="false" outlineLevel="0" collapsed="false">
      <c r="D252" s="44"/>
    </row>
    <row r="253" customFormat="false" ht="14.25" hidden="false" customHeight="false" outlineLevel="0" collapsed="false">
      <c r="D253" s="44"/>
    </row>
    <row r="254" customFormat="false" ht="14.25" hidden="false" customHeight="false" outlineLevel="0" collapsed="false">
      <c r="D254" s="44"/>
    </row>
    <row r="255" customFormat="false" ht="14.25" hidden="false" customHeight="false" outlineLevel="0" collapsed="false">
      <c r="D255" s="44"/>
    </row>
    <row r="256" customFormat="false" ht="14.25" hidden="false" customHeight="false" outlineLevel="0" collapsed="false">
      <c r="D256" s="44"/>
    </row>
    <row r="257" customFormat="false" ht="14.25" hidden="false" customHeight="false" outlineLevel="0" collapsed="false">
      <c r="D257" s="44"/>
    </row>
    <row r="258" customFormat="false" ht="14.25" hidden="false" customHeight="false" outlineLevel="0" collapsed="false">
      <c r="D258" s="44"/>
    </row>
    <row r="259" customFormat="false" ht="14.25" hidden="false" customHeight="false" outlineLevel="0" collapsed="false">
      <c r="D259" s="44"/>
    </row>
    <row r="260" customFormat="false" ht="14.25" hidden="false" customHeight="false" outlineLevel="0" collapsed="false">
      <c r="D260" s="44"/>
    </row>
    <row r="261" customFormat="false" ht="14.25" hidden="false" customHeight="false" outlineLevel="0" collapsed="false">
      <c r="D261" s="44"/>
    </row>
    <row r="262" customFormat="false" ht="14.25" hidden="false" customHeight="false" outlineLevel="0" collapsed="false">
      <c r="D262" s="44"/>
    </row>
    <row r="263" customFormat="false" ht="14.25" hidden="false" customHeight="false" outlineLevel="0" collapsed="false">
      <c r="D263" s="44"/>
    </row>
    <row r="264" customFormat="false" ht="14.25" hidden="false" customHeight="false" outlineLevel="0" collapsed="false">
      <c r="D264" s="44"/>
    </row>
    <row r="265" customFormat="false" ht="14.25" hidden="false" customHeight="false" outlineLevel="0" collapsed="false">
      <c r="D265" s="44"/>
    </row>
    <row r="266" customFormat="false" ht="14.25" hidden="false" customHeight="false" outlineLevel="0" collapsed="false">
      <c r="D266" s="44"/>
    </row>
    <row r="267" customFormat="false" ht="14.25" hidden="false" customHeight="false" outlineLevel="0" collapsed="false">
      <c r="D267" s="44"/>
    </row>
    <row r="268" customFormat="false" ht="14.25" hidden="false" customHeight="false" outlineLevel="0" collapsed="false">
      <c r="D268" s="44"/>
    </row>
    <row r="269" customFormat="false" ht="14.25" hidden="false" customHeight="false" outlineLevel="0" collapsed="false">
      <c r="D269" s="44"/>
    </row>
    <row r="270" customFormat="false" ht="14.25" hidden="false" customHeight="false" outlineLevel="0" collapsed="false">
      <c r="D270" s="44"/>
    </row>
    <row r="271" customFormat="false" ht="14.25" hidden="false" customHeight="false" outlineLevel="0" collapsed="false">
      <c r="D271" s="44"/>
    </row>
    <row r="272" customFormat="false" ht="14.25" hidden="false" customHeight="false" outlineLevel="0" collapsed="false">
      <c r="D272" s="44"/>
    </row>
    <row r="273" customFormat="false" ht="14.25" hidden="false" customHeight="false" outlineLevel="0" collapsed="false">
      <c r="D273" s="44"/>
    </row>
    <row r="274" customFormat="false" ht="14.25" hidden="false" customHeight="false" outlineLevel="0" collapsed="false">
      <c r="D274" s="44"/>
    </row>
    <row r="275" customFormat="false" ht="14.25" hidden="false" customHeight="false" outlineLevel="0" collapsed="false">
      <c r="D275" s="44"/>
    </row>
    <row r="276" customFormat="false" ht="14.25" hidden="false" customHeight="false" outlineLevel="0" collapsed="false">
      <c r="D276" s="44"/>
    </row>
    <row r="277" customFormat="false" ht="14.25" hidden="false" customHeight="false" outlineLevel="0" collapsed="false">
      <c r="D277" s="44"/>
    </row>
    <row r="278" customFormat="false" ht="14.25" hidden="false" customHeight="false" outlineLevel="0" collapsed="false">
      <c r="D278" s="44"/>
    </row>
    <row r="279" customFormat="false" ht="14.25" hidden="false" customHeight="false" outlineLevel="0" collapsed="false">
      <c r="D279" s="44"/>
    </row>
    <row r="280" customFormat="false" ht="14.25" hidden="false" customHeight="false" outlineLevel="0" collapsed="false">
      <c r="D280" s="44"/>
    </row>
    <row r="281" customFormat="false" ht="14.25" hidden="false" customHeight="false" outlineLevel="0" collapsed="false">
      <c r="D281" s="44"/>
    </row>
    <row r="282" customFormat="false" ht="14.25" hidden="false" customHeight="false" outlineLevel="0" collapsed="false">
      <c r="D282" s="44"/>
    </row>
    <row r="283" customFormat="false" ht="14.25" hidden="false" customHeight="false" outlineLevel="0" collapsed="false">
      <c r="D283" s="44"/>
    </row>
    <row r="284" customFormat="false" ht="14.25" hidden="false" customHeight="false" outlineLevel="0" collapsed="false">
      <c r="D284" s="44"/>
    </row>
    <row r="285" customFormat="false" ht="14.25" hidden="false" customHeight="false" outlineLevel="0" collapsed="false">
      <c r="D285" s="44"/>
    </row>
    <row r="286" customFormat="false" ht="14.25" hidden="false" customHeight="false" outlineLevel="0" collapsed="false">
      <c r="D286" s="44"/>
    </row>
    <row r="287" customFormat="false" ht="14.25" hidden="false" customHeight="false" outlineLevel="0" collapsed="false">
      <c r="D287" s="44"/>
    </row>
    <row r="288" customFormat="false" ht="14.25" hidden="false" customHeight="false" outlineLevel="0" collapsed="false">
      <c r="D288" s="44"/>
    </row>
    <row r="289" customFormat="false" ht="14.25" hidden="false" customHeight="false" outlineLevel="0" collapsed="false">
      <c r="D289" s="44"/>
    </row>
    <row r="290" customFormat="false" ht="14.25" hidden="false" customHeight="false" outlineLevel="0" collapsed="false">
      <c r="D290" s="44"/>
    </row>
    <row r="291" customFormat="false" ht="14.25" hidden="false" customHeight="false" outlineLevel="0" collapsed="false">
      <c r="D291" s="44"/>
    </row>
    <row r="292" customFormat="false" ht="14.25" hidden="false" customHeight="false" outlineLevel="0" collapsed="false">
      <c r="D292" s="44"/>
    </row>
    <row r="293" customFormat="false" ht="14.25" hidden="false" customHeight="false" outlineLevel="0" collapsed="false">
      <c r="D293" s="44"/>
    </row>
    <row r="294" customFormat="false" ht="14.25" hidden="false" customHeight="false" outlineLevel="0" collapsed="false">
      <c r="D294" s="44"/>
    </row>
    <row r="295" customFormat="false" ht="14.25" hidden="false" customHeight="false" outlineLevel="0" collapsed="false">
      <c r="D295" s="44"/>
    </row>
    <row r="296" customFormat="false" ht="14.25" hidden="false" customHeight="false" outlineLevel="0" collapsed="false">
      <c r="D296" s="44"/>
    </row>
    <row r="297" customFormat="false" ht="14.25" hidden="false" customHeight="false" outlineLevel="0" collapsed="false">
      <c r="D297" s="44"/>
    </row>
    <row r="298" customFormat="false" ht="14.25" hidden="false" customHeight="false" outlineLevel="0" collapsed="false">
      <c r="D298" s="44"/>
    </row>
    <row r="299" customFormat="false" ht="14.25" hidden="false" customHeight="false" outlineLevel="0" collapsed="false">
      <c r="D299" s="44"/>
    </row>
    <row r="300" customFormat="false" ht="14.25" hidden="false" customHeight="false" outlineLevel="0" collapsed="false">
      <c r="D300" s="44"/>
    </row>
    <row r="301" customFormat="false" ht="14.25" hidden="false" customHeight="false" outlineLevel="0" collapsed="false">
      <c r="D301" s="44"/>
    </row>
    <row r="302" customFormat="false" ht="14.25" hidden="false" customHeight="false" outlineLevel="0" collapsed="false">
      <c r="D302" s="44"/>
    </row>
    <row r="303" customFormat="false" ht="14.25" hidden="false" customHeight="false" outlineLevel="0" collapsed="false">
      <c r="D303" s="44"/>
    </row>
    <row r="304" customFormat="false" ht="14.25" hidden="false" customHeight="false" outlineLevel="0" collapsed="false">
      <c r="D304" s="44"/>
    </row>
    <row r="305" customFormat="false" ht="14.25" hidden="false" customHeight="false" outlineLevel="0" collapsed="false">
      <c r="D305" s="44"/>
    </row>
    <row r="306" customFormat="false" ht="14.25" hidden="false" customHeight="false" outlineLevel="0" collapsed="false">
      <c r="D306" s="44"/>
    </row>
    <row r="307" customFormat="false" ht="14.25" hidden="false" customHeight="false" outlineLevel="0" collapsed="false">
      <c r="D307" s="44"/>
    </row>
    <row r="308" customFormat="false" ht="14.25" hidden="false" customHeight="false" outlineLevel="0" collapsed="false">
      <c r="D308" s="44"/>
    </row>
    <row r="309" customFormat="false" ht="14.25" hidden="false" customHeight="false" outlineLevel="0" collapsed="false">
      <c r="D309" s="44"/>
    </row>
    <row r="310" customFormat="false" ht="14.25" hidden="false" customHeight="false" outlineLevel="0" collapsed="false">
      <c r="D310" s="44"/>
    </row>
    <row r="311" customFormat="false" ht="14.25" hidden="false" customHeight="false" outlineLevel="0" collapsed="false">
      <c r="D311" s="44"/>
    </row>
    <row r="312" customFormat="false" ht="14.25" hidden="false" customHeight="false" outlineLevel="0" collapsed="false">
      <c r="D312" s="44"/>
    </row>
    <row r="313" customFormat="false" ht="14.25" hidden="false" customHeight="false" outlineLevel="0" collapsed="false">
      <c r="D313" s="44"/>
    </row>
    <row r="314" customFormat="false" ht="14.25" hidden="false" customHeight="false" outlineLevel="0" collapsed="false">
      <c r="D314" s="44"/>
    </row>
    <row r="315" customFormat="false" ht="14.25" hidden="false" customHeight="false" outlineLevel="0" collapsed="false">
      <c r="D315" s="44"/>
    </row>
    <row r="316" customFormat="false" ht="14.25" hidden="false" customHeight="false" outlineLevel="0" collapsed="false">
      <c r="D316" s="44"/>
    </row>
  </sheetData>
  <mergeCells count="26">
    <mergeCell ref="A2:H2"/>
    <mergeCell ref="A3:H3"/>
    <mergeCell ref="A4:A8"/>
    <mergeCell ref="A47:A48"/>
    <mergeCell ref="A53:A54"/>
    <mergeCell ref="A75:A76"/>
    <mergeCell ref="A81:A82"/>
    <mergeCell ref="A84:A85"/>
    <mergeCell ref="A88:A89"/>
    <mergeCell ref="A100:A101"/>
    <mergeCell ref="A108:A109"/>
    <mergeCell ref="A115:A116"/>
    <mergeCell ref="A126:A127"/>
    <mergeCell ref="A131:A132"/>
    <mergeCell ref="A134:A135"/>
    <mergeCell ref="A138:A139"/>
    <mergeCell ref="A143:A144"/>
    <mergeCell ref="A147:A148"/>
    <mergeCell ref="A152:A153"/>
    <mergeCell ref="A157:A158"/>
    <mergeCell ref="A162:A163"/>
    <mergeCell ref="A167:A168"/>
    <mergeCell ref="A173:A174"/>
    <mergeCell ref="A177:A178"/>
    <mergeCell ref="A181:A182"/>
    <mergeCell ref="A189:A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0:20:09Z</dcterms:created>
  <dc:creator>VNN.R9</dc:creator>
  <dc:description/>
  <dc:language>en-US</dc:language>
  <cp:lastModifiedBy>Lenovo User</cp:lastModifiedBy>
  <cp:lastPrinted>2014-03-25T06:30:35Z</cp:lastPrinted>
  <dcterms:modified xsi:type="dcterms:W3CDTF">2014-03-25T06:30:36Z</dcterms:modified>
  <cp:revision>0</cp:revision>
  <dc:subject/>
  <dc:title/>
</cp:coreProperties>
</file>