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类名单" sheetId="1" state="visible" r:id="rId2"/>
    <sheet name="分类统计" sheetId="2" state="visible" r:id="rId3"/>
    <sheet name="配套" sheetId="3" state="visible" r:id="rId4"/>
  </sheets>
  <definedNames>
    <definedName function="false" hidden="false" localSheetId="0" name="_xlnm.Print_Titles" vbProcedure="false">分类名单!$3:$5</definedName>
    <definedName function="false" hidden="false" localSheetId="0" name="Excel_BuiltIn__FilterDatabase" vbProcedure="false">分类名单!$A$3:$O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确定是否构成重大危险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9</xdr:row>
                <xdr:rowOff>42</xdr:rowOff>
              </xdr:from>
              <xdr:to>
                <xdr:col>9</xdr:col>
                <xdr:colOff>88</xdr:colOff>
                <xdr:row>110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营业执照上有许可经营项目：网型粘合剂、</t>
        </r>
        <r>
          <rPr>
            <sz val="9"/>
            <color rgb="FF000000"/>
            <rFont val="宋体"/>
            <family val="0"/>
            <charset val="134"/>
          </rPr>
          <t xml:space="preserve">CAG710</t>
        </r>
        <r>
          <rPr>
            <sz val="9"/>
            <color rgb="FF000000"/>
            <rFont val="DejaVu Sans"/>
            <family val="2"/>
          </rPr>
          <t xml:space="preserve">防水剂
反应工艺需要确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5</xdr:row>
                <xdr:rowOff>16</xdr:rowOff>
              </xdr:from>
              <xdr:to>
                <xdr:col>9</xdr:col>
                <xdr:colOff>88</xdr:colOff>
                <xdr:row>126</xdr:row>
                <xdr:rowOff>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只有硅酸乙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2</xdr:row>
                <xdr:rowOff>18</xdr:rowOff>
              </xdr:from>
              <xdr:to>
                <xdr:col>7</xdr:col>
                <xdr:colOff>35</xdr:colOff>
                <xdr:row>245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确定存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4</xdr:row>
                <xdr:rowOff>17</xdr:rowOff>
              </xdr:from>
              <xdr:to>
                <xdr:col>7</xdr:col>
                <xdr:colOff>35</xdr:colOff>
                <xdr:row>87</xdr:row>
                <xdr:rowOff>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生产邻甲酸乙酯苯磺酰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3</xdr:colOff>
                <xdr:row>142</xdr:row>
                <xdr:rowOff>15</xdr:rowOff>
              </xdr:from>
              <xdr:to>
                <xdr:col>9</xdr:col>
                <xdr:colOff>67</xdr:colOff>
                <xdr:row>161</xdr:row>
                <xdr:rowOff>4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8</xdr:row>
                <xdr:rowOff>8</xdr:rowOff>
              </xdr:from>
              <xdr:to>
                <xdr:col>4</xdr:col>
                <xdr:colOff>-1</xdr:colOff>
                <xdr:row>119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生产过氧化环己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77</xdr:row>
                <xdr:rowOff>16</xdr:rowOff>
              </xdr:from>
              <xdr:to>
                <xdr:col>7</xdr:col>
                <xdr:colOff>35</xdr:colOff>
                <xdr:row>179</xdr:row>
                <xdr:rowOff>4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用环氧乙烷最大储量</t>
        </r>
        <r>
          <rPr>
            <sz val="9"/>
            <color rgb="FF000000"/>
            <rFont val="宋体"/>
            <family val="0"/>
            <charset val="134"/>
          </rPr>
          <t xml:space="preserve">0.9T</t>
        </r>
        <r>
          <rPr>
            <sz val="9"/>
            <color rgb="FF000000"/>
            <rFont val="DejaVu Sans"/>
            <family val="2"/>
          </rPr>
          <t xml:space="preserve">钢瓶存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5</xdr:row>
                <xdr:rowOff>1</xdr:rowOff>
              </xdr:from>
              <xdr:to>
                <xdr:col>9</xdr:col>
                <xdr:colOff>88</xdr:colOff>
                <xdr:row>228</xdr:row>
                <xdr:rowOff>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生产丙烯酸粘合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3</xdr:row>
                <xdr:rowOff>7</xdr:rowOff>
              </xdr:from>
              <xdr:to>
                <xdr:col>9</xdr:col>
                <xdr:colOff>88</xdr:colOff>
                <xdr:row>246</xdr:row>
                <xdr:rowOff>5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双氧水氧化，评价公司判定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0</xdr:row>
                <xdr:rowOff>1</xdr:rowOff>
              </xdr:from>
              <xdr:to>
                <xdr:col>7</xdr:col>
                <xdr:colOff>35</xdr:colOff>
                <xdr:row>244</xdr:row>
                <xdr:rowOff>15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三氯化磷与水生成磷酸后与甲醛、氯化铵发生酰氯化反应氨基三甲叉膦酸反应温度</t>
        </r>
        <r>
          <rPr>
            <sz val="9"/>
            <color rgb="FF000000"/>
            <rFont val="宋体"/>
            <family val="0"/>
            <charset val="134"/>
          </rPr>
          <t xml:space="preserve">90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1</xdr:row>
                <xdr:rowOff>18</xdr:rowOff>
              </xdr:from>
              <xdr:to>
                <xdr:col>9</xdr:col>
                <xdr:colOff>88</xdr:colOff>
                <xdr:row>237</xdr:row>
                <xdr:rowOff>10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三氯化磷与盐酸生产亚磷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9</xdr:row>
                <xdr:rowOff>1</xdr:rowOff>
              </xdr:from>
              <xdr:to>
                <xdr:col>7</xdr:col>
                <xdr:colOff>35</xdr:colOff>
                <xdr:row>345</xdr:row>
                <xdr:rowOff>18</xdr:rowOff>
              </xdr:to>
            </anchor>
          </commentPr>
        </mc:Choice>
        <mc:Fallback/>
      </mc:AlternateContent>
    </comment>
    <comment ref="C19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酰化反应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2</xdr:row>
                <xdr:rowOff>15</xdr:rowOff>
              </xdr:from>
              <xdr:to>
                <xdr:col>9</xdr:col>
                <xdr:colOff>88</xdr:colOff>
                <xdr:row>343</xdr:row>
                <xdr:rowOff>8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填储存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3</xdr:colOff>
                <xdr:row>304</xdr:row>
                <xdr:rowOff>1</xdr:rowOff>
              </xdr:from>
              <xdr:to>
                <xdr:col>7</xdr:col>
                <xdr:colOff>15</xdr:colOff>
                <xdr:row>379</xdr:row>
                <xdr:rowOff>12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没有填使用的危险化学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3</xdr:row>
                <xdr:rowOff>0</xdr:rowOff>
              </xdr:from>
              <xdr:to>
                <xdr:col>9</xdr:col>
                <xdr:colOff>88</xdr:colOff>
                <xdr:row>288</xdr:row>
                <xdr:rowOff>19</xdr:rowOff>
              </xdr:to>
            </anchor>
          </commentPr>
        </mc:Choice>
        <mc:Fallback/>
      </mc:AlternateContent>
    </comment>
    <comment ref="C3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生产过氯烷基粘合剂、水松纸凹印油墨、水性环氧底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3</xdr:colOff>
                <xdr:row>388</xdr:row>
                <xdr:rowOff>17</xdr:rowOff>
              </xdr:from>
              <xdr:to>
                <xdr:col>9</xdr:col>
                <xdr:colOff>67</xdr:colOff>
                <xdr:row>401</xdr:row>
                <xdr:rowOff>10</xdr:rowOff>
              </xdr:to>
            </anchor>
          </commentPr>
        </mc:Choice>
        <mc:Fallback/>
      </mc:AlternateContent>
    </comment>
    <comment ref="E3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需要重新确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39</xdr:row>
                <xdr:rowOff>4</xdr:rowOff>
              </xdr:from>
              <xdr:to>
                <xdr:col>8</xdr:col>
                <xdr:colOff>6</xdr:colOff>
                <xdr:row>380</xdr:row>
                <xdr:rowOff>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双氧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4</xdr:row>
                <xdr:rowOff>7</xdr:rowOff>
              </xdr:from>
              <xdr:to>
                <xdr:col>7</xdr:col>
                <xdr:colOff>-10</xdr:colOff>
                <xdr:row>202</xdr:row>
                <xdr:rowOff>7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双氧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77</xdr:row>
                <xdr:rowOff>16</xdr:rowOff>
              </xdr:from>
              <xdr:to>
                <xdr:col>7</xdr:col>
                <xdr:colOff>-10</xdr:colOff>
                <xdr:row>179</xdr:row>
                <xdr:rowOff>4</xdr:rowOff>
              </xdr:to>
            </anchor>
          </commentPr>
        </mc:Choice>
        <mc:Fallback/>
      </mc:AlternateContent>
    </comment>
    <comment ref="F1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双氧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25</xdr:row>
                <xdr:rowOff>1</xdr:rowOff>
              </xdr:from>
              <xdr:to>
                <xdr:col>9</xdr:col>
                <xdr:colOff>2</xdr:colOff>
                <xdr:row>229</xdr:row>
                <xdr:rowOff>17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双氧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40</xdr:row>
                <xdr:rowOff>7</xdr:rowOff>
              </xdr:from>
              <xdr:to>
                <xdr:col>7</xdr:col>
                <xdr:colOff>-10</xdr:colOff>
                <xdr:row>245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硝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13</xdr:row>
                <xdr:rowOff>7</xdr:rowOff>
              </xdr:from>
              <xdr:to>
                <xdr:col>7</xdr:col>
                <xdr:colOff>-10</xdr:colOff>
                <xdr:row>214</xdr:row>
                <xdr:rowOff>19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硝化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299</xdr:row>
                <xdr:rowOff>18</xdr:rowOff>
              </xdr:from>
              <xdr:to>
                <xdr:col>6</xdr:col>
                <xdr:colOff>21</xdr:colOff>
                <xdr:row>384</xdr:row>
                <xdr:rowOff>6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硝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88</xdr:row>
                <xdr:rowOff>16</xdr:rowOff>
              </xdr:from>
              <xdr:to>
                <xdr:col>6</xdr:col>
                <xdr:colOff>21</xdr:colOff>
                <xdr:row>396</xdr:row>
                <xdr:rowOff>4</xdr:rowOff>
              </xdr:to>
            </anchor>
          </commentPr>
        </mc:Choice>
        <mc:Fallback/>
      </mc:AlternateContent>
    </comment>
    <comment ref="F3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硝化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67</xdr:row>
                <xdr:rowOff>10</xdr:rowOff>
              </xdr:from>
              <xdr:to>
                <xdr:col>7</xdr:col>
                <xdr:colOff>-10</xdr:colOff>
                <xdr:row>383</xdr:row>
                <xdr:rowOff>11</xdr:rowOff>
              </xdr:to>
            </anchor>
          </commentPr>
        </mc:Choice>
        <mc:Fallback/>
      </mc:AlternateContent>
    </comment>
    <comment ref="F3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81</xdr:row>
                <xdr:rowOff>7</xdr:rowOff>
              </xdr:from>
              <xdr:to>
                <xdr:col>6</xdr:col>
                <xdr:colOff>21</xdr:colOff>
                <xdr:row>58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1" uniqueCount="606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                    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武进区化工生产企业分类分级监管名单</t>
    </r>
  </si>
  <si>
    <t xml:space="preserve">总
序号</t>
  </si>
  <si>
    <t xml:space="preserve">分类序号</t>
  </si>
  <si>
    <t xml:space="preserve">企业名称</t>
  </si>
  <si>
    <t xml:space="preserve">地址</t>
  </si>
  <si>
    <t xml:space="preserve">是否
领证</t>
  </si>
  <si>
    <t xml:space="preserve">危险等级</t>
  </si>
  <si>
    <t xml:space="preserve">危险
程度</t>
  </si>
  <si>
    <t xml:space="preserve">红橙
蓝
等级</t>
  </si>
  <si>
    <t xml:space="preserve">备注</t>
  </si>
  <si>
    <t xml:space="preserve">物质</t>
  </si>
  <si>
    <t xml:space="preserve">数量</t>
  </si>
  <si>
    <t xml:space="preserve">工艺</t>
  </si>
  <si>
    <t xml:space="preserve">性质</t>
  </si>
  <si>
    <t xml:space="preserve">类别</t>
  </si>
  <si>
    <t xml:space="preserve">压力</t>
  </si>
  <si>
    <t xml:space="preserve">常州市常飞乙炔制造有限公司</t>
  </si>
  <si>
    <t xml:space="preserve">奔牛</t>
  </si>
  <si>
    <t xml:space="preserve">领证</t>
  </si>
  <si>
    <t xml:space="preserve">甲类低毒</t>
  </si>
  <si>
    <t xml:space="preserve">A</t>
  </si>
  <si>
    <t xml:space="preserve">重危</t>
  </si>
  <si>
    <t xml:space="preserve">水解</t>
  </si>
  <si>
    <t xml:space="preserve">常压</t>
  </si>
  <si>
    <t xml:space="preserve">B</t>
  </si>
  <si>
    <t xml:space="preserve">红</t>
  </si>
  <si>
    <t xml:space="preserve">常州市奔久化工有限公司</t>
  </si>
  <si>
    <t xml:space="preserve">非领证</t>
  </si>
  <si>
    <t xml:space="preserve">甲类剧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化</t>
    </r>
  </si>
  <si>
    <t xml:space="preserve">常州市阳光药业有限公司</t>
  </si>
  <si>
    <t xml:space="preserve">&lt;100</t>
  </si>
  <si>
    <t xml:space="preserve">C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氢</t>
    </r>
  </si>
  <si>
    <t xml:space="preserve">常州市利生化工有限公司</t>
  </si>
  <si>
    <t xml:space="preserve">横林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烷基化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化</t>
    </r>
  </si>
  <si>
    <t xml:space="preserve">常州市崔桥卫星化工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酰氯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化</t>
    </r>
  </si>
  <si>
    <t xml:space="preserve">常州市景华热油泵铸造有限公司</t>
  </si>
  <si>
    <t xml:space="preserve">敏感物质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过氧化</t>
    </r>
  </si>
  <si>
    <t xml:space="preserve">常州市武进振华化工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化；氟化</t>
    </r>
  </si>
  <si>
    <t xml:space="preserve">常州市华艺化工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聚合</t>
    </r>
  </si>
  <si>
    <t xml:space="preserve">0.1-&lt;1.6</t>
  </si>
  <si>
    <t xml:space="preserve">常州市永春保温材料有限公司</t>
  </si>
  <si>
    <t xml:space="preserve">常州市阳城化工有限公司</t>
  </si>
  <si>
    <t xml:space="preserve">横山</t>
  </si>
  <si>
    <t xml:space="preserve">常州市湖滨医药原料有限公司</t>
  </si>
  <si>
    <t xml:space="preserve">湟里</t>
  </si>
  <si>
    <t xml:space="preserve">甲类高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化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化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化；磺化；烷基化</t>
    </r>
  </si>
  <si>
    <t xml:space="preserve">常州市长润石油有限公司</t>
  </si>
  <si>
    <t xml:space="preserve">甲类中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危储罐</t>
    </r>
  </si>
  <si>
    <t xml:space="preserve">常州康丽制药有限公司</t>
  </si>
  <si>
    <t xml:space="preserve">洛阳</t>
  </si>
  <si>
    <t xml:space="preserve">剧毒甲类</t>
  </si>
  <si>
    <t xml:space="preserve">&gt;100</t>
  </si>
  <si>
    <t xml:space="preserve">&gt;0.1</t>
  </si>
  <si>
    <t xml:space="preserve">常州永和精细化学有限公司</t>
  </si>
  <si>
    <t xml:space="preserve">甲类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硝化加氢</t>
    </r>
  </si>
  <si>
    <t xml:space="preserve">江苏庙桥绿舟生物科技有限公司</t>
  </si>
  <si>
    <t xml:space="preserve">南夏墅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氢氟化重氮化</t>
    </r>
  </si>
  <si>
    <t xml:space="preserve">江苏佳华新材料科技有限公司</t>
  </si>
  <si>
    <t xml:space="preserve">江苏亚邦染料股份有限公司</t>
  </si>
  <si>
    <t xml:space="preserve">牛塘</t>
  </si>
  <si>
    <t xml:space="preserve">缩合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0.1</t>
    </r>
  </si>
  <si>
    <t xml:space="preserve">常州市牛塘化工厂有限公司</t>
  </si>
  <si>
    <t xml:space="preserve">常州市合成材料厂有限公司</t>
  </si>
  <si>
    <t xml:space="preserve">乙类剧毒</t>
  </si>
  <si>
    <t xml:space="preserve">常州市武进牛塘助剂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化；硝化加氢</t>
    </r>
  </si>
  <si>
    <t xml:space="preserve">常州市亚邦兽药有限公司</t>
  </si>
  <si>
    <t xml:space="preserve">氧化；硝化</t>
  </si>
  <si>
    <t xml:space="preserve">常州市灵达化学品有限公司</t>
  </si>
  <si>
    <t xml:space="preserve">前黄</t>
  </si>
  <si>
    <t xml:space="preserve">&lt;1.6</t>
  </si>
  <si>
    <t xml:space="preserve">常州市宇平化工有限公司</t>
  </si>
  <si>
    <t xml:space="preserve">雪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胺化</t>
    </r>
  </si>
  <si>
    <t xml:space="preserve">江苏太湖新材料控股有限公司</t>
  </si>
  <si>
    <t xml:space="preserve">常州市武进洛阳新型保温材料厂</t>
  </si>
  <si>
    <t xml:space="preserve">遥观</t>
  </si>
  <si>
    <t xml:space="preserve">常州双虎化工有限公司</t>
  </si>
  <si>
    <t xml:space="preserve">郑陆镇</t>
  </si>
  <si>
    <t xml:space="preserve">常州东南鹏程化工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化聚合</t>
    </r>
  </si>
  <si>
    <t xml:space="preserve">常州市远中化工有限公司</t>
  </si>
  <si>
    <t xml:space="preserve">常州市中亚化工有限公司</t>
  </si>
  <si>
    <t xml:space="preserve">常州佳尔科药业集团有限公司</t>
  </si>
  <si>
    <t xml:space="preserve">常州市武进飞达化工有限公司</t>
  </si>
  <si>
    <t xml:space="preserve">江苏卡特新能源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化</t>
    </r>
  </si>
  <si>
    <t xml:space="preserve">0.1-1.6</t>
  </si>
  <si>
    <t xml:space="preserve">常州市武进奔牛电子化工有限公司</t>
  </si>
  <si>
    <t xml:space="preserve">橙</t>
  </si>
  <si>
    <t xml:space="preserve">常州市润星化工有限公司</t>
  </si>
  <si>
    <t xml:space="preserve">乙类低毒</t>
  </si>
  <si>
    <t xml:space="preserve">酯化</t>
  </si>
  <si>
    <t xml:space="preserve">常州市助威化工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烷基化</t>
    </r>
  </si>
  <si>
    <r>
      <rPr>
        <sz val="10"/>
        <color rgb="FF000000"/>
        <rFont val="Noto Sans"/>
        <family val="2"/>
      </rPr>
      <t xml:space="preserve">上海振华重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常州油漆有限公司</t>
    </r>
  </si>
  <si>
    <t xml:space="preserve">高新南区</t>
  </si>
  <si>
    <t xml:space="preserve">&lt;0.1</t>
  </si>
  <si>
    <t xml:space="preserve">常州市恒乐化工有限公司</t>
  </si>
  <si>
    <t xml:space="preserve">常州市沈氏油墨有限公司</t>
  </si>
  <si>
    <t xml:space="preserve">常州市华润复合材料有限公司</t>
  </si>
  <si>
    <t xml:space="preserve">常州市远华化工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氨化；氯化</t>
    </r>
  </si>
  <si>
    <t xml:space="preserve">常州市佳燕化学有限公司</t>
  </si>
  <si>
    <t xml:space="preserve">常州市正康化工有限公司</t>
  </si>
  <si>
    <t xml:space="preserve">常州翠绿纺织辅料有限公司</t>
  </si>
  <si>
    <t xml:space="preserve">常州市强顺黎达粘合纤维材料有限公司</t>
  </si>
  <si>
    <t xml:space="preserve">常州市武进吉意达化工有限公司</t>
  </si>
  <si>
    <t xml:space="preserve">常州夏青化工有限公司</t>
  </si>
  <si>
    <t xml:space="preserve">江苏兰陵高分子材料有限公司
（江苏兰陵化工集团有限公司）</t>
  </si>
  <si>
    <t xml:space="preserve">简单工艺</t>
  </si>
  <si>
    <t xml:space="preserve">常州市武进精细化工厂有限公司</t>
  </si>
  <si>
    <t xml:space="preserve">常州源泉红光化工有限公司</t>
  </si>
  <si>
    <t xml:space="preserve">南京化工学院常州市武进水质稳定剂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聚合</t>
    </r>
  </si>
  <si>
    <t xml:space="preserve">常州市东纳化工有限公司</t>
  </si>
  <si>
    <t xml:space="preserve">常州市国业化工有限公司</t>
  </si>
  <si>
    <t xml:space="preserve">常州市汉光涂料有限公司</t>
  </si>
  <si>
    <t xml:space="preserve">常州市华得化工有限公司</t>
  </si>
  <si>
    <t xml:space="preserve">常州市嘉诺有机硅有限公司</t>
  </si>
  <si>
    <t xml:space="preserve">常州市三友胶粘剂有限公司</t>
  </si>
  <si>
    <t xml:space="preserve">常州市威利杰涂料有限公司</t>
  </si>
  <si>
    <t xml:space="preserve">常州市源恩合成材料有限公司</t>
  </si>
  <si>
    <t xml:space="preserve">常州宏昌化工有限公司</t>
  </si>
  <si>
    <t xml:space="preserve">常州市武进恒业化工有限公司</t>
  </si>
  <si>
    <t xml:space="preserve">负压</t>
  </si>
  <si>
    <t xml:space="preserve">常州市新未来化工有限公司</t>
  </si>
  <si>
    <t xml:space="preserve">剧毒</t>
  </si>
  <si>
    <t xml:space="preserve">常州市紫霞化工有限公司</t>
  </si>
  <si>
    <t xml:space="preserve">敏感物质（双氧水）</t>
  </si>
  <si>
    <t xml:space="preserve">立邦涂料（常州）有限公司</t>
  </si>
  <si>
    <t xml:space="preserve">常州市铁马树脂涂料有限公司</t>
  </si>
  <si>
    <t xml:space="preserve">江苏欧贸化工有限公司</t>
  </si>
  <si>
    <t xml:space="preserve">聚合</t>
  </si>
  <si>
    <t xml:space="preserve">常州市鑫艳化工助剂有限公司</t>
  </si>
  <si>
    <t xml:space="preserve">常州市晨阳化工有限公司</t>
  </si>
  <si>
    <t xml:space="preserve">加成</t>
  </si>
  <si>
    <t xml:space="preserve">常州市景德化工有限公司</t>
  </si>
  <si>
    <t xml:space="preserve">乙类</t>
  </si>
  <si>
    <t xml:space="preserve">氨化</t>
  </si>
  <si>
    <t xml:space="preserve">常州市宏丰化工有限公司</t>
  </si>
  <si>
    <t xml:space="preserve">常州市凌波化工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磺化</t>
    </r>
  </si>
  <si>
    <t xml:space="preserve">常州市利君化工有限公司</t>
  </si>
  <si>
    <t xml:space="preserve">常州市宏业有机硅有限公司</t>
  </si>
  <si>
    <t xml:space="preserve">常州市江南常新有机硅有限公司</t>
  </si>
  <si>
    <t xml:space="preserve">常州市联盟合成材料有限公司</t>
  </si>
  <si>
    <t xml:space="preserve">常州市武进宏运有机化工有限公司</t>
  </si>
  <si>
    <t xml:space="preserve">常州大邦化工有限公司</t>
  </si>
  <si>
    <t xml:space="preserve">常州市三福化工有限公司</t>
  </si>
  <si>
    <t xml:space="preserve">常州市振统有机硅材料有限公司</t>
  </si>
  <si>
    <t xml:space="preserve">常州市科达永盛有机硅材料有限公司</t>
  </si>
  <si>
    <t xml:space="preserve">常州市联洲化工有限公司</t>
  </si>
  <si>
    <t xml:space="preserve">常州市龙城有机硅有限公司</t>
  </si>
  <si>
    <t xml:space="preserve">常州市三明化工有限公司</t>
  </si>
  <si>
    <t xml:space="preserve">常州市鑫协有机硅材料有限公司</t>
  </si>
  <si>
    <t xml:space="preserve">常州市春江化学有限公司</t>
  </si>
  <si>
    <t xml:space="preserve">&lt;99</t>
  </si>
  <si>
    <t xml:space="preserve">常州市海龙化工有限公司</t>
  </si>
  <si>
    <t xml:space="preserve">常州市全球化工有限公司</t>
  </si>
  <si>
    <t xml:space="preserve">长期停产</t>
  </si>
  <si>
    <t xml:space="preserve">常州武进永铸化工有限公司</t>
  </si>
  <si>
    <t xml:space="preserve">湖塘</t>
  </si>
  <si>
    <t xml:space="preserve">常州市辰盛绝缘新材料有限公司</t>
  </si>
  <si>
    <t xml:space="preserve">缩合反应</t>
  </si>
  <si>
    <t xml:space="preserve">常州市泽源化工有限公司</t>
  </si>
  <si>
    <t xml:space="preserve">常州盈德气体有限公司</t>
  </si>
  <si>
    <t xml:space="preserve">物理过程</t>
  </si>
  <si>
    <t xml:space="preserve">常州市霖鑫精细化工有限公司</t>
  </si>
  <si>
    <t xml:space="preserve">酰化</t>
  </si>
  <si>
    <t xml:space="preserve">江苏赛鑫树脂有限公司</t>
  </si>
  <si>
    <t xml:space="preserve">嘉泽</t>
  </si>
  <si>
    <t xml:space="preserve">常州市康达化工有限公司</t>
  </si>
  <si>
    <r>
      <rPr>
        <sz val="10"/>
        <rFont val="Noto Sans"/>
        <family val="2"/>
      </rPr>
      <t xml:space="preserve">甲类敏感物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氯代环合</t>
  </si>
  <si>
    <t xml:space="preserve">常州华夏农药有限公司</t>
  </si>
  <si>
    <t xml:space="preserve">常州市吉云涂料有限公司</t>
  </si>
  <si>
    <t xml:space="preserve">礼嘉</t>
  </si>
  <si>
    <r>
      <rPr>
        <sz val="10"/>
        <rFont val="Noto Sans"/>
        <family val="2"/>
      </rPr>
      <t xml:space="preserve">甲类敏感物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过氧化苯甲酰</t>
    </r>
    <r>
      <rPr>
        <sz val="10"/>
        <rFont val="宋体"/>
        <family val="0"/>
        <charset val="134"/>
      </rPr>
      <t xml:space="preserve">)</t>
    </r>
  </si>
  <si>
    <t xml:space="preserve">常州市武进东南助剂厂有限公司</t>
  </si>
  <si>
    <t xml:space="preserve">乙类中毒</t>
  </si>
  <si>
    <t xml:space="preserve">BCB</t>
  </si>
  <si>
    <t xml:space="preserve">常州市武进礼宝建材化学有限公司</t>
  </si>
  <si>
    <t xml:space="preserve">常州市琪琪铸造材料有限公司</t>
  </si>
  <si>
    <t xml:space="preserve">常州市立普建材有限公司</t>
  </si>
  <si>
    <t xml:space="preserve">常州虹波涂料有限公司</t>
  </si>
  <si>
    <t xml:space="preserve">常州市润佳胶粘剂有限公司</t>
  </si>
  <si>
    <t xml:space="preserve">常州市武进白云涂料有限公司</t>
  </si>
  <si>
    <t xml:space="preserve">常州新赛特绝缘材料有限公司</t>
  </si>
  <si>
    <t xml:space="preserve">常州市戴溪不织布有限公司</t>
  </si>
  <si>
    <t xml:space="preserve">常州市东创纺织辅料有限公司</t>
  </si>
  <si>
    <t xml:space="preserve">江苏猴王涂料有限公司</t>
  </si>
  <si>
    <t xml:space="preserve">常州市武进常申化工有限公司</t>
  </si>
  <si>
    <t xml:space="preserve">常州市武进华洋化工有限公司</t>
  </si>
  <si>
    <t xml:space="preserve">常州市武进临川化工有限公司</t>
  </si>
  <si>
    <t xml:space="preserve">合成</t>
  </si>
  <si>
    <t xml:space="preserve">常州市武进常新科教化工有限公司</t>
  </si>
  <si>
    <t xml:space="preserve">常州市武进信达化工自动化研究所有限公司</t>
  </si>
  <si>
    <t xml:space="preserve">水解环合</t>
  </si>
  <si>
    <t xml:space="preserve">常州市华隆化工有限公司</t>
  </si>
  <si>
    <t xml:space="preserve">江苏亚邦涂料股份有限公司</t>
  </si>
  <si>
    <t xml:space="preserve">常州金雅化工有限公司</t>
  </si>
  <si>
    <t xml:space="preserve">常州市武进南方合成材料有限公司</t>
  </si>
  <si>
    <t xml:space="preserve">常州市武进天龙化工有限公司</t>
  </si>
  <si>
    <t xml:space="preserve">常州市华安精杰化工有限公司</t>
  </si>
  <si>
    <t xml:space="preserve">常州市润邦涂料有限公司</t>
  </si>
  <si>
    <t xml:space="preserve">常州蓝天化工有限公司</t>
  </si>
  <si>
    <t xml:space="preserve">常州冠球化工有限公司</t>
  </si>
  <si>
    <t xml:space="preserve">常州灵发玻钢材料有限公司</t>
  </si>
  <si>
    <t xml:space="preserve">常州美迪涂料有限公司</t>
  </si>
  <si>
    <t xml:space="preserve">常州市灵湖玻钢材料有限公司</t>
  </si>
  <si>
    <t xml:space="preserve">常州市武进利达化工有限公司</t>
  </si>
  <si>
    <t xml:space="preserve">常州灵通复合材料有限公司</t>
  </si>
  <si>
    <t xml:space="preserve">常州润龙涂料有限公司</t>
  </si>
  <si>
    <t xml:space="preserve">高毒</t>
  </si>
  <si>
    <t xml:space="preserve">常州市联谊化工有限公司</t>
  </si>
  <si>
    <t xml:space="preserve">ACB</t>
  </si>
  <si>
    <t xml:space="preserve">常州康普药业有限公司</t>
  </si>
  <si>
    <t xml:space="preserve">酯化酸化</t>
  </si>
  <si>
    <t xml:space="preserve">常州市灵宇化工有限公司</t>
  </si>
  <si>
    <t xml:space="preserve">常州市润达化学品有限公司</t>
  </si>
  <si>
    <t xml:space="preserve">常州市武进运波化工有限公司</t>
  </si>
  <si>
    <t xml:space="preserve">常州市武进前黄新园化工有限公司</t>
  </si>
  <si>
    <t xml:space="preserve">常州天波化工有限公司</t>
  </si>
  <si>
    <t xml:space="preserve">常州起飞化工有限公司</t>
  </si>
  <si>
    <t xml:space="preserve">常州市宏天化工有限公司</t>
  </si>
  <si>
    <t xml:space="preserve">常州市武进红叶化工有限公司</t>
  </si>
  <si>
    <t xml:space="preserve">常州良久化工有限公司</t>
  </si>
  <si>
    <t xml:space="preserve">低毒</t>
  </si>
  <si>
    <t xml:space="preserve">常州市武进寨桥化工有限公司</t>
  </si>
  <si>
    <t xml:space="preserve">乙类高度</t>
  </si>
  <si>
    <t xml:space="preserve">江苏科利恩净水科技有限公司</t>
  </si>
  <si>
    <t xml:space="preserve">西湖街道</t>
  </si>
  <si>
    <t xml:space="preserve">常州市中宇玻璃钢有限公司</t>
  </si>
  <si>
    <t xml:space="preserve">江苏奥奇海洋生物工程有限公司</t>
  </si>
  <si>
    <t xml:space="preserve">常州市武进雪堰万寿化工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化缩合酯化</t>
    </r>
  </si>
  <si>
    <t xml:space="preserve">常州中天邦益气体有限公司</t>
  </si>
  <si>
    <t xml:space="preserve">空分</t>
  </si>
  <si>
    <t xml:space="preserve">常州市协成胶粘剂有限公司</t>
  </si>
  <si>
    <t xml:space="preserve">常州市建威化工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加氢氧化</t>
    </r>
  </si>
  <si>
    <t xml:space="preserve">反应釜容积小</t>
  </si>
  <si>
    <t xml:space="preserve">常州强力电子新材料股份有限公司</t>
  </si>
  <si>
    <t xml:space="preserve">反应温和双氧水用量少</t>
  </si>
  <si>
    <t xml:space="preserve">常州市凌光防腐涂料有限公司</t>
  </si>
  <si>
    <t xml:space="preserve">丙类低毒</t>
  </si>
  <si>
    <t xml:space="preserve">江苏卡兰特新材料有限公司</t>
  </si>
  <si>
    <t xml:space="preserve">常州市建连化工有限公司</t>
  </si>
  <si>
    <t xml:space="preserve">丙类剧毒</t>
  </si>
  <si>
    <t xml:space="preserve">江苏江海化工集团有限公司</t>
  </si>
  <si>
    <t xml:space="preserve">常州姚氏同德化工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化反应</t>
    </r>
  </si>
  <si>
    <t xml:space="preserve">常州市武进三河口树脂有限公司</t>
  </si>
  <si>
    <t xml:space="preserve">常州天南化工有限公司</t>
  </si>
  <si>
    <t xml:space="preserve">常州市江湖化工有限公司</t>
  </si>
  <si>
    <t xml:space="preserve">常州中南化工有限公司</t>
  </si>
  <si>
    <t xml:space="preserve">常州市陈巷化工有限公司</t>
  </si>
  <si>
    <t xml:space="preserve">常州市达意化工有限公司</t>
  </si>
  <si>
    <t xml:space="preserve">常州市锦湖化工有限公司</t>
  </si>
  <si>
    <t xml:space="preserve">常州市武进华东化工有限公司</t>
  </si>
  <si>
    <t xml:space="preserve">常州市延凌化工有限公司</t>
  </si>
  <si>
    <t xml:space="preserve">常州市益民化工有限公司</t>
  </si>
  <si>
    <t xml:space="preserve">常州市溢尔达化工有限公司</t>
  </si>
  <si>
    <t xml:space="preserve">常州市远东昶清化工有限公司</t>
  </si>
  <si>
    <t xml:space="preserve">常州市众英化工有限公司</t>
  </si>
  <si>
    <t xml:space="preserve">敏感性物质</t>
  </si>
  <si>
    <t xml:space="preserve">常州市白云化工有限公司</t>
  </si>
  <si>
    <t xml:space="preserve">合成环合</t>
  </si>
  <si>
    <t xml:space="preserve">常州市新杰化工有限公司</t>
  </si>
  <si>
    <t xml:space="preserve">常州市江南河海化工有限公司</t>
  </si>
  <si>
    <t xml:space="preserve">常州市亚利纳助剂有限公司</t>
  </si>
  <si>
    <t xml:space="preserve">常州市永益化工有限公司</t>
  </si>
  <si>
    <t xml:space="preserve">天使（江苏）精细化工有限公司</t>
  </si>
  <si>
    <t xml:space="preserve">乙类高毒</t>
  </si>
  <si>
    <t xml:space="preserve">常州强力先端电子材料有限公司</t>
  </si>
  <si>
    <t xml:space="preserve">常州市伟强化工有限公司</t>
  </si>
  <si>
    <t xml:space="preserve">邹区</t>
  </si>
  <si>
    <t xml:space="preserve">常州市武进永升化工有限公司</t>
  </si>
  <si>
    <t xml:space="preserve">常州市勃海化工有限公司</t>
  </si>
  <si>
    <t xml:space="preserve">常州市宝丽胶粘剂有限公司</t>
  </si>
  <si>
    <t xml:space="preserve">常州市元通精细化工有限公司</t>
  </si>
  <si>
    <t xml:space="preserve">常州市凯杰化工有限公司</t>
  </si>
  <si>
    <t xml:space="preserve">醚化</t>
  </si>
  <si>
    <t xml:space="preserve">常州市明杰化工有限公司</t>
  </si>
  <si>
    <t xml:space="preserve">常州市人杰精细化工有限公司</t>
  </si>
  <si>
    <t xml:space="preserve">常州市普洛迪化工有限公司</t>
  </si>
  <si>
    <t xml:space="preserve">常州市武进泰村助剂有限公司</t>
  </si>
  <si>
    <t xml:space="preserve">常州晔康化学制品有限公司</t>
  </si>
  <si>
    <t xml:space="preserve">常州汉邦化工有限公司</t>
  </si>
  <si>
    <t xml:space="preserve">中等</t>
  </si>
  <si>
    <t xml:space="preserve">常州市中泰化工有限公司</t>
  </si>
  <si>
    <t xml:space="preserve">常州市清流水处理剂有限公司</t>
  </si>
  <si>
    <t xml:space="preserve">常州市科莱博化工有限公司</t>
  </si>
  <si>
    <t xml:space="preserve">酰化反应</t>
  </si>
  <si>
    <t xml:space="preserve">常州市武进合鑫涂料有限公司</t>
  </si>
  <si>
    <t xml:space="preserve">物理反应</t>
  </si>
  <si>
    <t xml:space="preserve">蓝</t>
  </si>
  <si>
    <t xml:space="preserve">常州市神彩化工有限公司</t>
  </si>
  <si>
    <t xml:space="preserve">常州市奔牛化工厂</t>
  </si>
  <si>
    <t xml:space="preserve">不使用危化品</t>
  </si>
  <si>
    <t xml:space="preserve">常州市曙韦化工厂</t>
  </si>
  <si>
    <t xml:space="preserve">常州市武进华宇精细化工有限公司</t>
  </si>
  <si>
    <t xml:space="preserve">常州市金源绿色助剂厂</t>
  </si>
  <si>
    <t xml:space="preserve">没有化学反应</t>
  </si>
  <si>
    <t xml:space="preserve">常州市武进宏发洗涤剂厂</t>
  </si>
  <si>
    <t xml:space="preserve">常州市红星油墨化工有限公司</t>
  </si>
  <si>
    <t xml:space="preserve">常州市恒达铝粉有限公司</t>
  </si>
  <si>
    <t xml:space="preserve">常州商都制笔有限公司</t>
  </si>
  <si>
    <t xml:space="preserve">常州市红杰油脂化工有限公司</t>
  </si>
  <si>
    <t xml:space="preserve">常州市红联化工有限公司</t>
  </si>
  <si>
    <t xml:space="preserve">常州市奇力化工有限公司</t>
  </si>
  <si>
    <t xml:space="preserve">常州市北湖铝粉浆有限公司</t>
  </si>
  <si>
    <t xml:space="preserve">常州市天成三合化工有限公司</t>
  </si>
  <si>
    <t xml:space="preserve">蒸馏</t>
  </si>
  <si>
    <t xml:space="preserve">常州市兴达化工有限公司</t>
  </si>
  <si>
    <t xml:space="preserve">常州市润杰涂料有限公司</t>
  </si>
  <si>
    <t xml:space="preserve">江苏夏博士节能工程股份有限公司</t>
  </si>
  <si>
    <t xml:space="preserve">轻微放热</t>
  </si>
  <si>
    <t xml:space="preserve">新添入名单</t>
  </si>
  <si>
    <t xml:space="preserve">常州鸿珺聚苯胺新材料有限公司</t>
  </si>
  <si>
    <t xml:space="preserve">常州市鸿盛化工有限公司</t>
  </si>
  <si>
    <t xml:space="preserve">常州市新时代卫星助剂厂</t>
  </si>
  <si>
    <t xml:space="preserve">常州市春雷浩宇化工有限公司</t>
  </si>
  <si>
    <t xml:space="preserve">常州市宇鹰涂料有限公司</t>
  </si>
  <si>
    <t xml:space="preserve">常州市宝丰金属防腐材料有限公司</t>
  </si>
  <si>
    <t xml:space="preserve">常州市北湖化工有限公司</t>
  </si>
  <si>
    <t xml:space="preserve">常州市佳辰化工有限公司</t>
  </si>
  <si>
    <t xml:space="preserve">常州市立新精细化工有限公司</t>
  </si>
  <si>
    <t xml:space="preserve">常州市武进景华化工厂</t>
  </si>
  <si>
    <t xml:space="preserve">丙类</t>
  </si>
  <si>
    <t xml:space="preserve">常州市鼎鸿资源再生有限公司</t>
  </si>
  <si>
    <t xml:space="preserve">常州市互联涂料有限公司</t>
  </si>
  <si>
    <t xml:space="preserve">物理</t>
  </si>
  <si>
    <t xml:space="preserve">常州东润涂料有限公司</t>
  </si>
  <si>
    <t xml:space="preserve">常州市芙晶防腐材料有限公司</t>
  </si>
  <si>
    <t xml:space="preserve">常州市芙新勤源涂料有限公司</t>
  </si>
  <si>
    <t xml:space="preserve">常州市武进江南防腐材料有限公司</t>
  </si>
  <si>
    <t xml:space="preserve">常州市武进新邦涂料有限公司</t>
  </si>
  <si>
    <t xml:space="preserve">常州市华星防腐材料有限公司</t>
  </si>
  <si>
    <t xml:space="preserve">中和</t>
  </si>
  <si>
    <t xml:space="preserve">常州久大化工科技有限公司</t>
  </si>
  <si>
    <t xml:space="preserve">江苏中涂精细化工有限公司</t>
  </si>
  <si>
    <t xml:space="preserve">常州市恒邦化工有限公司</t>
  </si>
  <si>
    <t xml:space="preserve">常州金竹王涂料有限公司</t>
  </si>
  <si>
    <t xml:space="preserve">常州市昌盛三江油墨制造有限公司</t>
  </si>
  <si>
    <t xml:space="preserve">常州市创星涂装材料有限公司</t>
  </si>
  <si>
    <t xml:space="preserve">常州市达伟长风胶粘剂有限公司</t>
  </si>
  <si>
    <t xml:space="preserve">常州市飞豹涂料有限公司</t>
  </si>
  <si>
    <t xml:space="preserve">常州市芙蓉宇通涂料有限公司</t>
  </si>
  <si>
    <t xml:space="preserve">常州市凯大防腐工程有限公司</t>
  </si>
  <si>
    <t xml:space="preserve">常州市立时灵胶粘材料有限公司</t>
  </si>
  <si>
    <t xml:space="preserve">常州市茂盛特种涂料有限公司</t>
  </si>
  <si>
    <t xml:space="preserve">常州市明辉涂料有限公司</t>
  </si>
  <si>
    <t xml:space="preserve">常州市日京化工有限公司</t>
  </si>
  <si>
    <t xml:space="preserve">常州市蓉利涂料有限公司</t>
  </si>
  <si>
    <t xml:space="preserve">常州市顺昶化工有限公司</t>
  </si>
  <si>
    <t xml:space="preserve">常州市武进西周龙涂料有限公司</t>
  </si>
  <si>
    <t xml:space="preserve">常州市昊博胶粘材料有限公司</t>
  </si>
  <si>
    <t xml:space="preserve">常州市鑫发涂料有限公司</t>
  </si>
  <si>
    <t xml:space="preserve">常州市信基涂料有限公司</t>
  </si>
  <si>
    <t xml:space="preserve">常州市兴隆化工有限公司</t>
  </si>
  <si>
    <t xml:space="preserve">江苏朝晖化工有限公司</t>
  </si>
  <si>
    <t xml:space="preserve">江苏金阳涂料有限公司</t>
  </si>
  <si>
    <t xml:space="preserve">江苏力丰特种涂料有限公司</t>
  </si>
  <si>
    <t xml:space="preserve">常州宝进化工有限公司</t>
  </si>
  <si>
    <t xml:space="preserve">常州宝新防腐材料有限公司</t>
  </si>
  <si>
    <t xml:space="preserve">常州圣安涂料有限公司</t>
  </si>
  <si>
    <t xml:space="preserve">常州盛正顺化工有限公司</t>
  </si>
  <si>
    <t xml:space="preserve">常州市东宇化工有限公司</t>
  </si>
  <si>
    <t xml:space="preserve">常州市横山油墨厂</t>
  </si>
  <si>
    <t xml:space="preserve">常州市虹灵化工有限公司</t>
  </si>
  <si>
    <t xml:space="preserve">常州市鸿腾化工有限公司</t>
  </si>
  <si>
    <t xml:space="preserve">常州市华东涂料有限公司</t>
  </si>
  <si>
    <t xml:space="preserve">常州市惠恒化工有限公司</t>
  </si>
  <si>
    <t xml:space="preserve">常州市金丰化工有限公司</t>
  </si>
  <si>
    <t xml:space="preserve">常州市金鑫化工有限公司</t>
  </si>
  <si>
    <t xml:space="preserve">常州市聚富高分子涂料有限公司</t>
  </si>
  <si>
    <t xml:space="preserve">常州市凯星涂料有限公司</t>
  </si>
  <si>
    <t xml:space="preserve">常州市龙城涂料有限公司</t>
  </si>
  <si>
    <t xml:space="preserve">常州市特丰涂料有限公司</t>
  </si>
  <si>
    <t xml:space="preserve">常州市特种涂料有限公司</t>
  </si>
  <si>
    <t xml:space="preserve">常州市武进华阳涂料有限公司</t>
  </si>
  <si>
    <t xml:space="preserve">常州市武进燎原化工有限公司</t>
  </si>
  <si>
    <t xml:space="preserve">常州市鑫盛防腐材料有限公司</t>
  </si>
  <si>
    <t xml:space="preserve">常州市星宇化工有限公司</t>
  </si>
  <si>
    <t xml:space="preserve">常州市亚明涂料有限公司</t>
  </si>
  <si>
    <t xml:space="preserve">常州市耀辉涂料有限公司</t>
  </si>
  <si>
    <t xml:space="preserve">常州市振邦化工制造有限公司</t>
  </si>
  <si>
    <t xml:space="preserve">常州市中天涂料有限公司</t>
  </si>
  <si>
    <t xml:space="preserve">常州双华涂料有限公司</t>
  </si>
  <si>
    <t xml:space="preserve">常州新金常客化工有限公司</t>
  </si>
  <si>
    <t xml:space="preserve">常州亚光涂料有限公司</t>
  </si>
  <si>
    <r>
      <rPr>
        <sz val="10"/>
        <rFont val="Noto Sans"/>
        <family val="2"/>
      </rPr>
      <t xml:space="preserve">甲类敏感物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硝化棉</t>
    </r>
    <r>
      <rPr>
        <sz val="10"/>
        <rFont val="宋体"/>
        <family val="0"/>
        <charset val="134"/>
      </rPr>
      <t xml:space="preserve">)</t>
    </r>
  </si>
  <si>
    <t xml:space="preserve">常州中邦化工集团有限公司</t>
  </si>
  <si>
    <t xml:space="preserve">江苏海耀化工有限公司</t>
  </si>
  <si>
    <t xml:space="preserve">常州市天安特种涂料有限公司</t>
  </si>
  <si>
    <t xml:space="preserve">常州市金恒涂料有限公司</t>
  </si>
  <si>
    <t xml:space="preserve">常州市武进晨光金属涂料有限公司</t>
  </si>
  <si>
    <t xml:space="preserve">常州市冠龙化工有限公司</t>
  </si>
  <si>
    <t xml:space="preserve">常州市双佳化工有限公司</t>
  </si>
  <si>
    <t xml:space="preserve">常州市天河化工有限公司</t>
  </si>
  <si>
    <t xml:space="preserve">常州市武进区芙蓉国丽防水材料厂</t>
  </si>
  <si>
    <t xml:space="preserve">常州天源节能材料厂</t>
  </si>
  <si>
    <t xml:space="preserve">常州银隆化工厂</t>
  </si>
  <si>
    <t xml:space="preserve">常州市汇丰胶粘材料有限公司</t>
  </si>
  <si>
    <t xml:space="preserve">生产硅酮密封胶印染柔软剂</t>
  </si>
  <si>
    <t xml:space="preserve">常州市奥美特文具用品厂</t>
  </si>
  <si>
    <t xml:space="preserve">常州市博晶金属助剂有限公司</t>
  </si>
  <si>
    <t xml:space="preserve">常州市惠科电子元件厂</t>
  </si>
  <si>
    <t xml:space="preserve">常州市龙腾助剂有限公司</t>
  </si>
  <si>
    <t xml:space="preserve">生产硅酸钠</t>
  </si>
  <si>
    <t xml:space="preserve">常州市志远印染助剂厂</t>
  </si>
  <si>
    <t xml:space="preserve">常州市新安自新助剂有限公司</t>
  </si>
  <si>
    <t xml:space="preserve">常州市华美精细化工有限公司</t>
  </si>
  <si>
    <t xml:space="preserve">常州市大华油品有限公司</t>
  </si>
  <si>
    <t xml:space="preserve">常州市金洲催化剂有限公司</t>
  </si>
  <si>
    <t xml:space="preserve">常州市武进国兴粘结剂材料厂</t>
  </si>
  <si>
    <t xml:space="preserve">生产聚乙烯乳液制造</t>
  </si>
  <si>
    <t xml:space="preserve">常州市红宝石化学有限公司</t>
  </si>
  <si>
    <t xml:space="preserve">常州市派瑞特化工有限公司</t>
  </si>
  <si>
    <t xml:space="preserve">常州市东旭化学材料有限公司</t>
  </si>
  <si>
    <t xml:space="preserve">常州市神运化工有限公司</t>
  </si>
  <si>
    <t xml:space="preserve">常州市科特化工有限公司</t>
  </si>
  <si>
    <t xml:space="preserve">无化学反应</t>
  </si>
  <si>
    <t xml:space="preserve">常州市洁士达合成材料有限公司</t>
  </si>
  <si>
    <t xml:space="preserve">常州市霞峰化学材料化工有限公司</t>
  </si>
  <si>
    <t xml:space="preserve">常州市新亚环保材料有限公司</t>
  </si>
  <si>
    <t xml:space="preserve">常州市棱光化工材料有限公司</t>
  </si>
  <si>
    <t xml:space="preserve">常州市武进东宇涂装有限公司</t>
  </si>
  <si>
    <t xml:space="preserve">常州市庆发工业气体有限公司</t>
  </si>
  <si>
    <t xml:space="preserve">常州市夏雷化学有限公司</t>
  </si>
  <si>
    <t xml:space="preserve">常州武进索尔宝化工有限公司</t>
  </si>
  <si>
    <t xml:space="preserve">常州市润泰化工有限公司</t>
  </si>
  <si>
    <t xml:space="preserve">常州美邦涂料有限公司</t>
  </si>
  <si>
    <t xml:space="preserve">轻微</t>
  </si>
  <si>
    <t xml:space="preserve">常州市丰迪制漆有限公司</t>
  </si>
  <si>
    <t xml:space="preserve">常州市曙辉化工有限公司</t>
  </si>
  <si>
    <t xml:space="preserve">常州市武进湟里村前助剂有限公司</t>
  </si>
  <si>
    <t xml:space="preserve">常州市武进骏宇汽配涂料有限公司</t>
  </si>
  <si>
    <t xml:space="preserve">常州市武进永红涂料有限公司</t>
  </si>
  <si>
    <t xml:space="preserve">常州市永阳涂料有限公司</t>
  </si>
  <si>
    <t xml:space="preserve">江苏晨光涂料有限公司</t>
  </si>
  <si>
    <t xml:space="preserve">常州市腾龙工业气体有限公司</t>
  </si>
  <si>
    <t xml:space="preserve">常州进华船舶造漆有限公司涂料分公司</t>
  </si>
  <si>
    <t xml:space="preserve">常州市华虹化工有限公司</t>
  </si>
  <si>
    <t xml:space="preserve">常州市凯顺化工助剂有限公司</t>
  </si>
  <si>
    <t xml:space="preserve">常州市夏溪助剂有限公司</t>
  </si>
  <si>
    <t xml:space="preserve">常山生化药业（江苏）有限公司</t>
  </si>
  <si>
    <t xml:space="preserve">经发区</t>
  </si>
  <si>
    <t xml:space="preserve">常州市武进造漆有限公司</t>
  </si>
  <si>
    <t xml:space="preserve">甲类敏感物质</t>
  </si>
  <si>
    <t xml:space="preserve">常州市武进坂上化工有限公司</t>
  </si>
  <si>
    <t xml:space="preserve">常州润福酒店用品有限公司</t>
  </si>
  <si>
    <t xml:space="preserve">不含化学反应</t>
  </si>
  <si>
    <t xml:space="preserve">常州市武进康佳化工有限公司</t>
  </si>
  <si>
    <t xml:space="preserve">常州市铸航化工有限公司</t>
  </si>
  <si>
    <t xml:space="preserve">常州圣辰化工有限公司</t>
  </si>
  <si>
    <t xml:space="preserve">常州市武进建新涂料有限公司</t>
  </si>
  <si>
    <t xml:space="preserve">常州万辉化工有限公司</t>
  </si>
  <si>
    <t xml:space="preserve">常州市天翼工业气体有限公司</t>
  </si>
  <si>
    <t xml:space="preserve">常州市正和精细
化工有限公司</t>
  </si>
  <si>
    <t xml:space="preserve">常州市戴溪塑料制版有限公司</t>
  </si>
  <si>
    <t xml:space="preserve">    </t>
  </si>
  <si>
    <t xml:space="preserve">常州市武进常辉油墨有限公司</t>
  </si>
  <si>
    <t xml:space="preserve">常州汉唐科技化工有限公司</t>
  </si>
  <si>
    <t xml:space="preserve">常州市武进华东合成化工有限公司</t>
  </si>
  <si>
    <t xml:space="preserve">常州市鑫汇电子材料有限公司</t>
  </si>
  <si>
    <t xml:space="preserve">常州市玉燕冷藏设备厂</t>
  </si>
  <si>
    <t xml:space="preserve">常州市佳美涂料有限公司</t>
  </si>
  <si>
    <t xml:space="preserve">无</t>
  </si>
  <si>
    <t xml:space="preserve">常州市东立胶粘材料有限公司</t>
  </si>
  <si>
    <t xml:space="preserve">常州市武进塔博胶粘剂有限公司</t>
  </si>
  <si>
    <t xml:space="preserve">常州中任涂料有限公司</t>
  </si>
  <si>
    <t xml:space="preserve">常州国宇环保科技有限公司</t>
  </si>
  <si>
    <t xml:space="preserve">常州市武进华阳气体有限公司</t>
  </si>
  <si>
    <t xml:space="preserve">甲类敏感性</t>
  </si>
  <si>
    <t xml:space="preserve">常州市武进区牛塘胡氏玻璃钢制品厂</t>
  </si>
  <si>
    <t xml:space="preserve">常州市浩楠化工有限公司</t>
  </si>
  <si>
    <t xml:space="preserve">常州市武进牛塘碧波净水材料厂</t>
  </si>
  <si>
    <t xml:space="preserve">常州市武进友邦净水材料有限公司</t>
  </si>
  <si>
    <t xml:space="preserve">常州市东宇水玻璃有限公司</t>
  </si>
  <si>
    <r>
      <rPr>
        <sz val="10"/>
        <rFont val="宋体"/>
        <family val="0"/>
        <charset val="134"/>
      </rPr>
      <t xml:space="preserve">0.1~</t>
    </r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.6</t>
    </r>
  </si>
  <si>
    <t xml:space="preserve">常州市维龙纺织材料厂</t>
  </si>
  <si>
    <t xml:space="preserve">复配</t>
  </si>
  <si>
    <t xml:space="preserve">安徽亚邦化工有限公司常州分公司</t>
  </si>
  <si>
    <t xml:space="preserve">常州市成骄化工有限公司</t>
  </si>
  <si>
    <t xml:space="preserve">常州市武进永裕丰化工有限公司</t>
  </si>
  <si>
    <t xml:space="preserve">常州市五扬助剂有限公司</t>
  </si>
  <si>
    <t xml:space="preserve">常州市临江化工有限公司牛塘分公司</t>
  </si>
  <si>
    <t xml:space="preserve">常州市武进东方化工有限公司</t>
  </si>
  <si>
    <t xml:space="preserve">常州市超祥纸上用品有限公司</t>
  </si>
  <si>
    <t xml:space="preserve">常州建宝新型建材厂</t>
  </si>
  <si>
    <t xml:space="preserve">常州市东美助剂有限公司</t>
  </si>
  <si>
    <t xml:space="preserve">常州市武进坊前染料化工有限公司</t>
  </si>
  <si>
    <t xml:space="preserve">常州市武进燕虹化工纺织有限公司</t>
  </si>
  <si>
    <t xml:space="preserve">丙类中毒</t>
  </si>
  <si>
    <t xml:space="preserve">常州市旭晨化工助剂有限公司</t>
  </si>
  <si>
    <t xml:space="preserve">常州市同方合成助剂有限公司</t>
  </si>
  <si>
    <t xml:space="preserve">常州佳联恒昌助剂有限公司</t>
  </si>
  <si>
    <t xml:space="preserve">常州市灵强粘合剂厂</t>
  </si>
  <si>
    <t xml:space="preserve">常州武进江南合成化工有限公司</t>
  </si>
  <si>
    <t xml:space="preserve">常州灵塑化工有限公司</t>
  </si>
  <si>
    <t xml:space="preserve">常州市顺发纺织辅料有限公司</t>
  </si>
  <si>
    <t xml:space="preserve">常州市武进顺益水处理棉纺织有限公司</t>
  </si>
  <si>
    <t xml:space="preserve">常州市耀华化工助剂厂</t>
  </si>
  <si>
    <t xml:space="preserve">常州市双辉化工有限公司</t>
  </si>
  <si>
    <t xml:space="preserve">常州市和宇化工有限公司</t>
  </si>
  <si>
    <t xml:space="preserve">常州创能保温材料有限公司</t>
  </si>
  <si>
    <t xml:space="preserve">常州市宏图助剂有限公司</t>
  </si>
  <si>
    <t xml:space="preserve">常州市前杨东方助剂有限公司</t>
  </si>
  <si>
    <t xml:space="preserve">常州市颂伟保温材料有限公司</t>
  </si>
  <si>
    <t xml:space="preserve">江苏华云涂料有限公司</t>
  </si>
  <si>
    <t xml:space="preserve">江苏旭升涂料有限公司</t>
  </si>
  <si>
    <t xml:space="preserve">常州冠灵科瑞涂料有限公司</t>
  </si>
  <si>
    <t xml:space="preserve">江苏时空涂料有限公司</t>
  </si>
  <si>
    <t xml:space="preserve">江苏云松防腐材料有限公司</t>
  </si>
  <si>
    <t xml:space="preserve">常州佳尔科仿真器材有限公司</t>
  </si>
  <si>
    <t xml:space="preserve">常州市捷成涂料有限公司</t>
  </si>
  <si>
    <t xml:space="preserve">常州市武进星海化工有限公司</t>
  </si>
  <si>
    <t xml:space="preserve">常州市亚波自行车有限公司</t>
  </si>
  <si>
    <t xml:space="preserve">常州市蓝阳涂料有限公司</t>
  </si>
  <si>
    <t xml:space="preserve">常州宝润涂料有限公司              
</t>
  </si>
  <si>
    <t xml:space="preserve">常州市烨超化工有限公司</t>
  </si>
  <si>
    <t xml:space="preserve">常州羡阳防水防腐有限公司</t>
  </si>
  <si>
    <t xml:space="preserve">常州尊邦化工机械有限公司</t>
  </si>
  <si>
    <t xml:space="preserve">江苏国松特种涂料有限公司</t>
  </si>
  <si>
    <t xml:space="preserve">江苏虎王涂料有限公司</t>
  </si>
  <si>
    <t xml:space="preserve">常州市邦杰化工有限公司</t>
  </si>
  <si>
    <t xml:space="preserve">常州市明泓防腐涂料有限公司</t>
  </si>
  <si>
    <t xml:space="preserve">常州市锐康涂料有限公司</t>
  </si>
  <si>
    <t xml:space="preserve">江苏武进延陵涂料有限公司</t>
  </si>
  <si>
    <t xml:space="preserve">江苏亿波化工有限公司</t>
  </si>
  <si>
    <t xml:space="preserve">常州市鑫达气体制造有限公司</t>
  </si>
  <si>
    <t xml:space="preserve">常州市麦可佳食品有限公司</t>
  </si>
  <si>
    <t xml:space="preserve">常州市神光防腐涂料厂</t>
  </si>
  <si>
    <t xml:space="preserve">常州精炼石化有限公司</t>
  </si>
  <si>
    <t xml:space="preserve">常州市三河口聚氨酯有限公司</t>
  </si>
  <si>
    <t xml:space="preserve">常州市智能动物药业有限公司</t>
  </si>
  <si>
    <t xml:space="preserve">常州信良化工有限公司</t>
  </si>
  <si>
    <t xml:space="preserve">常州市开拓化工有限公司</t>
  </si>
  <si>
    <t xml:space="preserve">常州市武进盛源化工厂</t>
  </si>
  <si>
    <t xml:space="preserve">常州市汉兴涂料有限公司</t>
  </si>
  <si>
    <t xml:space="preserve">常州江河化工有限公司</t>
  </si>
  <si>
    <t xml:space="preserve">常州市方明化工有限公司</t>
  </si>
  <si>
    <t xml:space="preserve">常州市双杰卫生用品有限公司</t>
  </si>
  <si>
    <t xml:space="preserve">常州市泵源化工有限公司</t>
  </si>
  <si>
    <t xml:space="preserve">常州市惠林化工有限公司</t>
  </si>
  <si>
    <t xml:space="preserve">常州市凯龙印染助剂有限公司</t>
  </si>
  <si>
    <t xml:space="preserve">常州市科尔迅化工有限公司</t>
  </si>
  <si>
    <t xml:space="preserve">常州市联盛助剂厂</t>
  </si>
  <si>
    <t xml:space="preserve">常州市明源化工厂</t>
  </si>
  <si>
    <t xml:space="preserve">常州市牟氏化工有限公司</t>
  </si>
  <si>
    <t xml:space="preserve">常州市宁河化工有限公司</t>
  </si>
  <si>
    <t xml:space="preserve">常州市星辰涂料有限公司</t>
  </si>
  <si>
    <t xml:space="preserve">常州市华尔明化工有限公司</t>
  </si>
  <si>
    <t xml:space="preserve">常州市马蹄莲树脂有限公司</t>
  </si>
  <si>
    <t xml:space="preserve">常州市科丰化工有限公司</t>
  </si>
  <si>
    <t xml:space="preserve">常州市凯泰高分子有限公司</t>
  </si>
  <si>
    <t xml:space="preserve">常州市新奥涂料有限公司</t>
  </si>
  <si>
    <t xml:space="preserve">常州市华源漆业有限公司</t>
  </si>
  <si>
    <t xml:space="preserve">江苏环球龙圣环境科技发展有限公司</t>
  </si>
  <si>
    <t xml:space="preserve">江苏金凤凰农化有限公司</t>
  </si>
  <si>
    <t xml:space="preserve">常州市武进四方涂料有限公司</t>
  </si>
  <si>
    <t xml:space="preserve">江苏常泰纳米材料有限公司</t>
  </si>
  <si>
    <t xml:space="preserve">常州市佳玉印染助剂厂</t>
  </si>
  <si>
    <t xml:space="preserve">常州市裕源涂料有限公司</t>
  </si>
  <si>
    <t xml:space="preserve">常州市联泰化工有限公司</t>
  </si>
  <si>
    <t xml:space="preserve">常州市亚裕化工有限公司</t>
  </si>
  <si>
    <t xml:space="preserve">常州市宝康医药化工有限公司</t>
  </si>
  <si>
    <t xml:space="preserve">承诺不生产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代表属于危险工艺，重危是指构成重大危险源的企业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  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武进区化工生产企业安全生产分类分级情况汇总表</t>
    </r>
  </si>
  <si>
    <t xml:space="preserve">序号</t>
  </si>
  <si>
    <t xml:space="preserve">镇（开发区、街道）名称</t>
  </si>
  <si>
    <t xml:space="preserve">红色</t>
  </si>
  <si>
    <t xml:space="preserve">橙色</t>
  </si>
  <si>
    <t xml:space="preserve">蓝色</t>
  </si>
  <si>
    <t xml:space="preserve">合计</t>
  </si>
  <si>
    <t xml:space="preserve">高新北区</t>
  </si>
  <si>
    <t xml:space="preserve">横山桥</t>
  </si>
  <si>
    <t xml:space="preserve">郑陆</t>
  </si>
  <si>
    <t xml:space="preserve">合  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共计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家；其中领证企业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家，非领证企业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家；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红色企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家，橙色企业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家，蓝色企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家。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    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武进区非化工类配套生产危化品企业分类分级监管名单</t>
    </r>
  </si>
  <si>
    <t xml:space="preserve">管辖</t>
  </si>
  <si>
    <t xml:space="preserve">常州华威反光材料有限公司</t>
  </si>
  <si>
    <t xml:space="preserve">配套领证</t>
  </si>
  <si>
    <t xml:space="preserve">常州兴业电子材料有限公司</t>
  </si>
  <si>
    <t xml:space="preserve">否</t>
  </si>
  <si>
    <t xml:space="preserve">中天钢铁集团有限公司</t>
  </si>
  <si>
    <t xml:space="preserve">经信局</t>
  </si>
  <si>
    <t xml:space="preserve">万桦（常州）新材料科技有限公司</t>
  </si>
  <si>
    <r>
      <rPr>
        <sz val="10"/>
        <rFont val="Noto Sans"/>
        <family val="2"/>
      </rPr>
      <t xml:space="preserve">注：以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企业由管辖地政府和主管部门及其职能科室，按照分类分级安全监管要求，负责日常安全监管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清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24" activePane="bottomLeft" state="frozen"/>
      <selection pane="topLeft" activeCell="A1" activeCellId="0" sqref="A1"/>
      <selection pane="bottomLeft" activeCell="J141" activeCellId="0" sqref="J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32.5"/>
    <col collapsed="false" customWidth="true" hidden="false" outlineLevel="0" max="4" min="4" style="2" width="7.99"/>
    <col collapsed="false" customWidth="true" hidden="false" outlineLevel="0" max="5" min="5" style="2" width="7.24"/>
    <col collapsed="false" customWidth="true" hidden="false" outlineLevel="0" max="6" min="6" style="4" width="8.99"/>
    <col collapsed="false" customWidth="true" hidden="false" outlineLevel="0" max="7" min="7" style="5" width="4.75"/>
    <col collapsed="false" customWidth="true" hidden="false" outlineLevel="0" max="8" min="8" style="2" width="6.36"/>
    <col collapsed="false" customWidth="true" hidden="false" outlineLevel="0" max="9" min="9" style="2" width="4.75"/>
    <col collapsed="false" customWidth="true" hidden="false" outlineLevel="0" max="10" min="10" style="4" width="9.87"/>
    <col collapsed="false" customWidth="true" hidden="false" outlineLevel="0" max="11" min="11" style="2" width="6.75"/>
    <col collapsed="false" customWidth="true" hidden="false" outlineLevel="0" max="12" min="12" style="2" width="4.75"/>
    <col collapsed="false" customWidth="true" hidden="false" outlineLevel="0" max="14" min="13" style="2" width="4.99"/>
    <col collapsed="false" customWidth="true" hidden="false" outlineLevel="0" max="15" min="15" style="6" width="19.74"/>
    <col collapsed="false" customWidth="true" hidden="false" outlineLevel="0" max="16" min="16" style="0" width="16.12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3" s="11" customFormat="true" ht="14.25" hidden="false" customHeight="tru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8" t="s">
        <v>5</v>
      </c>
      <c r="F3" s="10" t="s">
        <v>6</v>
      </c>
      <c r="G3" s="10"/>
      <c r="H3" s="10"/>
      <c r="I3" s="10"/>
      <c r="J3" s="10"/>
      <c r="K3" s="10"/>
      <c r="L3" s="10"/>
      <c r="M3" s="8" t="s">
        <v>7</v>
      </c>
      <c r="N3" s="8" t="s">
        <v>8</v>
      </c>
      <c r="O3" s="8" t="s">
        <v>9</v>
      </c>
    </row>
    <row r="4" s="11" customFormat="true" ht="14.25" hidden="false" customHeight="false" outlineLevel="0" collapsed="false">
      <c r="A4" s="8"/>
      <c r="B4" s="8"/>
      <c r="C4" s="9"/>
      <c r="D4" s="10"/>
      <c r="E4" s="10"/>
      <c r="F4" s="10" t="s">
        <v>10</v>
      </c>
      <c r="G4" s="10"/>
      <c r="H4" s="10" t="s">
        <v>11</v>
      </c>
      <c r="I4" s="10"/>
      <c r="J4" s="10" t="s">
        <v>12</v>
      </c>
      <c r="K4" s="10"/>
      <c r="L4" s="10"/>
      <c r="M4" s="8"/>
      <c r="N4" s="8"/>
      <c r="O4" s="8"/>
    </row>
    <row r="5" s="11" customFormat="true" ht="14.25" hidden="false" customHeight="false" outlineLevel="0" collapsed="false">
      <c r="A5" s="8"/>
      <c r="B5" s="8"/>
      <c r="C5" s="9"/>
      <c r="D5" s="10"/>
      <c r="E5" s="10"/>
      <c r="F5" s="10" t="s">
        <v>13</v>
      </c>
      <c r="G5" s="12" t="s">
        <v>14</v>
      </c>
      <c r="H5" s="10" t="s">
        <v>13</v>
      </c>
      <c r="I5" s="10" t="s">
        <v>14</v>
      </c>
      <c r="J5" s="10" t="s">
        <v>13</v>
      </c>
      <c r="K5" s="10" t="s">
        <v>15</v>
      </c>
      <c r="L5" s="10" t="s">
        <v>14</v>
      </c>
      <c r="M5" s="8"/>
      <c r="N5" s="8"/>
      <c r="O5" s="8"/>
    </row>
    <row r="6" customFormat="false" ht="14.25" hidden="false" customHeight="false" outlineLevel="0" collapsed="false">
      <c r="A6" s="13" t="n">
        <v>1</v>
      </c>
      <c r="B6" s="13" t="n">
        <v>1</v>
      </c>
      <c r="C6" s="14" t="s">
        <v>16</v>
      </c>
      <c r="D6" s="15" t="s">
        <v>17</v>
      </c>
      <c r="E6" s="16" t="s">
        <v>18</v>
      </c>
      <c r="F6" s="17" t="s">
        <v>19</v>
      </c>
      <c r="G6" s="18" t="s">
        <v>20</v>
      </c>
      <c r="H6" s="19" t="s">
        <v>21</v>
      </c>
      <c r="I6" s="20" t="s">
        <v>20</v>
      </c>
      <c r="J6" s="21" t="s">
        <v>22</v>
      </c>
      <c r="K6" s="19" t="s">
        <v>23</v>
      </c>
      <c r="L6" s="20" t="s">
        <v>24</v>
      </c>
      <c r="M6" s="22" t="str">
        <f aca="false">G6&amp;I6&amp;L6</f>
        <v>AAB</v>
      </c>
      <c r="N6" s="23" t="s">
        <v>25</v>
      </c>
      <c r="O6" s="24"/>
    </row>
    <row r="7" customFormat="false" ht="14.25" hidden="false" customHeight="false" outlineLevel="0" collapsed="false">
      <c r="A7" s="13" t="n">
        <v>2</v>
      </c>
      <c r="B7" s="13" t="n">
        <v>2</v>
      </c>
      <c r="C7" s="14" t="s">
        <v>26</v>
      </c>
      <c r="D7" s="15" t="s">
        <v>17</v>
      </c>
      <c r="E7" s="16" t="s">
        <v>27</v>
      </c>
      <c r="F7" s="25" t="s">
        <v>28</v>
      </c>
      <c r="G7" s="18" t="s">
        <v>20</v>
      </c>
      <c r="H7" s="26" t="s">
        <v>21</v>
      </c>
      <c r="I7" s="20" t="s">
        <v>20</v>
      </c>
      <c r="J7" s="27" t="s">
        <v>29</v>
      </c>
      <c r="K7" s="28" t="s">
        <v>23</v>
      </c>
      <c r="L7" s="20" t="s">
        <v>24</v>
      </c>
      <c r="M7" s="28" t="str">
        <f aca="false">G7&amp;I7&amp;L7</f>
        <v>AAB</v>
      </c>
      <c r="N7" s="23" t="s">
        <v>25</v>
      </c>
      <c r="O7" s="24"/>
    </row>
    <row r="8" customFormat="false" ht="14.25" hidden="false" customHeight="false" outlineLevel="0" collapsed="false">
      <c r="A8" s="13" t="n">
        <v>3</v>
      </c>
      <c r="B8" s="13" t="n">
        <v>3</v>
      </c>
      <c r="C8" s="14" t="s">
        <v>30</v>
      </c>
      <c r="D8" s="15" t="s">
        <v>17</v>
      </c>
      <c r="E8" s="16" t="s">
        <v>27</v>
      </c>
      <c r="F8" s="29" t="s">
        <v>19</v>
      </c>
      <c r="G8" s="18" t="s">
        <v>20</v>
      </c>
      <c r="H8" s="13" t="s">
        <v>31</v>
      </c>
      <c r="I8" s="20" t="s">
        <v>32</v>
      </c>
      <c r="J8" s="27" t="s">
        <v>33</v>
      </c>
      <c r="K8" s="28" t="n">
        <v>0.8</v>
      </c>
      <c r="L8" s="20" t="s">
        <v>20</v>
      </c>
      <c r="M8" s="28" t="str">
        <f aca="false">G8&amp;I8&amp;L8</f>
        <v>ACA</v>
      </c>
      <c r="N8" s="23" t="s">
        <v>25</v>
      </c>
      <c r="O8" s="24"/>
    </row>
    <row r="9" customFormat="false" ht="24" hidden="false" customHeight="false" outlineLevel="0" collapsed="false">
      <c r="A9" s="13" t="n">
        <v>4</v>
      </c>
      <c r="B9" s="13" t="n">
        <v>4</v>
      </c>
      <c r="C9" s="30" t="s">
        <v>34</v>
      </c>
      <c r="D9" s="15" t="s">
        <v>35</v>
      </c>
      <c r="E9" s="16" t="s">
        <v>18</v>
      </c>
      <c r="F9" s="21" t="s">
        <v>19</v>
      </c>
      <c r="G9" s="18" t="s">
        <v>20</v>
      </c>
      <c r="H9" s="19" t="s">
        <v>21</v>
      </c>
      <c r="I9" s="20" t="s">
        <v>20</v>
      </c>
      <c r="J9" s="27" t="s">
        <v>36</v>
      </c>
      <c r="K9" s="13" t="n">
        <v>0.4</v>
      </c>
      <c r="L9" s="20" t="s">
        <v>20</v>
      </c>
      <c r="M9" s="28" t="str">
        <f aca="false">G9&amp;I9&amp;L9</f>
        <v>AAA</v>
      </c>
      <c r="N9" s="23" t="s">
        <v>25</v>
      </c>
      <c r="O9" s="31"/>
    </row>
    <row r="10" customFormat="false" ht="24" hidden="false" customHeight="false" outlineLevel="0" collapsed="false">
      <c r="A10" s="13" t="n">
        <v>5</v>
      </c>
      <c r="B10" s="13" t="n">
        <v>5</v>
      </c>
      <c r="C10" s="30" t="s">
        <v>37</v>
      </c>
      <c r="D10" s="15" t="s">
        <v>35</v>
      </c>
      <c r="E10" s="16" t="s">
        <v>18</v>
      </c>
      <c r="F10" s="29" t="s">
        <v>28</v>
      </c>
      <c r="G10" s="18" t="s">
        <v>20</v>
      </c>
      <c r="H10" s="28" t="s">
        <v>21</v>
      </c>
      <c r="I10" s="20" t="s">
        <v>20</v>
      </c>
      <c r="J10" s="27" t="s">
        <v>38</v>
      </c>
      <c r="K10" s="28" t="s">
        <v>23</v>
      </c>
      <c r="L10" s="20" t="s">
        <v>20</v>
      </c>
      <c r="M10" s="28" t="str">
        <f aca="false">G10&amp;I10&amp;L10</f>
        <v>AAA</v>
      </c>
      <c r="N10" s="23" t="s">
        <v>25</v>
      </c>
      <c r="O10" s="31"/>
    </row>
    <row r="11" customFormat="false" ht="14.25" hidden="false" customHeight="false" outlineLevel="0" collapsed="false">
      <c r="A11" s="13" t="n">
        <v>6</v>
      </c>
      <c r="B11" s="13" t="n">
        <v>6</v>
      </c>
      <c r="C11" s="30" t="s">
        <v>39</v>
      </c>
      <c r="D11" s="15" t="s">
        <v>35</v>
      </c>
      <c r="E11" s="16" t="s">
        <v>18</v>
      </c>
      <c r="F11" s="29" t="s">
        <v>40</v>
      </c>
      <c r="G11" s="18" t="s">
        <v>20</v>
      </c>
      <c r="H11" s="20" t="s">
        <v>31</v>
      </c>
      <c r="I11" s="20" t="s">
        <v>32</v>
      </c>
      <c r="J11" s="27" t="s">
        <v>41</v>
      </c>
      <c r="K11" s="28" t="s">
        <v>23</v>
      </c>
      <c r="L11" s="20" t="s">
        <v>20</v>
      </c>
      <c r="M11" s="28" t="str">
        <f aca="false">G11&amp;I11&amp;L11</f>
        <v>ACA</v>
      </c>
      <c r="N11" s="23" t="s">
        <v>25</v>
      </c>
      <c r="O11" s="31"/>
    </row>
    <row r="12" customFormat="false" ht="14.25" hidden="false" customHeight="false" outlineLevel="0" collapsed="false">
      <c r="A12" s="13" t="n">
        <v>7</v>
      </c>
      <c r="B12" s="13" t="n">
        <v>7</v>
      </c>
      <c r="C12" s="30" t="s">
        <v>42</v>
      </c>
      <c r="D12" s="15" t="s">
        <v>35</v>
      </c>
      <c r="E12" s="16" t="s">
        <v>18</v>
      </c>
      <c r="F12" s="25" t="s">
        <v>28</v>
      </c>
      <c r="G12" s="18" t="s">
        <v>20</v>
      </c>
      <c r="H12" s="20" t="s">
        <v>31</v>
      </c>
      <c r="I12" s="20" t="s">
        <v>32</v>
      </c>
      <c r="J12" s="27" t="s">
        <v>43</v>
      </c>
      <c r="K12" s="23" t="s">
        <v>23</v>
      </c>
      <c r="L12" s="20" t="s">
        <v>20</v>
      </c>
      <c r="M12" s="28" t="str">
        <f aca="false">G12&amp;I12&amp;L12</f>
        <v>ACA</v>
      </c>
      <c r="N12" s="19" t="s">
        <v>25</v>
      </c>
      <c r="O12" s="31"/>
    </row>
    <row r="13" customFormat="false" ht="24" hidden="false" customHeight="false" outlineLevel="0" collapsed="false">
      <c r="A13" s="13" t="n">
        <v>8</v>
      </c>
      <c r="B13" s="13" t="n">
        <v>8</v>
      </c>
      <c r="C13" s="30" t="s">
        <v>44</v>
      </c>
      <c r="D13" s="15" t="s">
        <v>35</v>
      </c>
      <c r="E13" s="16" t="s">
        <v>27</v>
      </c>
      <c r="F13" s="25" t="s">
        <v>19</v>
      </c>
      <c r="G13" s="18" t="s">
        <v>20</v>
      </c>
      <c r="H13" s="28" t="s">
        <v>21</v>
      </c>
      <c r="I13" s="20" t="s">
        <v>20</v>
      </c>
      <c r="J13" s="27" t="s">
        <v>45</v>
      </c>
      <c r="K13" s="32" t="s">
        <v>46</v>
      </c>
      <c r="L13" s="20" t="s">
        <v>24</v>
      </c>
      <c r="M13" s="28" t="str">
        <f aca="false">G13&amp;I13&amp;L13</f>
        <v>AAB</v>
      </c>
      <c r="N13" s="19" t="s">
        <v>25</v>
      </c>
      <c r="O13" s="31"/>
    </row>
    <row r="14" customFormat="false" ht="14.25" hidden="false" customHeight="false" outlineLevel="0" collapsed="false">
      <c r="A14" s="13" t="n">
        <v>9</v>
      </c>
      <c r="B14" s="13" t="n">
        <v>9</v>
      </c>
      <c r="C14" s="30" t="s">
        <v>47</v>
      </c>
      <c r="D14" s="15" t="s">
        <v>35</v>
      </c>
      <c r="E14" s="16" t="s">
        <v>27</v>
      </c>
      <c r="F14" s="29" t="s">
        <v>19</v>
      </c>
      <c r="G14" s="18" t="s">
        <v>20</v>
      </c>
      <c r="H14" s="28" t="s">
        <v>21</v>
      </c>
      <c r="I14" s="20" t="s">
        <v>20</v>
      </c>
      <c r="J14" s="27" t="s">
        <v>45</v>
      </c>
      <c r="K14" s="33" t="s">
        <v>23</v>
      </c>
      <c r="L14" s="34" t="s">
        <v>24</v>
      </c>
      <c r="M14" s="28" t="str">
        <f aca="false">G14&amp;I14&amp;L14</f>
        <v>AAB</v>
      </c>
      <c r="N14" s="19" t="s">
        <v>25</v>
      </c>
      <c r="O14" s="24"/>
    </row>
    <row r="15" customFormat="false" ht="14.25" hidden="false" customHeight="false" outlineLevel="0" collapsed="false">
      <c r="A15" s="13" t="n">
        <v>10</v>
      </c>
      <c r="B15" s="13" t="n">
        <v>10</v>
      </c>
      <c r="C15" s="14" t="s">
        <v>48</v>
      </c>
      <c r="D15" s="15" t="s">
        <v>49</v>
      </c>
      <c r="E15" s="16" t="s">
        <v>18</v>
      </c>
      <c r="F15" s="29" t="s">
        <v>28</v>
      </c>
      <c r="G15" s="18" t="s">
        <v>20</v>
      </c>
      <c r="H15" s="28" t="s">
        <v>21</v>
      </c>
      <c r="I15" s="20" t="s">
        <v>20</v>
      </c>
      <c r="J15" s="27" t="s">
        <v>29</v>
      </c>
      <c r="K15" s="28" t="s">
        <v>23</v>
      </c>
      <c r="L15" s="20" t="s">
        <v>24</v>
      </c>
      <c r="M15" s="28" t="str">
        <f aca="false">G15&amp;I15&amp;L15</f>
        <v>AAB</v>
      </c>
      <c r="N15" s="23" t="s">
        <v>25</v>
      </c>
      <c r="O15" s="31"/>
    </row>
    <row r="16" customFormat="false" ht="48" hidden="false" customHeight="false" outlineLevel="0" collapsed="false">
      <c r="A16" s="13" t="n">
        <v>11</v>
      </c>
      <c r="B16" s="13" t="n">
        <v>11</v>
      </c>
      <c r="C16" s="35" t="s">
        <v>50</v>
      </c>
      <c r="D16" s="36" t="s">
        <v>51</v>
      </c>
      <c r="E16" s="36" t="s">
        <v>18</v>
      </c>
      <c r="F16" s="37" t="s">
        <v>52</v>
      </c>
      <c r="G16" s="18" t="s">
        <v>20</v>
      </c>
      <c r="H16" s="38" t="s">
        <v>31</v>
      </c>
      <c r="I16" s="20" t="s">
        <v>32</v>
      </c>
      <c r="J16" s="27" t="s">
        <v>53</v>
      </c>
      <c r="K16" s="15" t="s">
        <v>23</v>
      </c>
      <c r="L16" s="20" t="s">
        <v>20</v>
      </c>
      <c r="M16" s="28" t="str">
        <f aca="false">G16&amp;I16&amp;L16</f>
        <v>ACA</v>
      </c>
      <c r="N16" s="36" t="s">
        <v>25</v>
      </c>
      <c r="O16" s="37"/>
    </row>
    <row r="17" customFormat="false" ht="14.25" hidden="false" customHeight="false" outlineLevel="0" collapsed="false">
      <c r="A17" s="13" t="n">
        <v>12</v>
      </c>
      <c r="B17" s="13" t="n">
        <v>12</v>
      </c>
      <c r="C17" s="39" t="s">
        <v>54</v>
      </c>
      <c r="D17" s="36" t="s">
        <v>51</v>
      </c>
      <c r="E17" s="36" t="s">
        <v>27</v>
      </c>
      <c r="F17" s="37" t="s">
        <v>55</v>
      </c>
      <c r="G17" s="18" t="s">
        <v>20</v>
      </c>
      <c r="H17" s="36" t="s">
        <v>21</v>
      </c>
      <c r="I17" s="20" t="s">
        <v>20</v>
      </c>
      <c r="J17" s="27" t="s">
        <v>56</v>
      </c>
      <c r="K17" s="36" t="s">
        <v>23</v>
      </c>
      <c r="L17" s="34" t="s">
        <v>32</v>
      </c>
      <c r="M17" s="28" t="str">
        <f aca="false">G17&amp;I17&amp;L17</f>
        <v>AAC</v>
      </c>
      <c r="N17" s="36" t="s">
        <v>25</v>
      </c>
      <c r="O17" s="37"/>
    </row>
    <row r="18" customFormat="false" ht="14.25" hidden="false" customHeight="false" outlineLevel="0" collapsed="false">
      <c r="A18" s="13" t="n">
        <v>13</v>
      </c>
      <c r="B18" s="13" t="n">
        <v>13</v>
      </c>
      <c r="C18" s="40" t="s">
        <v>57</v>
      </c>
      <c r="D18" s="41" t="s">
        <v>58</v>
      </c>
      <c r="E18" s="41" t="s">
        <v>27</v>
      </c>
      <c r="F18" s="17" t="s">
        <v>59</v>
      </c>
      <c r="G18" s="18" t="s">
        <v>20</v>
      </c>
      <c r="H18" s="42" t="s">
        <v>60</v>
      </c>
      <c r="I18" s="32" t="s">
        <v>24</v>
      </c>
      <c r="J18" s="27" t="s">
        <v>33</v>
      </c>
      <c r="K18" s="42" t="s">
        <v>61</v>
      </c>
      <c r="L18" s="20" t="s">
        <v>20</v>
      </c>
      <c r="M18" s="28" t="str">
        <f aca="false">G18&amp;I18&amp;L18</f>
        <v>ABA</v>
      </c>
      <c r="N18" s="41" t="s">
        <v>25</v>
      </c>
      <c r="O18" s="31"/>
    </row>
    <row r="19" customFormat="false" ht="14.25" hidden="false" customHeight="false" outlineLevel="0" collapsed="false">
      <c r="A19" s="13" t="n">
        <v>14</v>
      </c>
      <c r="B19" s="13" t="n">
        <v>14</v>
      </c>
      <c r="C19" s="40" t="s">
        <v>62</v>
      </c>
      <c r="D19" s="41" t="s">
        <v>58</v>
      </c>
      <c r="E19" s="41" t="s">
        <v>27</v>
      </c>
      <c r="F19" s="17" t="s">
        <v>63</v>
      </c>
      <c r="G19" s="18" t="s">
        <v>20</v>
      </c>
      <c r="H19" s="42" t="s">
        <v>31</v>
      </c>
      <c r="I19" s="20" t="s">
        <v>32</v>
      </c>
      <c r="J19" s="27" t="s">
        <v>64</v>
      </c>
      <c r="K19" s="42" t="n">
        <v>6</v>
      </c>
      <c r="L19" s="20" t="s">
        <v>20</v>
      </c>
      <c r="M19" s="28" t="str">
        <f aca="false">G19&amp;I19&amp;L19</f>
        <v>ACA</v>
      </c>
      <c r="N19" s="41" t="s">
        <v>25</v>
      </c>
      <c r="O19" s="31"/>
    </row>
    <row r="20" customFormat="false" ht="24" hidden="false" customHeight="false" outlineLevel="0" collapsed="false">
      <c r="A20" s="13" t="n">
        <v>15</v>
      </c>
      <c r="B20" s="13" t="n">
        <v>15</v>
      </c>
      <c r="C20" s="30" t="s">
        <v>65</v>
      </c>
      <c r="D20" s="15" t="s">
        <v>66</v>
      </c>
      <c r="E20" s="16" t="s">
        <v>18</v>
      </c>
      <c r="F20" s="29" t="s">
        <v>28</v>
      </c>
      <c r="G20" s="18" t="s">
        <v>20</v>
      </c>
      <c r="H20" s="20" t="s">
        <v>60</v>
      </c>
      <c r="I20" s="32" t="s">
        <v>24</v>
      </c>
      <c r="J20" s="27" t="s">
        <v>67</v>
      </c>
      <c r="K20" s="28" t="n">
        <v>0.8</v>
      </c>
      <c r="L20" s="20" t="s">
        <v>20</v>
      </c>
      <c r="M20" s="28" t="str">
        <f aca="false">G20&amp;I20&amp;L20</f>
        <v>ABA</v>
      </c>
      <c r="N20" s="33" t="s">
        <v>25</v>
      </c>
      <c r="O20" s="31"/>
    </row>
    <row r="21" customFormat="false" ht="14.25" hidden="false" customHeight="false" outlineLevel="0" collapsed="false">
      <c r="A21" s="13" t="n">
        <v>16</v>
      </c>
      <c r="B21" s="13" t="n">
        <v>16</v>
      </c>
      <c r="C21" s="43" t="s">
        <v>68</v>
      </c>
      <c r="D21" s="15" t="s">
        <v>66</v>
      </c>
      <c r="E21" s="16" t="s">
        <v>18</v>
      </c>
      <c r="F21" s="44" t="s">
        <v>28</v>
      </c>
      <c r="G21" s="18" t="s">
        <v>20</v>
      </c>
      <c r="H21" s="26" t="s">
        <v>21</v>
      </c>
      <c r="I21" s="20" t="s">
        <v>20</v>
      </c>
      <c r="J21" s="27" t="s">
        <v>41</v>
      </c>
      <c r="K21" s="42" t="s">
        <v>61</v>
      </c>
      <c r="L21" s="20" t="s">
        <v>20</v>
      </c>
      <c r="M21" s="28" t="str">
        <f aca="false">G21&amp;I21&amp;L21</f>
        <v>AAA</v>
      </c>
      <c r="N21" s="23" t="s">
        <v>25</v>
      </c>
      <c r="O21" s="31"/>
    </row>
    <row r="22" customFormat="false" ht="14.25" hidden="false" customHeight="false" outlineLevel="0" collapsed="false">
      <c r="A22" s="13" t="n">
        <v>17</v>
      </c>
      <c r="B22" s="13" t="n">
        <v>17</v>
      </c>
      <c r="C22" s="45" t="s">
        <v>69</v>
      </c>
      <c r="D22" s="46" t="s">
        <v>70</v>
      </c>
      <c r="E22" s="16" t="s">
        <v>18</v>
      </c>
      <c r="F22" s="44" t="s">
        <v>52</v>
      </c>
      <c r="G22" s="18" t="s">
        <v>20</v>
      </c>
      <c r="H22" s="15" t="s">
        <v>21</v>
      </c>
      <c r="I22" s="20" t="s">
        <v>20</v>
      </c>
      <c r="J22" s="25" t="s">
        <v>71</v>
      </c>
      <c r="K22" s="15" t="s">
        <v>72</v>
      </c>
      <c r="L22" s="20" t="s">
        <v>24</v>
      </c>
      <c r="M22" s="28" t="str">
        <f aca="false">G22&amp;I22&amp;L22</f>
        <v>AAB</v>
      </c>
      <c r="N22" s="23" t="s">
        <v>25</v>
      </c>
      <c r="O22" s="44"/>
    </row>
    <row r="23" customFormat="false" ht="14.25" hidden="false" customHeight="false" outlineLevel="0" collapsed="false">
      <c r="A23" s="13" t="n">
        <v>18</v>
      </c>
      <c r="B23" s="13" t="n">
        <v>18</v>
      </c>
      <c r="C23" s="45" t="s">
        <v>73</v>
      </c>
      <c r="D23" s="46" t="s">
        <v>70</v>
      </c>
      <c r="E23" s="16" t="s">
        <v>18</v>
      </c>
      <c r="F23" s="43" t="s">
        <v>52</v>
      </c>
      <c r="G23" s="18" t="s">
        <v>20</v>
      </c>
      <c r="H23" s="47" t="s">
        <v>21</v>
      </c>
      <c r="I23" s="20" t="s">
        <v>20</v>
      </c>
      <c r="J23" s="27" t="s">
        <v>29</v>
      </c>
      <c r="K23" s="42" t="s">
        <v>61</v>
      </c>
      <c r="L23" s="20" t="s">
        <v>24</v>
      </c>
      <c r="M23" s="28" t="str">
        <f aca="false">G23&amp;I23&amp;L23</f>
        <v>AAB</v>
      </c>
      <c r="N23" s="23" t="s">
        <v>25</v>
      </c>
      <c r="O23" s="31"/>
    </row>
    <row r="24" customFormat="false" ht="14.25" hidden="false" customHeight="false" outlineLevel="0" collapsed="false">
      <c r="A24" s="13" t="n">
        <v>19</v>
      </c>
      <c r="B24" s="13" t="n">
        <v>19</v>
      </c>
      <c r="C24" s="45" t="s">
        <v>74</v>
      </c>
      <c r="D24" s="15" t="s">
        <v>70</v>
      </c>
      <c r="E24" s="16" t="s">
        <v>27</v>
      </c>
      <c r="F24" s="48" t="s">
        <v>75</v>
      </c>
      <c r="G24" s="18" t="s">
        <v>20</v>
      </c>
      <c r="H24" s="26" t="s">
        <v>21</v>
      </c>
      <c r="I24" s="20" t="s">
        <v>20</v>
      </c>
      <c r="J24" s="27" t="s">
        <v>29</v>
      </c>
      <c r="K24" s="42" t="s">
        <v>61</v>
      </c>
      <c r="L24" s="20" t="s">
        <v>24</v>
      </c>
      <c r="M24" s="28" t="str">
        <f aca="false">G24&amp;I24&amp;L24</f>
        <v>AAB</v>
      </c>
      <c r="N24" s="23" t="s">
        <v>25</v>
      </c>
      <c r="O24" s="44"/>
    </row>
    <row r="25" customFormat="false" ht="24" hidden="false" customHeight="false" outlineLevel="0" collapsed="false">
      <c r="A25" s="13" t="n">
        <v>20</v>
      </c>
      <c r="B25" s="13" t="n">
        <v>20</v>
      </c>
      <c r="C25" s="45" t="s">
        <v>76</v>
      </c>
      <c r="D25" s="15" t="s">
        <v>70</v>
      </c>
      <c r="E25" s="16" t="s">
        <v>27</v>
      </c>
      <c r="F25" s="44" t="s">
        <v>63</v>
      </c>
      <c r="G25" s="18" t="s">
        <v>20</v>
      </c>
      <c r="H25" s="38" t="s">
        <v>60</v>
      </c>
      <c r="I25" s="32" t="s">
        <v>24</v>
      </c>
      <c r="J25" s="27" t="s">
        <v>77</v>
      </c>
      <c r="K25" s="15" t="s">
        <v>72</v>
      </c>
      <c r="L25" s="20" t="s">
        <v>20</v>
      </c>
      <c r="M25" s="28" t="str">
        <f aca="false">G25&amp;I25&amp;L25</f>
        <v>ABA</v>
      </c>
      <c r="N25" s="19" t="s">
        <v>25</v>
      </c>
      <c r="O25" s="48"/>
    </row>
    <row r="26" customFormat="false" ht="14.25" hidden="false" customHeight="false" outlineLevel="0" collapsed="false">
      <c r="A26" s="13" t="n">
        <v>21</v>
      </c>
      <c r="B26" s="13" t="n">
        <v>21</v>
      </c>
      <c r="C26" s="45" t="s">
        <v>78</v>
      </c>
      <c r="D26" s="46" t="s">
        <v>70</v>
      </c>
      <c r="E26" s="16" t="s">
        <v>27</v>
      </c>
      <c r="F26" s="44" t="s">
        <v>52</v>
      </c>
      <c r="G26" s="18" t="s">
        <v>20</v>
      </c>
      <c r="H26" s="20" t="s">
        <v>31</v>
      </c>
      <c r="I26" s="20" t="s">
        <v>32</v>
      </c>
      <c r="J26" s="25" t="s">
        <v>79</v>
      </c>
      <c r="K26" s="15" t="s">
        <v>72</v>
      </c>
      <c r="L26" s="20" t="s">
        <v>20</v>
      </c>
      <c r="M26" s="28" t="str">
        <f aca="false">G26&amp;I26&amp;L26</f>
        <v>ACA</v>
      </c>
      <c r="N26" s="23" t="s">
        <v>25</v>
      </c>
      <c r="O26" s="44"/>
    </row>
    <row r="27" customFormat="false" ht="14.25" hidden="false" customHeight="false" outlineLevel="0" collapsed="false">
      <c r="A27" s="13" t="n">
        <v>22</v>
      </c>
      <c r="B27" s="13" t="n">
        <v>22</v>
      </c>
      <c r="C27" s="14" t="s">
        <v>80</v>
      </c>
      <c r="D27" s="15" t="s">
        <v>81</v>
      </c>
      <c r="E27" s="16" t="s">
        <v>27</v>
      </c>
      <c r="F27" s="29" t="s">
        <v>63</v>
      </c>
      <c r="G27" s="18" t="s">
        <v>20</v>
      </c>
      <c r="H27" s="28" t="s">
        <v>21</v>
      </c>
      <c r="I27" s="20" t="s">
        <v>20</v>
      </c>
      <c r="J27" s="27" t="s">
        <v>45</v>
      </c>
      <c r="K27" s="22" t="s">
        <v>82</v>
      </c>
      <c r="L27" s="20" t="s">
        <v>24</v>
      </c>
      <c r="M27" s="28" t="str">
        <f aca="false">G27&amp;I27&amp;L27</f>
        <v>AAB</v>
      </c>
      <c r="N27" s="23" t="s">
        <v>25</v>
      </c>
      <c r="O27" s="24"/>
    </row>
    <row r="28" customFormat="false" ht="14.25" hidden="false" customHeight="false" outlineLevel="0" collapsed="false">
      <c r="A28" s="13" t="n">
        <v>23</v>
      </c>
      <c r="B28" s="13" t="n">
        <v>23</v>
      </c>
      <c r="C28" s="30" t="s">
        <v>83</v>
      </c>
      <c r="D28" s="15" t="s">
        <v>84</v>
      </c>
      <c r="E28" s="16" t="s">
        <v>18</v>
      </c>
      <c r="F28" s="21" t="s">
        <v>63</v>
      </c>
      <c r="G28" s="18" t="s">
        <v>20</v>
      </c>
      <c r="H28" s="19" t="s">
        <v>21</v>
      </c>
      <c r="I28" s="20" t="s">
        <v>20</v>
      </c>
      <c r="J28" s="27" t="s">
        <v>85</v>
      </c>
      <c r="K28" s="13" t="n">
        <v>0.6</v>
      </c>
      <c r="L28" s="20" t="s">
        <v>20</v>
      </c>
      <c r="M28" s="28" t="str">
        <f aca="false">G28&amp;I28&amp;L28</f>
        <v>AAA</v>
      </c>
      <c r="N28" s="23" t="s">
        <v>25</v>
      </c>
      <c r="O28" s="31"/>
    </row>
    <row r="29" customFormat="false" ht="14.25" hidden="false" customHeight="false" outlineLevel="0" collapsed="false">
      <c r="A29" s="13" t="n">
        <v>24</v>
      </c>
      <c r="B29" s="13" t="n">
        <v>24</v>
      </c>
      <c r="C29" s="30" t="s">
        <v>86</v>
      </c>
      <c r="D29" s="15" t="s">
        <v>84</v>
      </c>
      <c r="E29" s="16" t="s">
        <v>18</v>
      </c>
      <c r="F29" s="21" t="s">
        <v>63</v>
      </c>
      <c r="G29" s="18" t="s">
        <v>20</v>
      </c>
      <c r="H29" s="19" t="s">
        <v>21</v>
      </c>
      <c r="I29" s="20" t="s">
        <v>24</v>
      </c>
      <c r="J29" s="27" t="s">
        <v>85</v>
      </c>
      <c r="K29" s="13" t="n">
        <v>0.6</v>
      </c>
      <c r="L29" s="20" t="s">
        <v>20</v>
      </c>
      <c r="M29" s="28" t="str">
        <f aca="false">G29&amp;I29&amp;L29</f>
        <v>ABA</v>
      </c>
      <c r="N29" s="23" t="s">
        <v>25</v>
      </c>
      <c r="O29" s="31"/>
    </row>
    <row r="30" customFormat="false" ht="14.25" hidden="false" customHeight="false" outlineLevel="0" collapsed="false">
      <c r="A30" s="13" t="n">
        <v>25</v>
      </c>
      <c r="B30" s="13" t="n">
        <v>25</v>
      </c>
      <c r="C30" s="30" t="s">
        <v>87</v>
      </c>
      <c r="D30" s="15" t="s">
        <v>88</v>
      </c>
      <c r="E30" s="16" t="s">
        <v>27</v>
      </c>
      <c r="F30" s="21" t="s">
        <v>19</v>
      </c>
      <c r="G30" s="18" t="s">
        <v>20</v>
      </c>
      <c r="H30" s="28" t="s">
        <v>21</v>
      </c>
      <c r="I30" s="20" t="s">
        <v>20</v>
      </c>
      <c r="J30" s="27" t="s">
        <v>45</v>
      </c>
      <c r="K30" s="13" t="n">
        <v>0.2</v>
      </c>
      <c r="L30" s="20" t="s">
        <v>24</v>
      </c>
      <c r="M30" s="28" t="str">
        <f aca="false">G30&amp;I30&amp;L30</f>
        <v>AAB</v>
      </c>
      <c r="N30" s="23" t="s">
        <v>25</v>
      </c>
      <c r="O30" s="24"/>
    </row>
    <row r="31" customFormat="false" ht="14.25" hidden="false" customHeight="false" outlineLevel="0" collapsed="false">
      <c r="A31" s="13" t="n">
        <v>26</v>
      </c>
      <c r="B31" s="13" t="n">
        <v>26</v>
      </c>
      <c r="C31" s="49" t="s">
        <v>89</v>
      </c>
      <c r="D31" s="15" t="s">
        <v>90</v>
      </c>
      <c r="E31" s="16" t="s">
        <v>18</v>
      </c>
      <c r="F31" s="25" t="s">
        <v>28</v>
      </c>
      <c r="G31" s="18" t="s">
        <v>20</v>
      </c>
      <c r="H31" s="28" t="s">
        <v>21</v>
      </c>
      <c r="I31" s="20" t="s">
        <v>20</v>
      </c>
      <c r="J31" s="27" t="s">
        <v>29</v>
      </c>
      <c r="K31" s="28"/>
      <c r="L31" s="20" t="s">
        <v>20</v>
      </c>
      <c r="M31" s="28" t="str">
        <f aca="false">G31&amp;I31&amp;L31</f>
        <v>AAA</v>
      </c>
      <c r="N31" s="19" t="s">
        <v>25</v>
      </c>
      <c r="O31" s="31"/>
    </row>
    <row r="32" customFormat="false" ht="14.25" hidden="false" customHeight="false" outlineLevel="0" collapsed="false">
      <c r="A32" s="13" t="n">
        <v>27</v>
      </c>
      <c r="B32" s="13" t="n">
        <v>27</v>
      </c>
      <c r="C32" s="14" t="s">
        <v>91</v>
      </c>
      <c r="D32" s="15" t="s">
        <v>90</v>
      </c>
      <c r="E32" s="16" t="s">
        <v>18</v>
      </c>
      <c r="F32" s="25" t="s">
        <v>28</v>
      </c>
      <c r="G32" s="18" t="s">
        <v>20</v>
      </c>
      <c r="H32" s="28" t="s">
        <v>21</v>
      </c>
      <c r="I32" s="20" t="s">
        <v>20</v>
      </c>
      <c r="J32" s="27" t="s">
        <v>92</v>
      </c>
      <c r="K32" s="42" t="s">
        <v>61</v>
      </c>
      <c r="L32" s="20" t="s">
        <v>24</v>
      </c>
      <c r="M32" s="28" t="str">
        <f aca="false">G32&amp;I32&amp;L32</f>
        <v>AAB</v>
      </c>
      <c r="N32" s="19" t="s">
        <v>25</v>
      </c>
      <c r="O32" s="31"/>
    </row>
    <row r="33" customFormat="false" ht="14.25" hidden="false" customHeight="false" outlineLevel="0" collapsed="false">
      <c r="A33" s="13" t="n">
        <v>28</v>
      </c>
      <c r="B33" s="13" t="n">
        <v>28</v>
      </c>
      <c r="C33" s="49" t="s">
        <v>93</v>
      </c>
      <c r="D33" s="15" t="s">
        <v>90</v>
      </c>
      <c r="E33" s="16" t="s">
        <v>27</v>
      </c>
      <c r="F33" s="25" t="s">
        <v>52</v>
      </c>
      <c r="G33" s="18" t="s">
        <v>20</v>
      </c>
      <c r="H33" s="28" t="s">
        <v>21</v>
      </c>
      <c r="I33" s="20" t="s">
        <v>20</v>
      </c>
      <c r="J33" s="27" t="s">
        <v>45</v>
      </c>
      <c r="K33" s="28" t="n">
        <v>0.7</v>
      </c>
      <c r="L33" s="20" t="s">
        <v>24</v>
      </c>
      <c r="M33" s="28" t="str">
        <f aca="false">G33&amp;I33&amp;L33</f>
        <v>AAB</v>
      </c>
      <c r="N33" s="19" t="s">
        <v>25</v>
      </c>
      <c r="O33" s="27"/>
    </row>
    <row r="34" customFormat="false" ht="14.25" hidden="false" customHeight="false" outlineLevel="0" collapsed="false">
      <c r="A34" s="13" t="n">
        <v>29</v>
      </c>
      <c r="B34" s="13" t="n">
        <v>29</v>
      </c>
      <c r="C34" s="49" t="s">
        <v>94</v>
      </c>
      <c r="D34" s="15" t="s">
        <v>90</v>
      </c>
      <c r="E34" s="16" t="s">
        <v>27</v>
      </c>
      <c r="F34" s="25" t="s">
        <v>52</v>
      </c>
      <c r="G34" s="18" t="s">
        <v>20</v>
      </c>
      <c r="H34" s="28" t="s">
        <v>21</v>
      </c>
      <c r="I34" s="20" t="s">
        <v>20</v>
      </c>
      <c r="J34" s="27" t="s">
        <v>45</v>
      </c>
      <c r="K34" s="28" t="n">
        <v>0.4</v>
      </c>
      <c r="L34" s="20" t="s">
        <v>24</v>
      </c>
      <c r="M34" s="28" t="str">
        <f aca="false">G34&amp;I34&amp;L34</f>
        <v>AAB</v>
      </c>
      <c r="N34" s="19" t="s">
        <v>25</v>
      </c>
      <c r="O34" s="27"/>
    </row>
    <row r="35" customFormat="false" ht="14.25" hidden="false" customHeight="false" outlineLevel="0" collapsed="false">
      <c r="A35" s="13" t="n">
        <v>30</v>
      </c>
      <c r="B35" s="13" t="n">
        <v>30</v>
      </c>
      <c r="C35" s="14" t="s">
        <v>95</v>
      </c>
      <c r="D35" s="15" t="s">
        <v>90</v>
      </c>
      <c r="E35" s="16" t="s">
        <v>27</v>
      </c>
      <c r="F35" s="25" t="s">
        <v>28</v>
      </c>
      <c r="G35" s="18" t="s">
        <v>20</v>
      </c>
      <c r="H35" s="20" t="s">
        <v>31</v>
      </c>
      <c r="I35" s="20" t="s">
        <v>32</v>
      </c>
      <c r="J35" s="27" t="s">
        <v>33</v>
      </c>
      <c r="K35" s="28" t="s">
        <v>23</v>
      </c>
      <c r="L35" s="20" t="s">
        <v>20</v>
      </c>
      <c r="M35" s="28" t="str">
        <f aca="false">G35&amp;I35&amp;L35</f>
        <v>ACA</v>
      </c>
      <c r="N35" s="19" t="s">
        <v>25</v>
      </c>
      <c r="O35" s="27"/>
    </row>
    <row r="36" customFormat="false" ht="14.25" hidden="false" customHeight="false" outlineLevel="0" collapsed="false">
      <c r="A36" s="13" t="n">
        <v>31</v>
      </c>
      <c r="B36" s="13" t="n">
        <v>31</v>
      </c>
      <c r="C36" s="14" t="s">
        <v>96</v>
      </c>
      <c r="D36" s="15" t="s">
        <v>90</v>
      </c>
      <c r="E36" s="16" t="s">
        <v>27</v>
      </c>
      <c r="F36" s="25" t="s">
        <v>19</v>
      </c>
      <c r="G36" s="18" t="s">
        <v>20</v>
      </c>
      <c r="H36" s="20" t="s">
        <v>31</v>
      </c>
      <c r="I36" s="20" t="s">
        <v>32</v>
      </c>
      <c r="J36" s="27" t="s">
        <v>33</v>
      </c>
      <c r="K36" s="28" t="n">
        <v>3</v>
      </c>
      <c r="L36" s="20" t="s">
        <v>20</v>
      </c>
      <c r="M36" s="28" t="str">
        <f aca="false">G36&amp;I36&amp;L36</f>
        <v>ACA</v>
      </c>
      <c r="N36" s="19" t="s">
        <v>25</v>
      </c>
      <c r="O36" s="24"/>
    </row>
    <row r="37" customFormat="false" ht="14.25" hidden="false" customHeight="false" outlineLevel="0" collapsed="false">
      <c r="A37" s="13" t="n">
        <v>32</v>
      </c>
      <c r="B37" s="13" t="n">
        <v>32</v>
      </c>
      <c r="C37" s="14" t="s">
        <v>97</v>
      </c>
      <c r="D37" s="15" t="s">
        <v>90</v>
      </c>
      <c r="E37" s="16" t="s">
        <v>27</v>
      </c>
      <c r="F37" s="25" t="s">
        <v>55</v>
      </c>
      <c r="G37" s="18" t="s">
        <v>20</v>
      </c>
      <c r="H37" s="28" t="s">
        <v>21</v>
      </c>
      <c r="I37" s="20" t="s">
        <v>20</v>
      </c>
      <c r="J37" s="27" t="s">
        <v>98</v>
      </c>
      <c r="K37" s="22" t="s">
        <v>99</v>
      </c>
      <c r="L37" s="20" t="s">
        <v>24</v>
      </c>
      <c r="M37" s="28" t="str">
        <f aca="false">G37&amp;I37&amp;L37</f>
        <v>AAB</v>
      </c>
      <c r="N37" s="19" t="s">
        <v>25</v>
      </c>
      <c r="O37" s="24"/>
    </row>
    <row r="38" customFormat="false" ht="14.25" hidden="false" customHeight="false" outlineLevel="0" collapsed="false">
      <c r="A38" s="13" t="n">
        <v>33</v>
      </c>
      <c r="B38" s="13" t="n">
        <v>1</v>
      </c>
      <c r="C38" s="14" t="s">
        <v>100</v>
      </c>
      <c r="D38" s="15" t="s">
        <v>17</v>
      </c>
      <c r="E38" s="16" t="s">
        <v>18</v>
      </c>
      <c r="F38" s="29" t="s">
        <v>19</v>
      </c>
      <c r="G38" s="18" t="s">
        <v>20</v>
      </c>
      <c r="H38" s="38" t="s">
        <v>31</v>
      </c>
      <c r="I38" s="20" t="s">
        <v>32</v>
      </c>
      <c r="J38" s="27" t="s">
        <v>45</v>
      </c>
      <c r="K38" s="28" t="s">
        <v>23</v>
      </c>
      <c r="L38" s="20" t="s">
        <v>24</v>
      </c>
      <c r="M38" s="28" t="str">
        <f aca="false">G38&amp;I38&amp;L38</f>
        <v>ACB</v>
      </c>
      <c r="N38" s="23" t="s">
        <v>101</v>
      </c>
      <c r="O38" s="24"/>
    </row>
    <row r="39" customFormat="false" ht="14.25" hidden="false" customHeight="false" outlineLevel="0" collapsed="false">
      <c r="A39" s="13" t="n">
        <v>34</v>
      </c>
      <c r="B39" s="13" t="n">
        <v>2</v>
      </c>
      <c r="C39" s="14" t="s">
        <v>102</v>
      </c>
      <c r="D39" s="15" t="s">
        <v>17</v>
      </c>
      <c r="E39" s="16" t="s">
        <v>18</v>
      </c>
      <c r="F39" s="29" t="s">
        <v>103</v>
      </c>
      <c r="G39" s="50" t="s">
        <v>24</v>
      </c>
      <c r="H39" s="38" t="s">
        <v>31</v>
      </c>
      <c r="I39" s="20" t="s">
        <v>32</v>
      </c>
      <c r="J39" s="25" t="s">
        <v>104</v>
      </c>
      <c r="K39" s="28" t="s">
        <v>23</v>
      </c>
      <c r="L39" s="20" t="s">
        <v>24</v>
      </c>
      <c r="M39" s="28" t="str">
        <f aca="false">G39&amp;I39&amp;L39</f>
        <v>BCB</v>
      </c>
      <c r="N39" s="23" t="s">
        <v>101</v>
      </c>
      <c r="O39" s="24"/>
    </row>
    <row r="40" customFormat="false" ht="14.25" hidden="false" customHeight="false" outlineLevel="0" collapsed="false">
      <c r="A40" s="13" t="n">
        <v>35</v>
      </c>
      <c r="B40" s="13" t="n">
        <v>3</v>
      </c>
      <c r="C40" s="14" t="s">
        <v>105</v>
      </c>
      <c r="D40" s="15" t="s">
        <v>17</v>
      </c>
      <c r="E40" s="16" t="s">
        <v>27</v>
      </c>
      <c r="F40" s="29" t="s">
        <v>75</v>
      </c>
      <c r="G40" s="18" t="s">
        <v>20</v>
      </c>
      <c r="H40" s="38" t="s">
        <v>31</v>
      </c>
      <c r="I40" s="20" t="s">
        <v>32</v>
      </c>
      <c r="J40" s="27" t="s">
        <v>106</v>
      </c>
      <c r="K40" s="28" t="s">
        <v>23</v>
      </c>
      <c r="L40" s="20" t="s">
        <v>24</v>
      </c>
      <c r="M40" s="28" t="str">
        <f aca="false">G40&amp;I40&amp;L40</f>
        <v>ACB</v>
      </c>
      <c r="N40" s="23" t="s">
        <v>101</v>
      </c>
      <c r="O40" s="24"/>
    </row>
    <row r="41" customFormat="false" ht="14.25" hidden="false" customHeight="false" outlineLevel="0" collapsed="false">
      <c r="A41" s="13" t="n">
        <v>36</v>
      </c>
      <c r="B41" s="13" t="n">
        <v>4</v>
      </c>
      <c r="C41" s="35" t="s">
        <v>107</v>
      </c>
      <c r="D41" s="51" t="s">
        <v>108</v>
      </c>
      <c r="E41" s="19" t="s">
        <v>18</v>
      </c>
      <c r="F41" s="17" t="s">
        <v>19</v>
      </c>
      <c r="G41" s="18" t="s">
        <v>20</v>
      </c>
      <c r="H41" s="13" t="s">
        <v>60</v>
      </c>
      <c r="I41" s="20" t="s">
        <v>24</v>
      </c>
      <c r="J41" s="27" t="s">
        <v>45</v>
      </c>
      <c r="K41" s="13" t="s">
        <v>109</v>
      </c>
      <c r="L41" s="20" t="s">
        <v>24</v>
      </c>
      <c r="M41" s="28" t="str">
        <f aca="false">G41&amp;I41&amp;L41</f>
        <v>ABB</v>
      </c>
      <c r="N41" s="19" t="s">
        <v>101</v>
      </c>
      <c r="O41" s="31"/>
    </row>
    <row r="42" customFormat="false" ht="14.25" hidden="false" customHeight="false" outlineLevel="0" collapsed="false">
      <c r="A42" s="13" t="n">
        <v>37</v>
      </c>
      <c r="B42" s="13" t="n">
        <v>5</v>
      </c>
      <c r="C42" s="30" t="s">
        <v>110</v>
      </c>
      <c r="D42" s="15" t="s">
        <v>35</v>
      </c>
      <c r="E42" s="16" t="s">
        <v>18</v>
      </c>
      <c r="F42" s="25" t="s">
        <v>28</v>
      </c>
      <c r="G42" s="18" t="s">
        <v>20</v>
      </c>
      <c r="H42" s="20" t="s">
        <v>31</v>
      </c>
      <c r="I42" s="20" t="s">
        <v>32</v>
      </c>
      <c r="J42" s="25" t="s">
        <v>71</v>
      </c>
      <c r="K42" s="28" t="s">
        <v>23</v>
      </c>
      <c r="L42" s="20" t="s">
        <v>24</v>
      </c>
      <c r="M42" s="28" t="str">
        <f aca="false">G42&amp;I42&amp;L42</f>
        <v>ACB</v>
      </c>
      <c r="N42" s="52" t="s">
        <v>101</v>
      </c>
      <c r="O42" s="31"/>
    </row>
    <row r="43" customFormat="false" ht="14.25" hidden="false" customHeight="false" outlineLevel="0" collapsed="false">
      <c r="A43" s="13" t="n">
        <v>38</v>
      </c>
      <c r="B43" s="13" t="n">
        <v>6</v>
      </c>
      <c r="C43" s="35" t="s">
        <v>111</v>
      </c>
      <c r="D43" s="15" t="s">
        <v>35</v>
      </c>
      <c r="E43" s="16" t="s">
        <v>18</v>
      </c>
      <c r="F43" s="29" t="s">
        <v>103</v>
      </c>
      <c r="G43" s="50" t="s">
        <v>24</v>
      </c>
      <c r="H43" s="20" t="s">
        <v>31</v>
      </c>
      <c r="I43" s="20" t="s">
        <v>32</v>
      </c>
      <c r="J43" s="27" t="s">
        <v>45</v>
      </c>
      <c r="K43" s="28" t="s">
        <v>23</v>
      </c>
      <c r="L43" s="20" t="s">
        <v>24</v>
      </c>
      <c r="M43" s="28" t="str">
        <f aca="false">G43&amp;I43&amp;L43</f>
        <v>BCB</v>
      </c>
      <c r="N43" s="23" t="s">
        <v>101</v>
      </c>
      <c r="O43" s="24"/>
    </row>
    <row r="44" customFormat="false" ht="14.25" hidden="false" customHeight="false" outlineLevel="0" collapsed="false">
      <c r="A44" s="13" t="n">
        <v>39</v>
      </c>
      <c r="B44" s="13" t="n">
        <v>7</v>
      </c>
      <c r="C44" s="30" t="s">
        <v>112</v>
      </c>
      <c r="D44" s="15" t="s">
        <v>35</v>
      </c>
      <c r="E44" s="16" t="s">
        <v>18</v>
      </c>
      <c r="F44" s="25" t="s">
        <v>103</v>
      </c>
      <c r="G44" s="50" t="s">
        <v>24</v>
      </c>
      <c r="H44" s="20" t="s">
        <v>31</v>
      </c>
      <c r="I44" s="20" t="s">
        <v>32</v>
      </c>
      <c r="J44" s="27" t="s">
        <v>45</v>
      </c>
      <c r="K44" s="28" t="s">
        <v>23</v>
      </c>
      <c r="L44" s="20" t="s">
        <v>24</v>
      </c>
      <c r="M44" s="28" t="str">
        <f aca="false">G44&amp;I44&amp;L44</f>
        <v>BCB</v>
      </c>
      <c r="N44" s="23" t="s">
        <v>101</v>
      </c>
      <c r="O44" s="24"/>
    </row>
    <row r="45" customFormat="false" ht="14.25" hidden="false" customHeight="false" outlineLevel="0" collapsed="false">
      <c r="A45" s="13" t="n">
        <v>40</v>
      </c>
      <c r="B45" s="13" t="n">
        <v>8</v>
      </c>
      <c r="C45" s="30" t="s">
        <v>113</v>
      </c>
      <c r="D45" s="15" t="s">
        <v>35</v>
      </c>
      <c r="E45" s="16" t="s">
        <v>27</v>
      </c>
      <c r="F45" s="29" t="s">
        <v>28</v>
      </c>
      <c r="G45" s="18" t="s">
        <v>20</v>
      </c>
      <c r="H45" s="20" t="s">
        <v>31</v>
      </c>
      <c r="I45" s="20" t="s">
        <v>32</v>
      </c>
      <c r="J45" s="27" t="s">
        <v>114</v>
      </c>
      <c r="K45" s="28"/>
      <c r="L45" s="20" t="s">
        <v>24</v>
      </c>
      <c r="M45" s="28" t="str">
        <f aca="false">G45&amp;I45&amp;L45</f>
        <v>ACB</v>
      </c>
      <c r="N45" s="23" t="s">
        <v>101</v>
      </c>
      <c r="O45" s="24"/>
    </row>
    <row r="46" customFormat="false" ht="14.25" hidden="false" customHeight="false" outlineLevel="0" collapsed="false">
      <c r="A46" s="13" t="n">
        <v>41</v>
      </c>
      <c r="B46" s="13" t="n">
        <v>9</v>
      </c>
      <c r="C46" s="30" t="s">
        <v>115</v>
      </c>
      <c r="D46" s="15" t="s">
        <v>35</v>
      </c>
      <c r="E46" s="16" t="s">
        <v>27</v>
      </c>
      <c r="F46" s="25" t="s">
        <v>19</v>
      </c>
      <c r="G46" s="18" t="s">
        <v>20</v>
      </c>
      <c r="H46" s="20" t="s">
        <v>31</v>
      </c>
      <c r="I46" s="20" t="s">
        <v>32</v>
      </c>
      <c r="J46" s="27" t="s">
        <v>45</v>
      </c>
      <c r="K46" s="33" t="s">
        <v>23</v>
      </c>
      <c r="L46" s="20" t="s">
        <v>24</v>
      </c>
      <c r="M46" s="28" t="str">
        <f aca="false">G46&amp;I46&amp;L46</f>
        <v>ACB</v>
      </c>
      <c r="N46" s="19" t="s">
        <v>101</v>
      </c>
      <c r="O46" s="27"/>
    </row>
    <row r="47" customFormat="false" ht="14.25" hidden="false" customHeight="false" outlineLevel="0" collapsed="false">
      <c r="A47" s="13" t="n">
        <v>42</v>
      </c>
      <c r="B47" s="13" t="n">
        <v>10</v>
      </c>
      <c r="C47" s="30" t="s">
        <v>116</v>
      </c>
      <c r="D47" s="15" t="s">
        <v>35</v>
      </c>
      <c r="E47" s="16" t="s">
        <v>27</v>
      </c>
      <c r="F47" s="25" t="s">
        <v>103</v>
      </c>
      <c r="G47" s="50" t="s">
        <v>24</v>
      </c>
      <c r="H47" s="20" t="s">
        <v>31</v>
      </c>
      <c r="I47" s="32" t="s">
        <v>32</v>
      </c>
      <c r="J47" s="27" t="s">
        <v>98</v>
      </c>
      <c r="K47" s="23" t="n">
        <v>2.2</v>
      </c>
      <c r="L47" s="20" t="s">
        <v>20</v>
      </c>
      <c r="M47" s="28" t="str">
        <f aca="false">G47&amp;I47&amp;L47</f>
        <v>BCA</v>
      </c>
      <c r="N47" s="19" t="s">
        <v>101</v>
      </c>
      <c r="O47" s="31"/>
    </row>
    <row r="48" customFormat="false" ht="14.25" hidden="false" customHeight="false" outlineLevel="0" collapsed="false">
      <c r="A48" s="13" t="n">
        <v>43</v>
      </c>
      <c r="B48" s="13" t="n">
        <v>11</v>
      </c>
      <c r="C48" s="30" t="s">
        <v>117</v>
      </c>
      <c r="D48" s="15" t="s">
        <v>35</v>
      </c>
      <c r="E48" s="33" t="s">
        <v>27</v>
      </c>
      <c r="F48" s="25" t="s">
        <v>103</v>
      </c>
      <c r="G48" s="50" t="s">
        <v>24</v>
      </c>
      <c r="H48" s="20" t="s">
        <v>31</v>
      </c>
      <c r="I48" s="20" t="s">
        <v>32</v>
      </c>
      <c r="J48" s="27" t="s">
        <v>45</v>
      </c>
      <c r="K48" s="33" t="s">
        <v>23</v>
      </c>
      <c r="L48" s="20" t="s">
        <v>24</v>
      </c>
      <c r="M48" s="28" t="str">
        <f aca="false">G48&amp;I48&amp;L48</f>
        <v>BCB</v>
      </c>
      <c r="N48" s="19" t="s">
        <v>101</v>
      </c>
      <c r="O48" s="24"/>
    </row>
    <row r="49" customFormat="false" ht="14.25" hidden="false" customHeight="false" outlineLevel="0" collapsed="false">
      <c r="A49" s="13" t="n">
        <v>44</v>
      </c>
      <c r="B49" s="13" t="n">
        <v>12</v>
      </c>
      <c r="C49" s="30" t="s">
        <v>118</v>
      </c>
      <c r="D49" s="15" t="s">
        <v>35</v>
      </c>
      <c r="E49" s="16" t="s">
        <v>27</v>
      </c>
      <c r="F49" s="29" t="s">
        <v>103</v>
      </c>
      <c r="G49" s="50" t="s">
        <v>24</v>
      </c>
      <c r="H49" s="20" t="s">
        <v>31</v>
      </c>
      <c r="I49" s="20" t="s">
        <v>32</v>
      </c>
      <c r="J49" s="27" t="s">
        <v>45</v>
      </c>
      <c r="K49" s="28" t="s">
        <v>23</v>
      </c>
      <c r="L49" s="20" t="s">
        <v>24</v>
      </c>
      <c r="M49" s="28" t="str">
        <f aca="false">G49&amp;I49&amp;L49</f>
        <v>BCB</v>
      </c>
      <c r="N49" s="23" t="s">
        <v>101</v>
      </c>
      <c r="O49" s="24"/>
    </row>
    <row r="50" customFormat="false" ht="14.25" hidden="false" customHeight="false" outlineLevel="0" collapsed="false">
      <c r="A50" s="13" t="n">
        <v>45</v>
      </c>
      <c r="B50" s="13" t="n">
        <v>13</v>
      </c>
      <c r="C50" s="30" t="s">
        <v>119</v>
      </c>
      <c r="D50" s="15" t="s">
        <v>35</v>
      </c>
      <c r="E50" s="16" t="s">
        <v>27</v>
      </c>
      <c r="F50" s="29" t="s">
        <v>103</v>
      </c>
      <c r="G50" s="50" t="s">
        <v>24</v>
      </c>
      <c r="H50" s="20" t="s">
        <v>31</v>
      </c>
      <c r="I50" s="20" t="s">
        <v>32</v>
      </c>
      <c r="J50" s="25" t="s">
        <v>104</v>
      </c>
      <c r="K50" s="28" t="s">
        <v>23</v>
      </c>
      <c r="L50" s="20" t="s">
        <v>24</v>
      </c>
      <c r="M50" s="28" t="str">
        <f aca="false">G50&amp;I50&amp;L50</f>
        <v>BCB</v>
      </c>
      <c r="N50" s="23" t="s">
        <v>101</v>
      </c>
      <c r="O50" s="24"/>
    </row>
    <row r="51" customFormat="false" ht="14.25" hidden="false" customHeight="false" outlineLevel="0" collapsed="false">
      <c r="A51" s="13" t="n">
        <v>46</v>
      </c>
      <c r="B51" s="13" t="n">
        <v>14</v>
      </c>
      <c r="C51" s="30" t="s">
        <v>120</v>
      </c>
      <c r="D51" s="15" t="s">
        <v>35</v>
      </c>
      <c r="E51" s="16" t="s">
        <v>27</v>
      </c>
      <c r="F51" s="29" t="s">
        <v>55</v>
      </c>
      <c r="G51" s="50" t="s">
        <v>20</v>
      </c>
      <c r="H51" s="20" t="s">
        <v>31</v>
      </c>
      <c r="I51" s="20" t="s">
        <v>32</v>
      </c>
      <c r="J51" s="25" t="s">
        <v>104</v>
      </c>
      <c r="K51" s="23" t="s">
        <v>23</v>
      </c>
      <c r="L51" s="20" t="s">
        <v>24</v>
      </c>
      <c r="M51" s="28" t="str">
        <f aca="false">G51&amp;I51&amp;L51</f>
        <v>ACB</v>
      </c>
      <c r="N51" s="19" t="s">
        <v>101</v>
      </c>
      <c r="O51" s="31"/>
    </row>
    <row r="52" s="55" customFormat="true" ht="24" hidden="false" customHeight="false" outlineLevel="0" collapsed="false">
      <c r="A52" s="13" t="n">
        <v>47</v>
      </c>
      <c r="B52" s="13" t="n">
        <v>15</v>
      </c>
      <c r="C52" s="39" t="s">
        <v>121</v>
      </c>
      <c r="D52" s="51" t="s">
        <v>49</v>
      </c>
      <c r="E52" s="16" t="s">
        <v>18</v>
      </c>
      <c r="F52" s="25" t="s">
        <v>63</v>
      </c>
      <c r="G52" s="53" t="s">
        <v>20</v>
      </c>
      <c r="H52" s="28" t="s">
        <v>21</v>
      </c>
      <c r="I52" s="20" t="s">
        <v>24</v>
      </c>
      <c r="J52" s="25" t="s">
        <v>122</v>
      </c>
      <c r="K52" s="28" t="s">
        <v>23</v>
      </c>
      <c r="L52" s="54" t="s">
        <v>32</v>
      </c>
      <c r="M52" s="28" t="str">
        <f aca="false">G52&amp;I52&amp;L52</f>
        <v>ABC</v>
      </c>
      <c r="N52" s="52" t="s">
        <v>101</v>
      </c>
      <c r="O52" s="27"/>
    </row>
    <row r="53" s="55" customFormat="true" ht="14.25" hidden="false" customHeight="false" outlineLevel="0" collapsed="false">
      <c r="A53" s="13" t="n">
        <v>48</v>
      </c>
      <c r="B53" s="13" t="n">
        <v>16</v>
      </c>
      <c r="C53" s="21" t="s">
        <v>123</v>
      </c>
      <c r="D53" s="15" t="s">
        <v>49</v>
      </c>
      <c r="E53" s="16" t="s">
        <v>18</v>
      </c>
      <c r="F53" s="25" t="s">
        <v>28</v>
      </c>
      <c r="G53" s="18" t="s">
        <v>20</v>
      </c>
      <c r="H53" s="38" t="s">
        <v>60</v>
      </c>
      <c r="I53" s="32" t="s">
        <v>24</v>
      </c>
      <c r="J53" s="27" t="s">
        <v>45</v>
      </c>
      <c r="K53" s="41" t="s">
        <v>23</v>
      </c>
      <c r="L53" s="20" t="s">
        <v>24</v>
      </c>
      <c r="M53" s="28" t="str">
        <f aca="false">G53&amp;I53&amp;L53</f>
        <v>ABB</v>
      </c>
      <c r="N53" s="19" t="s">
        <v>101</v>
      </c>
      <c r="O53" s="27"/>
    </row>
    <row r="54" customFormat="false" ht="14.25" hidden="false" customHeight="false" outlineLevel="0" collapsed="false">
      <c r="A54" s="13" t="n">
        <v>49</v>
      </c>
      <c r="B54" s="13" t="n">
        <v>17</v>
      </c>
      <c r="C54" s="35" t="s">
        <v>124</v>
      </c>
      <c r="D54" s="15" t="s">
        <v>49</v>
      </c>
      <c r="E54" s="16" t="s">
        <v>18</v>
      </c>
      <c r="F54" s="25" t="s">
        <v>28</v>
      </c>
      <c r="G54" s="18" t="s">
        <v>20</v>
      </c>
      <c r="H54" s="42" t="s">
        <v>31</v>
      </c>
      <c r="I54" s="32" t="s">
        <v>32</v>
      </c>
      <c r="J54" s="27" t="s">
        <v>29</v>
      </c>
      <c r="K54" s="28" t="s">
        <v>23</v>
      </c>
      <c r="L54" s="20" t="s">
        <v>24</v>
      </c>
      <c r="M54" s="28" t="str">
        <f aca="false">G54&amp;I54&amp;L54</f>
        <v>ACB</v>
      </c>
      <c r="N54" s="19" t="s">
        <v>101</v>
      </c>
      <c r="O54" s="27"/>
    </row>
    <row r="55" customFormat="false" ht="14.25" hidden="false" customHeight="false" outlineLevel="0" collapsed="false">
      <c r="A55" s="13" t="n">
        <v>50</v>
      </c>
      <c r="B55" s="13" t="n">
        <v>18</v>
      </c>
      <c r="C55" s="35" t="s">
        <v>125</v>
      </c>
      <c r="D55" s="15" t="s">
        <v>49</v>
      </c>
      <c r="E55" s="16" t="s">
        <v>18</v>
      </c>
      <c r="F55" s="21" t="s">
        <v>28</v>
      </c>
      <c r="G55" s="18" t="s">
        <v>20</v>
      </c>
      <c r="H55" s="13" t="s">
        <v>60</v>
      </c>
      <c r="I55" s="32" t="s">
        <v>24</v>
      </c>
      <c r="J55" s="27" t="s">
        <v>126</v>
      </c>
      <c r="K55" s="13" t="n">
        <v>0.4</v>
      </c>
      <c r="L55" s="20" t="s">
        <v>24</v>
      </c>
      <c r="M55" s="28" t="str">
        <f aca="false">G55&amp;I55&amp;L55</f>
        <v>ABB</v>
      </c>
      <c r="N55" s="23" t="s">
        <v>101</v>
      </c>
      <c r="O55" s="24"/>
    </row>
    <row r="56" customFormat="false" ht="14.25" hidden="false" customHeight="false" outlineLevel="0" collapsed="false">
      <c r="A56" s="13" t="n">
        <v>51</v>
      </c>
      <c r="B56" s="13" t="n">
        <v>19</v>
      </c>
      <c r="C56" s="14" t="s">
        <v>127</v>
      </c>
      <c r="D56" s="15" t="s">
        <v>49</v>
      </c>
      <c r="E56" s="16" t="s">
        <v>18</v>
      </c>
      <c r="F56" s="25" t="s">
        <v>63</v>
      </c>
      <c r="G56" s="18" t="s">
        <v>20</v>
      </c>
      <c r="H56" s="20" t="s">
        <v>31</v>
      </c>
      <c r="I56" s="20" t="s">
        <v>32</v>
      </c>
      <c r="J56" s="27" t="s">
        <v>45</v>
      </c>
      <c r="K56" s="28" t="s">
        <v>23</v>
      </c>
      <c r="L56" s="20" t="s">
        <v>24</v>
      </c>
      <c r="M56" s="28" t="str">
        <f aca="false">G56&amp;I56&amp;L56</f>
        <v>ACB</v>
      </c>
      <c r="N56" s="19" t="s">
        <v>101</v>
      </c>
      <c r="O56" s="27"/>
    </row>
    <row r="57" customFormat="false" ht="14.25" hidden="false" customHeight="false" outlineLevel="0" collapsed="false">
      <c r="A57" s="13" t="n">
        <v>52</v>
      </c>
      <c r="B57" s="13" t="n">
        <v>20</v>
      </c>
      <c r="C57" s="14" t="s">
        <v>128</v>
      </c>
      <c r="D57" s="15" t="s">
        <v>49</v>
      </c>
      <c r="E57" s="16" t="s">
        <v>18</v>
      </c>
      <c r="F57" s="25" t="s">
        <v>63</v>
      </c>
      <c r="G57" s="18" t="s">
        <v>20</v>
      </c>
      <c r="H57" s="20" t="s">
        <v>31</v>
      </c>
      <c r="I57" s="20" t="s">
        <v>32</v>
      </c>
      <c r="J57" s="27" t="s">
        <v>45</v>
      </c>
      <c r="K57" s="28" t="s">
        <v>23</v>
      </c>
      <c r="L57" s="20" t="s">
        <v>24</v>
      </c>
      <c r="M57" s="28" t="str">
        <f aca="false">G57&amp;I57&amp;L57</f>
        <v>ACB</v>
      </c>
      <c r="N57" s="19" t="s">
        <v>101</v>
      </c>
      <c r="O57" s="27"/>
    </row>
    <row r="58" customFormat="false" ht="14.25" hidden="false" customHeight="false" outlineLevel="0" collapsed="false">
      <c r="A58" s="13" t="n">
        <v>53</v>
      </c>
      <c r="B58" s="13" t="n">
        <v>21</v>
      </c>
      <c r="C58" s="49" t="s">
        <v>129</v>
      </c>
      <c r="D58" s="15" t="s">
        <v>49</v>
      </c>
      <c r="E58" s="16" t="s">
        <v>18</v>
      </c>
      <c r="F58" s="25" t="s">
        <v>63</v>
      </c>
      <c r="G58" s="18" t="s">
        <v>20</v>
      </c>
      <c r="H58" s="20" t="s">
        <v>31</v>
      </c>
      <c r="I58" s="20" t="s">
        <v>32</v>
      </c>
      <c r="J58" s="27" t="s">
        <v>45</v>
      </c>
      <c r="K58" s="28" t="s">
        <v>23</v>
      </c>
      <c r="L58" s="20" t="s">
        <v>24</v>
      </c>
      <c r="M58" s="28" t="str">
        <f aca="false">G58&amp;I58&amp;L58</f>
        <v>ACB</v>
      </c>
      <c r="N58" s="19" t="s">
        <v>101</v>
      </c>
      <c r="O58" s="31"/>
    </row>
    <row r="59" customFormat="false" ht="14.25" hidden="false" customHeight="false" outlineLevel="0" collapsed="false">
      <c r="A59" s="13" t="n">
        <v>54</v>
      </c>
      <c r="B59" s="13" t="n">
        <v>22</v>
      </c>
      <c r="C59" s="14" t="s">
        <v>130</v>
      </c>
      <c r="D59" s="15" t="s">
        <v>49</v>
      </c>
      <c r="E59" s="16" t="s">
        <v>18</v>
      </c>
      <c r="F59" s="56" t="s">
        <v>63</v>
      </c>
      <c r="G59" s="18" t="s">
        <v>20</v>
      </c>
      <c r="H59" s="20" t="s">
        <v>31</v>
      </c>
      <c r="I59" s="20" t="s">
        <v>32</v>
      </c>
      <c r="J59" s="27" t="s">
        <v>45</v>
      </c>
      <c r="K59" s="52" t="s">
        <v>23</v>
      </c>
      <c r="L59" s="20" t="s">
        <v>24</v>
      </c>
      <c r="M59" s="28" t="str">
        <f aca="false">G59&amp;I59&amp;L59</f>
        <v>ACB</v>
      </c>
      <c r="N59" s="41" t="s">
        <v>101</v>
      </c>
      <c r="O59" s="31"/>
    </row>
    <row r="60" customFormat="false" ht="14.25" hidden="false" customHeight="false" outlineLevel="0" collapsed="false">
      <c r="A60" s="13" t="n">
        <v>55</v>
      </c>
      <c r="B60" s="13" t="n">
        <v>23</v>
      </c>
      <c r="C60" s="49" t="s">
        <v>131</v>
      </c>
      <c r="D60" s="15" t="s">
        <v>49</v>
      </c>
      <c r="E60" s="16" t="s">
        <v>18</v>
      </c>
      <c r="F60" s="25" t="s">
        <v>63</v>
      </c>
      <c r="G60" s="18" t="s">
        <v>20</v>
      </c>
      <c r="H60" s="20" t="s">
        <v>31</v>
      </c>
      <c r="I60" s="20" t="s">
        <v>32</v>
      </c>
      <c r="J60" s="27" t="s">
        <v>45</v>
      </c>
      <c r="K60" s="28" t="s">
        <v>23</v>
      </c>
      <c r="L60" s="20" t="s">
        <v>24</v>
      </c>
      <c r="M60" s="28" t="str">
        <f aca="false">G60&amp;I60&amp;L60</f>
        <v>ACB</v>
      </c>
      <c r="N60" s="19" t="s">
        <v>101</v>
      </c>
      <c r="O60" s="31"/>
    </row>
    <row r="61" customFormat="false" ht="14.25" hidden="false" customHeight="false" outlineLevel="0" collapsed="false">
      <c r="A61" s="13" t="n">
        <v>56</v>
      </c>
      <c r="B61" s="13" t="n">
        <v>24</v>
      </c>
      <c r="C61" s="49" t="s">
        <v>132</v>
      </c>
      <c r="D61" s="15" t="s">
        <v>49</v>
      </c>
      <c r="E61" s="16" t="s">
        <v>18</v>
      </c>
      <c r="F61" s="25" t="s">
        <v>63</v>
      </c>
      <c r="G61" s="18" t="s">
        <v>20</v>
      </c>
      <c r="H61" s="20" t="s">
        <v>31</v>
      </c>
      <c r="I61" s="20" t="s">
        <v>32</v>
      </c>
      <c r="J61" s="27" t="s">
        <v>45</v>
      </c>
      <c r="K61" s="28" t="s">
        <v>23</v>
      </c>
      <c r="L61" s="20" t="s">
        <v>24</v>
      </c>
      <c r="M61" s="28" t="str">
        <f aca="false">G61&amp;I61&amp;L61</f>
        <v>ACB</v>
      </c>
      <c r="N61" s="23" t="s">
        <v>101</v>
      </c>
      <c r="O61" s="27"/>
    </row>
    <row r="62" customFormat="false" ht="14.25" hidden="false" customHeight="false" outlineLevel="0" collapsed="false">
      <c r="A62" s="13" t="n">
        <v>57</v>
      </c>
      <c r="B62" s="13" t="n">
        <v>25</v>
      </c>
      <c r="C62" s="49" t="s">
        <v>133</v>
      </c>
      <c r="D62" s="15" t="s">
        <v>49</v>
      </c>
      <c r="E62" s="16" t="s">
        <v>18</v>
      </c>
      <c r="F62" s="25" t="s">
        <v>63</v>
      </c>
      <c r="G62" s="18" t="s">
        <v>20</v>
      </c>
      <c r="H62" s="20" t="s">
        <v>31</v>
      </c>
      <c r="I62" s="20" t="s">
        <v>32</v>
      </c>
      <c r="J62" s="27" t="s">
        <v>45</v>
      </c>
      <c r="K62" s="28" t="s">
        <v>23</v>
      </c>
      <c r="L62" s="20" t="s">
        <v>24</v>
      </c>
      <c r="M62" s="28" t="str">
        <f aca="false">G62&amp;I62&amp;L62</f>
        <v>ACB</v>
      </c>
      <c r="N62" s="19" t="s">
        <v>101</v>
      </c>
      <c r="O62" s="31"/>
    </row>
    <row r="63" customFormat="false" ht="14.25" hidden="false" customHeight="false" outlineLevel="0" collapsed="false">
      <c r="A63" s="13" t="n">
        <v>58</v>
      </c>
      <c r="B63" s="13" t="n">
        <v>26</v>
      </c>
      <c r="C63" s="14" t="s">
        <v>134</v>
      </c>
      <c r="D63" s="15" t="s">
        <v>49</v>
      </c>
      <c r="E63" s="16" t="s">
        <v>18</v>
      </c>
      <c r="F63" s="25" t="s">
        <v>63</v>
      </c>
      <c r="G63" s="18" t="s">
        <v>20</v>
      </c>
      <c r="H63" s="20" t="s">
        <v>31</v>
      </c>
      <c r="I63" s="20" t="s">
        <v>32</v>
      </c>
      <c r="J63" s="27" t="s">
        <v>45</v>
      </c>
      <c r="K63" s="28" t="n">
        <v>0.2</v>
      </c>
      <c r="L63" s="20" t="s">
        <v>24</v>
      </c>
      <c r="M63" s="28" t="str">
        <f aca="false">G63&amp;I63&amp;L63</f>
        <v>ACB</v>
      </c>
      <c r="N63" s="19" t="s">
        <v>101</v>
      </c>
      <c r="O63" s="27"/>
    </row>
    <row r="64" customFormat="false" ht="14.25" hidden="false" customHeight="false" outlineLevel="0" collapsed="false">
      <c r="A64" s="13" t="n">
        <v>59</v>
      </c>
      <c r="B64" s="13" t="n">
        <v>27</v>
      </c>
      <c r="C64" s="14" t="s">
        <v>135</v>
      </c>
      <c r="D64" s="15" t="s">
        <v>49</v>
      </c>
      <c r="E64" s="16" t="s">
        <v>18</v>
      </c>
      <c r="F64" s="25" t="s">
        <v>63</v>
      </c>
      <c r="G64" s="18" t="s">
        <v>20</v>
      </c>
      <c r="H64" s="42" t="s">
        <v>31</v>
      </c>
      <c r="I64" s="20" t="s">
        <v>32</v>
      </c>
      <c r="J64" s="27" t="s">
        <v>45</v>
      </c>
      <c r="K64" s="28" t="n">
        <v>0.2</v>
      </c>
      <c r="L64" s="20" t="s">
        <v>24</v>
      </c>
      <c r="M64" s="28" t="str">
        <f aca="false">G64&amp;I64&amp;L64</f>
        <v>ACB</v>
      </c>
      <c r="N64" s="19" t="s">
        <v>101</v>
      </c>
      <c r="O64" s="27"/>
    </row>
    <row r="65" customFormat="false" ht="14.25" hidden="false" customHeight="false" outlineLevel="0" collapsed="false">
      <c r="A65" s="13" t="n">
        <v>60</v>
      </c>
      <c r="B65" s="13" t="n">
        <v>28</v>
      </c>
      <c r="C65" s="14" t="s">
        <v>136</v>
      </c>
      <c r="D65" s="15" t="s">
        <v>49</v>
      </c>
      <c r="E65" s="16" t="s">
        <v>18</v>
      </c>
      <c r="F65" s="25" t="s">
        <v>63</v>
      </c>
      <c r="G65" s="18" t="s">
        <v>20</v>
      </c>
      <c r="H65" s="20" t="s">
        <v>31</v>
      </c>
      <c r="I65" s="20" t="s">
        <v>32</v>
      </c>
      <c r="J65" s="27" t="s">
        <v>45</v>
      </c>
      <c r="K65" s="28" t="s">
        <v>137</v>
      </c>
      <c r="L65" s="20" t="s">
        <v>24</v>
      </c>
      <c r="M65" s="28" t="str">
        <f aca="false">G65&amp;I65&amp;L65</f>
        <v>ACB</v>
      </c>
      <c r="N65" s="23" t="s">
        <v>101</v>
      </c>
      <c r="O65" s="27"/>
    </row>
    <row r="66" customFormat="false" ht="14.25" hidden="false" customHeight="false" outlineLevel="0" collapsed="false">
      <c r="A66" s="13" t="n">
        <v>61</v>
      </c>
      <c r="B66" s="13" t="n">
        <v>29</v>
      </c>
      <c r="C66" s="14" t="s">
        <v>138</v>
      </c>
      <c r="D66" s="15" t="s">
        <v>49</v>
      </c>
      <c r="E66" s="16" t="s">
        <v>18</v>
      </c>
      <c r="F66" s="25" t="s">
        <v>139</v>
      </c>
      <c r="G66" s="18" t="s">
        <v>20</v>
      </c>
      <c r="H66" s="20" t="s">
        <v>31</v>
      </c>
      <c r="I66" s="20" t="s">
        <v>32</v>
      </c>
      <c r="J66" s="27" t="s">
        <v>45</v>
      </c>
      <c r="K66" s="28" t="s">
        <v>23</v>
      </c>
      <c r="L66" s="20" t="s">
        <v>24</v>
      </c>
      <c r="M66" s="28" t="str">
        <f aca="false">G66&amp;I66&amp;L66</f>
        <v>ACB</v>
      </c>
      <c r="N66" s="19" t="s">
        <v>101</v>
      </c>
      <c r="O66" s="27"/>
    </row>
    <row r="67" customFormat="false" ht="24" hidden="false" customHeight="false" outlineLevel="0" collapsed="false">
      <c r="A67" s="13" t="n">
        <v>62</v>
      </c>
      <c r="B67" s="13" t="n">
        <v>30</v>
      </c>
      <c r="C67" s="14" t="s">
        <v>140</v>
      </c>
      <c r="D67" s="15" t="s">
        <v>49</v>
      </c>
      <c r="E67" s="16" t="s">
        <v>18</v>
      </c>
      <c r="F67" s="25" t="s">
        <v>141</v>
      </c>
      <c r="G67" s="18" t="s">
        <v>20</v>
      </c>
      <c r="H67" s="42" t="s">
        <v>31</v>
      </c>
      <c r="I67" s="20" t="s">
        <v>32</v>
      </c>
      <c r="J67" s="27" t="s">
        <v>45</v>
      </c>
      <c r="K67" s="28" t="s">
        <v>23</v>
      </c>
      <c r="L67" s="20" t="s">
        <v>24</v>
      </c>
      <c r="M67" s="28" t="str">
        <f aca="false">G67&amp;I67&amp;L67</f>
        <v>ACB</v>
      </c>
      <c r="N67" s="19" t="s">
        <v>101</v>
      </c>
      <c r="O67" s="27"/>
    </row>
    <row r="68" customFormat="false" ht="14.25" hidden="false" customHeight="false" outlineLevel="0" collapsed="false">
      <c r="A68" s="13" t="n">
        <v>63</v>
      </c>
      <c r="B68" s="13" t="n">
        <v>31</v>
      </c>
      <c r="C68" s="35" t="s">
        <v>142</v>
      </c>
      <c r="D68" s="15" t="s">
        <v>49</v>
      </c>
      <c r="E68" s="16" t="s">
        <v>18</v>
      </c>
      <c r="F68" s="17" t="s">
        <v>63</v>
      </c>
      <c r="G68" s="18" t="s">
        <v>20</v>
      </c>
      <c r="H68" s="42" t="s">
        <v>31</v>
      </c>
      <c r="I68" s="20" t="s">
        <v>32</v>
      </c>
      <c r="J68" s="27" t="s">
        <v>45</v>
      </c>
      <c r="K68" s="41" t="s">
        <v>23</v>
      </c>
      <c r="L68" s="20" t="s">
        <v>24</v>
      </c>
      <c r="M68" s="28" t="str">
        <f aca="false">G68&amp;I68&amp;L68</f>
        <v>ACB</v>
      </c>
      <c r="N68" s="19" t="s">
        <v>101</v>
      </c>
      <c r="O68" s="31"/>
    </row>
    <row r="69" customFormat="false" ht="14.25" hidden="false" customHeight="false" outlineLevel="0" collapsed="false">
      <c r="A69" s="13" t="n">
        <v>64</v>
      </c>
      <c r="B69" s="13" t="n">
        <v>32</v>
      </c>
      <c r="C69" s="21" t="s">
        <v>143</v>
      </c>
      <c r="D69" s="15" t="s">
        <v>49</v>
      </c>
      <c r="E69" s="16" t="s">
        <v>18</v>
      </c>
      <c r="F69" s="25" t="s">
        <v>63</v>
      </c>
      <c r="G69" s="18" t="s">
        <v>20</v>
      </c>
      <c r="H69" s="20" t="s">
        <v>31</v>
      </c>
      <c r="I69" s="20" t="s">
        <v>32</v>
      </c>
      <c r="J69" s="27" t="s">
        <v>45</v>
      </c>
      <c r="K69" s="28" t="s">
        <v>23</v>
      </c>
      <c r="L69" s="20" t="s">
        <v>24</v>
      </c>
      <c r="M69" s="28" t="str">
        <f aca="false">G69&amp;I69&amp;L69</f>
        <v>ACB</v>
      </c>
      <c r="N69" s="19" t="s">
        <v>101</v>
      </c>
      <c r="O69" s="27"/>
    </row>
    <row r="70" customFormat="false" ht="14.25" hidden="false" customHeight="false" outlineLevel="0" collapsed="false">
      <c r="A70" s="13" t="n">
        <v>65</v>
      </c>
      <c r="B70" s="13" t="n">
        <v>33</v>
      </c>
      <c r="C70" s="35" t="s">
        <v>144</v>
      </c>
      <c r="D70" s="15" t="s">
        <v>49</v>
      </c>
      <c r="E70" s="16" t="s">
        <v>18</v>
      </c>
      <c r="F70" s="25" t="s">
        <v>63</v>
      </c>
      <c r="G70" s="18" t="s">
        <v>20</v>
      </c>
      <c r="H70" s="20" t="s">
        <v>31</v>
      </c>
      <c r="I70" s="20" t="s">
        <v>32</v>
      </c>
      <c r="J70" s="27" t="s">
        <v>29</v>
      </c>
      <c r="K70" s="28" t="s">
        <v>145</v>
      </c>
      <c r="L70" s="20" t="s">
        <v>24</v>
      </c>
      <c r="M70" s="28" t="str">
        <f aca="false">G70&amp;I70&amp;L70</f>
        <v>ACB</v>
      </c>
      <c r="N70" s="19" t="s">
        <v>101</v>
      </c>
      <c r="O70" s="27"/>
    </row>
    <row r="71" customFormat="false" ht="14.25" hidden="false" customHeight="false" outlineLevel="0" collapsed="false">
      <c r="A71" s="13" t="n">
        <v>66</v>
      </c>
      <c r="B71" s="13" t="n">
        <v>34</v>
      </c>
      <c r="C71" s="14" t="s">
        <v>146</v>
      </c>
      <c r="D71" s="15" t="s">
        <v>49</v>
      </c>
      <c r="E71" s="16" t="s">
        <v>18</v>
      </c>
      <c r="F71" s="25" t="s">
        <v>139</v>
      </c>
      <c r="G71" s="18" t="s">
        <v>20</v>
      </c>
      <c r="H71" s="20" t="s">
        <v>31</v>
      </c>
      <c r="I71" s="20" t="s">
        <v>32</v>
      </c>
      <c r="J71" s="27" t="s">
        <v>98</v>
      </c>
      <c r="K71" s="23" t="s">
        <v>23</v>
      </c>
      <c r="L71" s="20" t="s">
        <v>24</v>
      </c>
      <c r="M71" s="28" t="str">
        <f aca="false">G71&amp;I71&amp;L71</f>
        <v>ACB</v>
      </c>
      <c r="N71" s="23" t="s">
        <v>101</v>
      </c>
      <c r="O71" s="31"/>
    </row>
    <row r="72" customFormat="false" ht="14.25" hidden="false" customHeight="false" outlineLevel="0" collapsed="false">
      <c r="A72" s="13" t="n">
        <v>67</v>
      </c>
      <c r="B72" s="13" t="n">
        <v>35</v>
      </c>
      <c r="C72" s="14" t="s">
        <v>147</v>
      </c>
      <c r="D72" s="15" t="s">
        <v>49</v>
      </c>
      <c r="E72" s="16" t="s">
        <v>18</v>
      </c>
      <c r="F72" s="29" t="s">
        <v>63</v>
      </c>
      <c r="G72" s="18" t="s">
        <v>20</v>
      </c>
      <c r="H72" s="20" t="s">
        <v>31</v>
      </c>
      <c r="I72" s="20" t="s">
        <v>32</v>
      </c>
      <c r="J72" s="17" t="s">
        <v>148</v>
      </c>
      <c r="K72" s="42" t="n">
        <v>0.06</v>
      </c>
      <c r="L72" s="20" t="s">
        <v>24</v>
      </c>
      <c r="M72" s="28" t="str">
        <f aca="false">G72&amp;I72&amp;L72</f>
        <v>ACB</v>
      </c>
      <c r="N72" s="23" t="s">
        <v>101</v>
      </c>
      <c r="O72" s="24"/>
    </row>
    <row r="73" customFormat="false" ht="14.25" hidden="false" customHeight="false" outlineLevel="0" collapsed="false">
      <c r="A73" s="13" t="n">
        <v>68</v>
      </c>
      <c r="B73" s="13" t="n">
        <v>36</v>
      </c>
      <c r="C73" s="14" t="s">
        <v>149</v>
      </c>
      <c r="D73" s="15" t="s">
        <v>49</v>
      </c>
      <c r="E73" s="16" t="s">
        <v>18</v>
      </c>
      <c r="F73" s="25" t="s">
        <v>150</v>
      </c>
      <c r="G73" s="50" t="s">
        <v>24</v>
      </c>
      <c r="H73" s="20" t="s">
        <v>31</v>
      </c>
      <c r="I73" s="32" t="s">
        <v>32</v>
      </c>
      <c r="J73" s="25" t="s">
        <v>151</v>
      </c>
      <c r="K73" s="28" t="n">
        <v>4</v>
      </c>
      <c r="L73" s="20" t="s">
        <v>20</v>
      </c>
      <c r="M73" s="28" t="str">
        <f aca="false">G73&amp;I73&amp;L73</f>
        <v>BCA</v>
      </c>
      <c r="N73" s="19" t="s">
        <v>101</v>
      </c>
      <c r="O73" s="27"/>
    </row>
    <row r="74" s="58" customFormat="true" ht="14.25" hidden="false" customHeight="false" outlineLevel="0" collapsed="false">
      <c r="A74" s="13" t="n">
        <v>69</v>
      </c>
      <c r="B74" s="13" t="n">
        <v>37</v>
      </c>
      <c r="C74" s="14" t="s">
        <v>152</v>
      </c>
      <c r="D74" s="15" t="s">
        <v>49</v>
      </c>
      <c r="E74" s="16" t="s">
        <v>27</v>
      </c>
      <c r="F74" s="25" t="s">
        <v>150</v>
      </c>
      <c r="G74" s="57" t="s">
        <v>24</v>
      </c>
      <c r="H74" s="42" t="s">
        <v>31</v>
      </c>
      <c r="I74" s="20" t="s">
        <v>32</v>
      </c>
      <c r="J74" s="27" t="s">
        <v>98</v>
      </c>
      <c r="K74" s="41" t="s">
        <v>23</v>
      </c>
      <c r="L74" s="34" t="s">
        <v>24</v>
      </c>
      <c r="M74" s="28" t="str">
        <f aca="false">G74&amp;I74&amp;L74</f>
        <v>BCB</v>
      </c>
      <c r="N74" s="19" t="s">
        <v>101</v>
      </c>
      <c r="O74" s="17"/>
    </row>
    <row r="75" customFormat="false" ht="14.25" hidden="false" customHeight="false" outlineLevel="0" collapsed="false">
      <c r="A75" s="13" t="n">
        <v>70</v>
      </c>
      <c r="B75" s="13" t="n">
        <v>38</v>
      </c>
      <c r="C75" s="14" t="s">
        <v>153</v>
      </c>
      <c r="D75" s="15" t="s">
        <v>49</v>
      </c>
      <c r="E75" s="16" t="s">
        <v>27</v>
      </c>
      <c r="F75" s="25" t="s">
        <v>63</v>
      </c>
      <c r="G75" s="18" t="s">
        <v>20</v>
      </c>
      <c r="H75" s="20" t="s">
        <v>31</v>
      </c>
      <c r="I75" s="20" t="s">
        <v>32</v>
      </c>
      <c r="J75" s="27" t="s">
        <v>154</v>
      </c>
      <c r="K75" s="28" t="s">
        <v>23</v>
      </c>
      <c r="L75" s="20" t="s">
        <v>24</v>
      </c>
      <c r="M75" s="28" t="str">
        <f aca="false">G75&amp;I75&amp;L75</f>
        <v>ACB</v>
      </c>
      <c r="N75" s="19" t="s">
        <v>101</v>
      </c>
      <c r="O75" s="27"/>
    </row>
    <row r="76" customFormat="false" ht="14.25" hidden="false" customHeight="false" outlineLevel="0" collapsed="false">
      <c r="A76" s="13" t="n">
        <v>71</v>
      </c>
      <c r="B76" s="13" t="n">
        <v>39</v>
      </c>
      <c r="C76" s="14" t="s">
        <v>155</v>
      </c>
      <c r="D76" s="15" t="s">
        <v>49</v>
      </c>
      <c r="E76" s="16" t="s">
        <v>27</v>
      </c>
      <c r="F76" s="25" t="s">
        <v>63</v>
      </c>
      <c r="G76" s="18" t="s">
        <v>20</v>
      </c>
      <c r="H76" s="20" t="s">
        <v>31</v>
      </c>
      <c r="I76" s="20" t="s">
        <v>32</v>
      </c>
      <c r="J76" s="27" t="s">
        <v>45</v>
      </c>
      <c r="K76" s="28" t="s">
        <v>23</v>
      </c>
      <c r="L76" s="20" t="s">
        <v>24</v>
      </c>
      <c r="M76" s="28" t="str">
        <f aca="false">G76&amp;I76&amp;L76</f>
        <v>ACB</v>
      </c>
      <c r="N76" s="19" t="s">
        <v>101</v>
      </c>
      <c r="O76" s="27"/>
    </row>
    <row r="77" customFormat="false" ht="14.25" hidden="false" customHeight="false" outlineLevel="0" collapsed="false">
      <c r="A77" s="13" t="n">
        <v>72</v>
      </c>
      <c r="B77" s="13" t="n">
        <v>40</v>
      </c>
      <c r="C77" s="14" t="s">
        <v>156</v>
      </c>
      <c r="D77" s="15" t="s">
        <v>49</v>
      </c>
      <c r="E77" s="16" t="s">
        <v>27</v>
      </c>
      <c r="F77" s="25" t="s">
        <v>63</v>
      </c>
      <c r="G77" s="18" t="s">
        <v>20</v>
      </c>
      <c r="H77" s="20" t="s">
        <v>31</v>
      </c>
      <c r="I77" s="20" t="s">
        <v>32</v>
      </c>
      <c r="J77" s="27" t="s">
        <v>45</v>
      </c>
      <c r="K77" s="28" t="s">
        <v>137</v>
      </c>
      <c r="L77" s="20" t="s">
        <v>24</v>
      </c>
      <c r="M77" s="28" t="str">
        <f aca="false">G77&amp;I77&amp;L77</f>
        <v>ACB</v>
      </c>
      <c r="N77" s="19" t="s">
        <v>101</v>
      </c>
      <c r="O77" s="27"/>
    </row>
    <row r="78" customFormat="false" ht="14.25" hidden="false" customHeight="false" outlineLevel="0" collapsed="false">
      <c r="A78" s="13" t="n">
        <v>73</v>
      </c>
      <c r="B78" s="13" t="n">
        <v>41</v>
      </c>
      <c r="C78" s="14" t="s">
        <v>157</v>
      </c>
      <c r="D78" s="15" t="s">
        <v>49</v>
      </c>
      <c r="E78" s="16" t="s">
        <v>27</v>
      </c>
      <c r="F78" s="25" t="s">
        <v>63</v>
      </c>
      <c r="G78" s="18" t="s">
        <v>20</v>
      </c>
      <c r="H78" s="20" t="s">
        <v>31</v>
      </c>
      <c r="I78" s="20" t="s">
        <v>32</v>
      </c>
      <c r="J78" s="27" t="s">
        <v>45</v>
      </c>
      <c r="K78" s="28" t="s">
        <v>137</v>
      </c>
      <c r="L78" s="20" t="s">
        <v>24</v>
      </c>
      <c r="M78" s="28" t="str">
        <f aca="false">G78&amp;I78&amp;L78</f>
        <v>ACB</v>
      </c>
      <c r="N78" s="19" t="s">
        <v>101</v>
      </c>
      <c r="O78" s="27"/>
    </row>
    <row r="79" customFormat="false" ht="14.25" hidden="false" customHeight="false" outlineLevel="0" collapsed="false">
      <c r="A79" s="13" t="n">
        <v>74</v>
      </c>
      <c r="B79" s="13" t="n">
        <v>42</v>
      </c>
      <c r="C79" s="14" t="s">
        <v>158</v>
      </c>
      <c r="D79" s="15" t="s">
        <v>49</v>
      </c>
      <c r="E79" s="16" t="s">
        <v>27</v>
      </c>
      <c r="F79" s="25" t="s">
        <v>19</v>
      </c>
      <c r="G79" s="18" t="s">
        <v>20</v>
      </c>
      <c r="H79" s="20" t="s">
        <v>31</v>
      </c>
      <c r="I79" s="20" t="s">
        <v>32</v>
      </c>
      <c r="J79" s="27" t="s">
        <v>45</v>
      </c>
      <c r="K79" s="28" t="s">
        <v>23</v>
      </c>
      <c r="L79" s="20" t="s">
        <v>24</v>
      </c>
      <c r="M79" s="28" t="str">
        <f aca="false">G79&amp;I79&amp;L79</f>
        <v>ACB</v>
      </c>
      <c r="N79" s="19" t="s">
        <v>101</v>
      </c>
      <c r="O79" s="27"/>
    </row>
    <row r="80" customFormat="false" ht="14.25" hidden="false" customHeight="false" outlineLevel="0" collapsed="false">
      <c r="A80" s="13" t="n">
        <v>75</v>
      </c>
      <c r="B80" s="13" t="n">
        <v>43</v>
      </c>
      <c r="C80" s="14" t="s">
        <v>159</v>
      </c>
      <c r="D80" s="15" t="s">
        <v>49</v>
      </c>
      <c r="E80" s="16" t="s">
        <v>27</v>
      </c>
      <c r="F80" s="25" t="s">
        <v>63</v>
      </c>
      <c r="G80" s="18" t="s">
        <v>20</v>
      </c>
      <c r="H80" s="20" t="s">
        <v>31</v>
      </c>
      <c r="I80" s="20" t="s">
        <v>32</v>
      </c>
      <c r="J80" s="27" t="s">
        <v>45</v>
      </c>
      <c r="K80" s="28" t="s">
        <v>137</v>
      </c>
      <c r="L80" s="20" t="s">
        <v>24</v>
      </c>
      <c r="M80" s="28" t="str">
        <f aca="false">G80&amp;I80&amp;L80</f>
        <v>ACB</v>
      </c>
      <c r="N80" s="19" t="s">
        <v>101</v>
      </c>
      <c r="O80" s="27"/>
    </row>
    <row r="81" customFormat="false" ht="14.25" hidden="false" customHeight="false" outlineLevel="0" collapsed="false">
      <c r="A81" s="13" t="n">
        <v>76</v>
      </c>
      <c r="B81" s="13" t="n">
        <v>44</v>
      </c>
      <c r="C81" s="14" t="s">
        <v>160</v>
      </c>
      <c r="D81" s="15" t="s">
        <v>49</v>
      </c>
      <c r="E81" s="16" t="s">
        <v>27</v>
      </c>
      <c r="F81" s="25" t="s">
        <v>63</v>
      </c>
      <c r="G81" s="18" t="s">
        <v>20</v>
      </c>
      <c r="H81" s="20" t="s">
        <v>31</v>
      </c>
      <c r="I81" s="20" t="s">
        <v>32</v>
      </c>
      <c r="J81" s="25" t="s">
        <v>71</v>
      </c>
      <c r="K81" s="28" t="n">
        <v>0.4</v>
      </c>
      <c r="L81" s="20" t="s">
        <v>24</v>
      </c>
      <c r="M81" s="28" t="str">
        <f aca="false">G81&amp;I81&amp;L81</f>
        <v>ACB</v>
      </c>
      <c r="N81" s="19" t="s">
        <v>101</v>
      </c>
      <c r="O81" s="27"/>
    </row>
    <row r="82" customFormat="false" ht="14.25" hidden="false" customHeight="false" outlineLevel="0" collapsed="false">
      <c r="A82" s="13" t="n">
        <v>77</v>
      </c>
      <c r="B82" s="13" t="n">
        <v>45</v>
      </c>
      <c r="C82" s="14" t="s">
        <v>161</v>
      </c>
      <c r="D82" s="15" t="s">
        <v>49</v>
      </c>
      <c r="E82" s="16" t="s">
        <v>27</v>
      </c>
      <c r="F82" s="25" t="s">
        <v>63</v>
      </c>
      <c r="G82" s="18" t="s">
        <v>20</v>
      </c>
      <c r="H82" s="42" t="s">
        <v>31</v>
      </c>
      <c r="I82" s="20" t="s">
        <v>32</v>
      </c>
      <c r="J82" s="27"/>
      <c r="K82" s="32"/>
      <c r="L82" s="20" t="s">
        <v>24</v>
      </c>
      <c r="M82" s="28" t="str">
        <f aca="false">G82&amp;I82&amp;L82</f>
        <v>ACB</v>
      </c>
      <c r="N82" s="19" t="s">
        <v>101</v>
      </c>
      <c r="O82" s="31"/>
    </row>
    <row r="83" customFormat="false" ht="14.25" hidden="false" customHeight="false" outlineLevel="0" collapsed="false">
      <c r="A83" s="13" t="n">
        <v>78</v>
      </c>
      <c r="B83" s="13" t="n">
        <v>46</v>
      </c>
      <c r="C83" s="14" t="s">
        <v>162</v>
      </c>
      <c r="D83" s="15" t="s">
        <v>49</v>
      </c>
      <c r="E83" s="16" t="s">
        <v>27</v>
      </c>
      <c r="F83" s="25" t="s">
        <v>150</v>
      </c>
      <c r="G83" s="50" t="s">
        <v>24</v>
      </c>
      <c r="H83" s="20" t="s">
        <v>31</v>
      </c>
      <c r="I83" s="20" t="s">
        <v>32</v>
      </c>
      <c r="J83" s="27" t="s">
        <v>45</v>
      </c>
      <c r="K83" s="28"/>
      <c r="L83" s="20" t="s">
        <v>24</v>
      </c>
      <c r="M83" s="28" t="str">
        <f aca="false">G83&amp;I83&amp;L83</f>
        <v>BCB</v>
      </c>
      <c r="N83" s="19" t="s">
        <v>101</v>
      </c>
      <c r="O83" s="27"/>
    </row>
    <row r="84" customFormat="false" ht="14.25" hidden="false" customHeight="false" outlineLevel="0" collapsed="false">
      <c r="A84" s="13" t="n">
        <v>79</v>
      </c>
      <c r="B84" s="13" t="n">
        <v>47</v>
      </c>
      <c r="C84" s="14" t="s">
        <v>163</v>
      </c>
      <c r="D84" s="15" t="s">
        <v>49</v>
      </c>
      <c r="E84" s="16" t="s">
        <v>27</v>
      </c>
      <c r="F84" s="25" t="s">
        <v>150</v>
      </c>
      <c r="G84" s="50" t="s">
        <v>24</v>
      </c>
      <c r="H84" s="20" t="s">
        <v>31</v>
      </c>
      <c r="I84" s="20" t="s">
        <v>32</v>
      </c>
      <c r="J84" s="27" t="s">
        <v>45</v>
      </c>
      <c r="K84" s="28" t="s">
        <v>23</v>
      </c>
      <c r="L84" s="20" t="s">
        <v>24</v>
      </c>
      <c r="M84" s="28" t="str">
        <f aca="false">G84&amp;I84&amp;L84</f>
        <v>BCB</v>
      </c>
      <c r="N84" s="19" t="s">
        <v>101</v>
      </c>
      <c r="O84" s="27"/>
    </row>
    <row r="85" customFormat="false" ht="14.25" hidden="false" customHeight="false" outlineLevel="0" collapsed="false">
      <c r="A85" s="13" t="n">
        <v>80</v>
      </c>
      <c r="B85" s="13" t="n">
        <v>48</v>
      </c>
      <c r="C85" s="21" t="s">
        <v>164</v>
      </c>
      <c r="D85" s="15" t="s">
        <v>49</v>
      </c>
      <c r="E85" s="16" t="s">
        <v>27</v>
      </c>
      <c r="F85" s="25" t="s">
        <v>150</v>
      </c>
      <c r="G85" s="50" t="s">
        <v>24</v>
      </c>
      <c r="H85" s="42" t="str">
        <f aca="false">H84</f>
        <v>&lt;100</v>
      </c>
      <c r="I85" s="20" t="s">
        <v>32</v>
      </c>
      <c r="J85" s="27" t="s">
        <v>45</v>
      </c>
      <c r="K85" s="42" t="str">
        <f aca="false">K84</f>
        <v>常压</v>
      </c>
      <c r="L85" s="20" t="s">
        <v>24</v>
      </c>
      <c r="M85" s="28" t="str">
        <f aca="false">G85&amp;I85&amp;L85</f>
        <v>BCB</v>
      </c>
      <c r="N85" s="19" t="str">
        <f aca="false">N84</f>
        <v>橙</v>
      </c>
      <c r="O85" s="27"/>
    </row>
    <row r="86" customFormat="false" ht="14.25" hidden="false" customHeight="false" outlineLevel="0" collapsed="false">
      <c r="A86" s="13" t="n">
        <v>81</v>
      </c>
      <c r="B86" s="13" t="n">
        <v>49</v>
      </c>
      <c r="C86" s="14" t="s">
        <v>165</v>
      </c>
      <c r="D86" s="15" t="s">
        <v>49</v>
      </c>
      <c r="E86" s="16" t="s">
        <v>27</v>
      </c>
      <c r="F86" s="25" t="s">
        <v>150</v>
      </c>
      <c r="G86" s="50" t="s">
        <v>24</v>
      </c>
      <c r="H86" s="20" t="s">
        <v>31</v>
      </c>
      <c r="I86" s="20" t="s">
        <v>32</v>
      </c>
      <c r="J86" s="27" t="s">
        <v>45</v>
      </c>
      <c r="K86" s="28" t="s">
        <v>23</v>
      </c>
      <c r="L86" s="20" t="s">
        <v>24</v>
      </c>
      <c r="M86" s="28" t="str">
        <f aca="false">G86&amp;I86&amp;L86</f>
        <v>BCB</v>
      </c>
      <c r="N86" s="19" t="s">
        <v>101</v>
      </c>
      <c r="O86" s="27"/>
    </row>
    <row r="87" customFormat="false" ht="14.25" hidden="false" customHeight="false" outlineLevel="0" collapsed="false">
      <c r="A87" s="13" t="n">
        <v>82</v>
      </c>
      <c r="B87" s="13" t="n">
        <v>50</v>
      </c>
      <c r="C87" s="14" t="s">
        <v>166</v>
      </c>
      <c r="D87" s="15" t="s">
        <v>49</v>
      </c>
      <c r="E87" s="16" t="s">
        <v>27</v>
      </c>
      <c r="F87" s="25" t="s">
        <v>150</v>
      </c>
      <c r="G87" s="50" t="s">
        <v>24</v>
      </c>
      <c r="H87" s="20" t="s">
        <v>31</v>
      </c>
      <c r="I87" s="20" t="s">
        <v>32</v>
      </c>
      <c r="J87" s="27" t="s">
        <v>45</v>
      </c>
      <c r="K87" s="28" t="n">
        <v>0.4</v>
      </c>
      <c r="L87" s="20" t="s">
        <v>24</v>
      </c>
      <c r="M87" s="28" t="str">
        <f aca="false">G87&amp;I87&amp;L87</f>
        <v>BCB</v>
      </c>
      <c r="N87" s="19" t="s">
        <v>101</v>
      </c>
      <c r="O87" s="27"/>
    </row>
    <row r="88" customFormat="false" ht="14.25" hidden="false" customHeight="false" outlineLevel="0" collapsed="false">
      <c r="A88" s="13" t="n">
        <v>83</v>
      </c>
      <c r="B88" s="13" t="n">
        <v>51</v>
      </c>
      <c r="C88" s="14" t="s">
        <v>167</v>
      </c>
      <c r="D88" s="15" t="s">
        <v>49</v>
      </c>
      <c r="E88" s="16" t="s">
        <v>27</v>
      </c>
      <c r="F88" s="25" t="s">
        <v>150</v>
      </c>
      <c r="G88" s="50" t="s">
        <v>24</v>
      </c>
      <c r="H88" s="20" t="s">
        <v>31</v>
      </c>
      <c r="I88" s="20" t="s">
        <v>32</v>
      </c>
      <c r="J88" s="27" t="s">
        <v>45</v>
      </c>
      <c r="K88" s="28" t="s">
        <v>137</v>
      </c>
      <c r="L88" s="20" t="s">
        <v>24</v>
      </c>
      <c r="M88" s="28" t="str">
        <f aca="false">G88&amp;I88&amp;L88</f>
        <v>BCB</v>
      </c>
      <c r="N88" s="19" t="s">
        <v>101</v>
      </c>
      <c r="O88" s="27"/>
    </row>
    <row r="89" customFormat="false" ht="14.25" hidden="false" customHeight="false" outlineLevel="0" collapsed="false">
      <c r="A89" s="13" t="n">
        <v>84</v>
      </c>
      <c r="B89" s="13" t="n">
        <v>52</v>
      </c>
      <c r="C89" s="14" t="s">
        <v>168</v>
      </c>
      <c r="D89" s="15" t="s">
        <v>49</v>
      </c>
      <c r="E89" s="16" t="s">
        <v>27</v>
      </c>
      <c r="F89" s="25" t="s">
        <v>150</v>
      </c>
      <c r="G89" s="50" t="s">
        <v>24</v>
      </c>
      <c r="H89" s="42" t="s">
        <v>169</v>
      </c>
      <c r="I89" s="20" t="s">
        <v>32</v>
      </c>
      <c r="J89" s="27" t="s">
        <v>45</v>
      </c>
      <c r="K89" s="41" t="s">
        <v>23</v>
      </c>
      <c r="L89" s="34" t="s">
        <v>24</v>
      </c>
      <c r="M89" s="28" t="str">
        <f aca="false">G89&amp;I89&amp;L89</f>
        <v>BCB</v>
      </c>
      <c r="N89" s="19" t="s">
        <v>101</v>
      </c>
      <c r="O89" s="27"/>
    </row>
    <row r="90" customFormat="false" ht="14.25" hidden="false" customHeight="false" outlineLevel="0" collapsed="false">
      <c r="A90" s="13" t="n">
        <v>85</v>
      </c>
      <c r="B90" s="13" t="n">
        <v>53</v>
      </c>
      <c r="C90" s="14" t="s">
        <v>170</v>
      </c>
      <c r="D90" s="15" t="s">
        <v>49</v>
      </c>
      <c r="E90" s="16" t="s">
        <v>27</v>
      </c>
      <c r="F90" s="25" t="s">
        <v>150</v>
      </c>
      <c r="G90" s="50" t="s">
        <v>24</v>
      </c>
      <c r="H90" s="42" t="s">
        <v>31</v>
      </c>
      <c r="I90" s="20" t="s">
        <v>32</v>
      </c>
      <c r="J90" s="27" t="s">
        <v>45</v>
      </c>
      <c r="K90" s="41" t="s">
        <v>23</v>
      </c>
      <c r="L90" s="34" t="s">
        <v>24</v>
      </c>
      <c r="M90" s="28" t="str">
        <f aca="false">G90&amp;I90&amp;L90</f>
        <v>BCB</v>
      </c>
      <c r="N90" s="19" t="s">
        <v>101</v>
      </c>
      <c r="O90" s="27"/>
    </row>
    <row r="91" customFormat="false" ht="14.25" hidden="false" customHeight="false" outlineLevel="0" collapsed="false">
      <c r="A91" s="13" t="n">
        <v>86</v>
      </c>
      <c r="B91" s="13" t="n">
        <v>54</v>
      </c>
      <c r="C91" s="40" t="s">
        <v>171</v>
      </c>
      <c r="D91" s="15" t="s">
        <v>49</v>
      </c>
      <c r="E91" s="16" t="s">
        <v>27</v>
      </c>
      <c r="F91" s="21" t="s">
        <v>150</v>
      </c>
      <c r="G91" s="59" t="s">
        <v>24</v>
      </c>
      <c r="H91" s="13" t="s">
        <v>31</v>
      </c>
      <c r="I91" s="13" t="s">
        <v>32</v>
      </c>
      <c r="J91" s="21"/>
      <c r="K91" s="19" t="s">
        <v>23</v>
      </c>
      <c r="L91" s="13" t="s">
        <v>24</v>
      </c>
      <c r="M91" s="28" t="str">
        <f aca="false">G91&amp;I91&amp;L91</f>
        <v>BCB</v>
      </c>
      <c r="N91" s="19" t="s">
        <v>101</v>
      </c>
      <c r="O91" s="37" t="s">
        <v>172</v>
      </c>
    </row>
    <row r="92" customFormat="false" ht="14.25" hidden="false" customHeight="false" outlineLevel="0" collapsed="false">
      <c r="A92" s="13" t="n">
        <v>87</v>
      </c>
      <c r="B92" s="13" t="n">
        <v>55</v>
      </c>
      <c r="C92" s="14" t="s">
        <v>173</v>
      </c>
      <c r="D92" s="19" t="s">
        <v>174</v>
      </c>
      <c r="E92" s="52" t="s">
        <v>27</v>
      </c>
      <c r="F92" s="21" t="s">
        <v>63</v>
      </c>
      <c r="G92" s="18" t="s">
        <v>20</v>
      </c>
      <c r="H92" s="13" t="s">
        <v>31</v>
      </c>
      <c r="I92" s="20" t="s">
        <v>32</v>
      </c>
      <c r="J92" s="27" t="s">
        <v>45</v>
      </c>
      <c r="K92" s="19" t="s">
        <v>23</v>
      </c>
      <c r="L92" s="20" t="s">
        <v>24</v>
      </c>
      <c r="M92" s="28" t="str">
        <f aca="false">G92&amp;I92&amp;L92</f>
        <v>ACB</v>
      </c>
      <c r="N92" s="19" t="s">
        <v>101</v>
      </c>
      <c r="O92" s="31"/>
    </row>
    <row r="93" customFormat="false" ht="14.25" hidden="false" customHeight="false" outlineLevel="0" collapsed="false">
      <c r="A93" s="13" t="n">
        <v>88</v>
      </c>
      <c r="B93" s="13" t="n">
        <v>56</v>
      </c>
      <c r="C93" s="14" t="s">
        <v>175</v>
      </c>
      <c r="D93" s="19" t="s">
        <v>174</v>
      </c>
      <c r="E93" s="52" t="s">
        <v>27</v>
      </c>
      <c r="F93" s="21" t="s">
        <v>150</v>
      </c>
      <c r="G93" s="59" t="s">
        <v>24</v>
      </c>
      <c r="H93" s="13" t="s">
        <v>31</v>
      </c>
      <c r="I93" s="13" t="s">
        <v>32</v>
      </c>
      <c r="J93" s="21" t="s">
        <v>176</v>
      </c>
      <c r="K93" s="19" t="s">
        <v>23</v>
      </c>
      <c r="L93" s="13" t="s">
        <v>24</v>
      </c>
      <c r="M93" s="28" t="str">
        <f aca="false">G93&amp;I93&amp;L93</f>
        <v>BCB</v>
      </c>
      <c r="N93" s="19" t="s">
        <v>101</v>
      </c>
      <c r="O93" s="31"/>
    </row>
    <row r="94" customFormat="false" ht="14.25" hidden="false" customHeight="false" outlineLevel="0" collapsed="false">
      <c r="A94" s="13" t="n">
        <v>89</v>
      </c>
      <c r="B94" s="13" t="n">
        <v>57</v>
      </c>
      <c r="C94" s="35" t="s">
        <v>177</v>
      </c>
      <c r="D94" s="36" t="s">
        <v>51</v>
      </c>
      <c r="E94" s="36" t="s">
        <v>18</v>
      </c>
      <c r="F94" s="37" t="s">
        <v>19</v>
      </c>
      <c r="G94" s="50" t="s">
        <v>20</v>
      </c>
      <c r="H94" s="20" t="s">
        <v>60</v>
      </c>
      <c r="I94" s="20" t="s">
        <v>24</v>
      </c>
      <c r="J94" s="27" t="s">
        <v>45</v>
      </c>
      <c r="K94" s="15" t="s">
        <v>23</v>
      </c>
      <c r="L94" s="20" t="s">
        <v>24</v>
      </c>
      <c r="M94" s="28" t="str">
        <f aca="false">G94&amp;I94&amp;L94</f>
        <v>ABB</v>
      </c>
      <c r="N94" s="36" t="s">
        <v>101</v>
      </c>
      <c r="O94" s="37"/>
    </row>
    <row r="95" customFormat="false" ht="14.25" hidden="false" customHeight="false" outlineLevel="0" collapsed="false">
      <c r="A95" s="13" t="n">
        <v>90</v>
      </c>
      <c r="B95" s="13" t="n">
        <v>58</v>
      </c>
      <c r="C95" s="39" t="s">
        <v>178</v>
      </c>
      <c r="D95" s="36" t="s">
        <v>51</v>
      </c>
      <c r="E95" s="36" t="s">
        <v>18</v>
      </c>
      <c r="F95" s="37" t="s">
        <v>103</v>
      </c>
      <c r="G95" s="18" t="s">
        <v>24</v>
      </c>
      <c r="H95" s="26" t="s">
        <v>21</v>
      </c>
      <c r="I95" s="20" t="s">
        <v>24</v>
      </c>
      <c r="J95" s="37" t="s">
        <v>179</v>
      </c>
      <c r="K95" s="36" t="s">
        <v>23</v>
      </c>
      <c r="L95" s="34" t="s">
        <v>32</v>
      </c>
      <c r="M95" s="28" t="str">
        <f aca="false">G95&amp;I95&amp;L95</f>
        <v>BBC</v>
      </c>
      <c r="N95" s="36" t="s">
        <v>101</v>
      </c>
      <c r="O95" s="37"/>
    </row>
    <row r="96" customFormat="false" ht="14.25" hidden="false" customHeight="false" outlineLevel="0" collapsed="false">
      <c r="A96" s="13" t="n">
        <v>91</v>
      </c>
      <c r="B96" s="13" t="n">
        <v>59</v>
      </c>
      <c r="C96" s="39" t="s">
        <v>180</v>
      </c>
      <c r="D96" s="36" t="s">
        <v>51</v>
      </c>
      <c r="E96" s="36" t="s">
        <v>27</v>
      </c>
      <c r="F96" s="37" t="s">
        <v>55</v>
      </c>
      <c r="G96" s="18" t="s">
        <v>20</v>
      </c>
      <c r="H96" s="38" t="s">
        <v>31</v>
      </c>
      <c r="I96" s="20" t="s">
        <v>32</v>
      </c>
      <c r="J96" s="37" t="s">
        <v>181</v>
      </c>
      <c r="K96" s="36" t="s">
        <v>23</v>
      </c>
      <c r="L96" s="34" t="s">
        <v>24</v>
      </c>
      <c r="M96" s="28" t="str">
        <f aca="false">G96&amp;I96&amp;L96</f>
        <v>ACB</v>
      </c>
      <c r="N96" s="36" t="s">
        <v>101</v>
      </c>
      <c r="O96" s="37"/>
    </row>
    <row r="97" customFormat="false" ht="14.25" hidden="false" customHeight="false" outlineLevel="0" collapsed="false">
      <c r="A97" s="13" t="n">
        <v>92</v>
      </c>
      <c r="B97" s="13" t="n">
        <v>60</v>
      </c>
      <c r="C97" s="35" t="s">
        <v>182</v>
      </c>
      <c r="D97" s="36" t="s">
        <v>183</v>
      </c>
      <c r="E97" s="19" t="s">
        <v>18</v>
      </c>
      <c r="F97" s="21" t="s">
        <v>150</v>
      </c>
      <c r="G97" s="50" t="s">
        <v>24</v>
      </c>
      <c r="H97" s="20" t="s">
        <v>31</v>
      </c>
      <c r="I97" s="20" t="s">
        <v>32</v>
      </c>
      <c r="J97" s="27" t="s">
        <v>45</v>
      </c>
      <c r="K97" s="19" t="s">
        <v>23</v>
      </c>
      <c r="L97" s="20" t="s">
        <v>24</v>
      </c>
      <c r="M97" s="28" t="str">
        <f aca="false">G97&amp;I97&amp;L97</f>
        <v>BCB</v>
      </c>
      <c r="N97" s="19" t="s">
        <v>101</v>
      </c>
      <c r="O97" s="31"/>
    </row>
    <row r="98" customFormat="false" ht="24" hidden="false" customHeight="false" outlineLevel="0" collapsed="false">
      <c r="A98" s="13" t="n">
        <v>93</v>
      </c>
      <c r="B98" s="13" t="n">
        <v>61</v>
      </c>
      <c r="C98" s="14" t="s">
        <v>184</v>
      </c>
      <c r="D98" s="36" t="s">
        <v>183</v>
      </c>
      <c r="E98" s="19" t="s">
        <v>27</v>
      </c>
      <c r="F98" s="17" t="s">
        <v>185</v>
      </c>
      <c r="G98" s="18" t="s">
        <v>20</v>
      </c>
      <c r="H98" s="20" t="s">
        <v>31</v>
      </c>
      <c r="I98" s="20" t="s">
        <v>32</v>
      </c>
      <c r="J98" s="21" t="s">
        <v>186</v>
      </c>
      <c r="K98" s="19" t="s">
        <v>23</v>
      </c>
      <c r="L98" s="20" t="s">
        <v>24</v>
      </c>
      <c r="M98" s="28" t="str">
        <f aca="false">G98&amp;I98&amp;L98</f>
        <v>ACB</v>
      </c>
      <c r="N98" s="19" t="s">
        <v>101</v>
      </c>
      <c r="O98" s="31"/>
    </row>
    <row r="99" customFormat="false" ht="14.25" hidden="false" customHeight="false" outlineLevel="0" collapsed="false">
      <c r="A99" s="13" t="n">
        <v>94</v>
      </c>
      <c r="B99" s="13" t="n">
        <v>62</v>
      </c>
      <c r="C99" s="35" t="s">
        <v>187</v>
      </c>
      <c r="D99" s="36" t="s">
        <v>183</v>
      </c>
      <c r="E99" s="19" t="s">
        <v>27</v>
      </c>
      <c r="F99" s="21" t="s">
        <v>63</v>
      </c>
      <c r="G99" s="18" t="s">
        <v>20</v>
      </c>
      <c r="H99" s="20" t="s">
        <v>31</v>
      </c>
      <c r="I99" s="20" t="s">
        <v>32</v>
      </c>
      <c r="J99" s="21" t="s">
        <v>71</v>
      </c>
      <c r="K99" s="19" t="s">
        <v>23</v>
      </c>
      <c r="L99" s="20" t="s">
        <v>24</v>
      </c>
      <c r="M99" s="28" t="str">
        <f aca="false">G99&amp;I99&amp;L99</f>
        <v>ACB</v>
      </c>
      <c r="N99" s="19" t="s">
        <v>101</v>
      </c>
      <c r="O99" s="31"/>
    </row>
    <row r="100" customFormat="false" ht="36" hidden="false" customHeight="false" outlineLevel="0" collapsed="false">
      <c r="A100" s="13" t="n">
        <v>95</v>
      </c>
      <c r="B100" s="13" t="n">
        <v>63</v>
      </c>
      <c r="C100" s="30" t="s">
        <v>188</v>
      </c>
      <c r="D100" s="15" t="s">
        <v>189</v>
      </c>
      <c r="E100" s="16" t="s">
        <v>18</v>
      </c>
      <c r="F100" s="29" t="s">
        <v>190</v>
      </c>
      <c r="G100" s="18" t="s">
        <v>20</v>
      </c>
      <c r="H100" s="20" t="s">
        <v>31</v>
      </c>
      <c r="I100" s="20" t="s">
        <v>32</v>
      </c>
      <c r="J100" s="27" t="s">
        <v>45</v>
      </c>
      <c r="K100" s="19" t="s">
        <v>23</v>
      </c>
      <c r="L100" s="20" t="s">
        <v>24</v>
      </c>
      <c r="M100" s="28" t="str">
        <f aca="false">G100&amp;I100&amp;L100</f>
        <v>ACB</v>
      </c>
      <c r="N100" s="23" t="s">
        <v>101</v>
      </c>
      <c r="O100" s="24"/>
    </row>
    <row r="101" s="58" customFormat="true" ht="14.25" hidden="false" customHeight="false" outlineLevel="0" collapsed="false">
      <c r="A101" s="13" t="n">
        <v>96</v>
      </c>
      <c r="B101" s="13" t="n">
        <v>64</v>
      </c>
      <c r="C101" s="30" t="s">
        <v>191</v>
      </c>
      <c r="D101" s="15" t="s">
        <v>189</v>
      </c>
      <c r="E101" s="16" t="s">
        <v>27</v>
      </c>
      <c r="F101" s="29" t="s">
        <v>192</v>
      </c>
      <c r="G101" s="50" t="s">
        <v>24</v>
      </c>
      <c r="H101" s="20" t="s">
        <v>31</v>
      </c>
      <c r="I101" s="20" t="s">
        <v>32</v>
      </c>
      <c r="J101" s="27" t="s">
        <v>45</v>
      </c>
      <c r="K101" s="19" t="s">
        <v>23</v>
      </c>
      <c r="L101" s="20" t="s">
        <v>24</v>
      </c>
      <c r="M101" s="22" t="s">
        <v>193</v>
      </c>
      <c r="N101" s="23" t="s">
        <v>101</v>
      </c>
      <c r="O101" s="24"/>
    </row>
    <row r="102" s="58" customFormat="true" ht="14.25" hidden="false" customHeight="false" outlineLevel="0" collapsed="false">
      <c r="A102" s="13" t="n">
        <v>97</v>
      </c>
      <c r="B102" s="13" t="n">
        <v>65</v>
      </c>
      <c r="C102" s="30" t="s">
        <v>194</v>
      </c>
      <c r="D102" s="15" t="s">
        <v>189</v>
      </c>
      <c r="E102" s="16" t="s">
        <v>27</v>
      </c>
      <c r="F102" s="29" t="s">
        <v>103</v>
      </c>
      <c r="G102" s="18" t="s">
        <v>24</v>
      </c>
      <c r="H102" s="20" t="s">
        <v>31</v>
      </c>
      <c r="I102" s="20" t="s">
        <v>32</v>
      </c>
      <c r="J102" s="27" t="s">
        <v>154</v>
      </c>
      <c r="K102" s="19" t="s">
        <v>23</v>
      </c>
      <c r="L102" s="34" t="s">
        <v>24</v>
      </c>
      <c r="M102" s="28" t="str">
        <f aca="false">G102&amp;I102&amp;L102</f>
        <v>BCB</v>
      </c>
      <c r="N102" s="23" t="s">
        <v>101</v>
      </c>
      <c r="O102" s="24"/>
    </row>
    <row r="103" s="58" customFormat="true" ht="14.25" hidden="false" customHeight="false" outlineLevel="0" collapsed="false">
      <c r="A103" s="13" t="n">
        <v>98</v>
      </c>
      <c r="B103" s="13" t="n">
        <v>66</v>
      </c>
      <c r="C103" s="30" t="s">
        <v>195</v>
      </c>
      <c r="D103" s="15" t="s">
        <v>189</v>
      </c>
      <c r="E103" s="16" t="s">
        <v>27</v>
      </c>
      <c r="F103" s="29" t="s">
        <v>192</v>
      </c>
      <c r="G103" s="57" t="s">
        <v>24</v>
      </c>
      <c r="H103" s="20" t="s">
        <v>31</v>
      </c>
      <c r="I103" s="20" t="s">
        <v>32</v>
      </c>
      <c r="J103" s="27" t="s">
        <v>45</v>
      </c>
      <c r="K103" s="19" t="s">
        <v>23</v>
      </c>
      <c r="L103" s="20" t="s">
        <v>24</v>
      </c>
      <c r="M103" s="28" t="str">
        <f aca="false">G103&amp;I103&amp;L103</f>
        <v>BCB</v>
      </c>
      <c r="N103" s="23" t="s">
        <v>101</v>
      </c>
      <c r="O103" s="24"/>
    </row>
    <row r="104" s="58" customFormat="true" ht="14.25" hidden="false" customHeight="false" outlineLevel="0" collapsed="false">
      <c r="A104" s="13" t="n">
        <v>99</v>
      </c>
      <c r="B104" s="13" t="n">
        <v>67</v>
      </c>
      <c r="C104" s="30" t="s">
        <v>196</v>
      </c>
      <c r="D104" s="15" t="s">
        <v>189</v>
      </c>
      <c r="E104" s="16" t="s">
        <v>27</v>
      </c>
      <c r="F104" s="29" t="s">
        <v>150</v>
      </c>
      <c r="G104" s="57" t="s">
        <v>24</v>
      </c>
      <c r="H104" s="20" t="s">
        <v>31</v>
      </c>
      <c r="I104" s="20" t="s">
        <v>32</v>
      </c>
      <c r="J104" s="27" t="s">
        <v>154</v>
      </c>
      <c r="K104" s="28" t="s">
        <v>23</v>
      </c>
      <c r="L104" s="20" t="s">
        <v>24</v>
      </c>
      <c r="M104" s="28" t="str">
        <f aca="false">G104&amp;I104&amp;L104</f>
        <v>BCB</v>
      </c>
      <c r="N104" s="23" t="s">
        <v>101</v>
      </c>
      <c r="O104" s="24"/>
    </row>
    <row r="105" customFormat="false" ht="14.25" hidden="false" customHeight="false" outlineLevel="0" collapsed="false">
      <c r="A105" s="13" t="n">
        <v>100</v>
      </c>
      <c r="B105" s="13" t="n">
        <v>68</v>
      </c>
      <c r="C105" s="35" t="s">
        <v>197</v>
      </c>
      <c r="D105" s="41" t="s">
        <v>58</v>
      </c>
      <c r="E105" s="41" t="s">
        <v>18</v>
      </c>
      <c r="F105" s="17" t="s">
        <v>63</v>
      </c>
      <c r="G105" s="18" t="s">
        <v>20</v>
      </c>
      <c r="H105" s="42" t="s">
        <v>31</v>
      </c>
      <c r="I105" s="20" t="s">
        <v>32</v>
      </c>
      <c r="J105" s="27" t="s">
        <v>45</v>
      </c>
      <c r="K105" s="42" t="s">
        <v>109</v>
      </c>
      <c r="L105" s="20" t="s">
        <v>24</v>
      </c>
      <c r="M105" s="28" t="str">
        <f aca="false">G105&amp;I105&amp;L105</f>
        <v>ACB</v>
      </c>
      <c r="N105" s="41" t="s">
        <v>101</v>
      </c>
      <c r="O105" s="31"/>
    </row>
    <row r="106" customFormat="false" ht="14.25" hidden="false" customHeight="false" outlineLevel="0" collapsed="false">
      <c r="A106" s="13" t="n">
        <v>101</v>
      </c>
      <c r="B106" s="13" t="n">
        <v>69</v>
      </c>
      <c r="C106" s="40" t="s">
        <v>198</v>
      </c>
      <c r="D106" s="41" t="s">
        <v>58</v>
      </c>
      <c r="E106" s="41" t="s">
        <v>18</v>
      </c>
      <c r="F106" s="17" t="s">
        <v>63</v>
      </c>
      <c r="G106" s="18" t="s">
        <v>20</v>
      </c>
      <c r="H106" s="42" t="s">
        <v>31</v>
      </c>
      <c r="I106" s="20" t="s">
        <v>32</v>
      </c>
      <c r="J106" s="27" t="s">
        <v>45</v>
      </c>
      <c r="K106" s="42" t="s">
        <v>109</v>
      </c>
      <c r="L106" s="20" t="s">
        <v>24</v>
      </c>
      <c r="M106" s="28" t="str">
        <f aca="false">G106&amp;I106&amp;L106</f>
        <v>ACB</v>
      </c>
      <c r="N106" s="41" t="s">
        <v>101</v>
      </c>
      <c r="O106" s="31"/>
    </row>
    <row r="107" customFormat="false" ht="14.25" hidden="false" customHeight="false" outlineLevel="0" collapsed="false">
      <c r="A107" s="13" t="n">
        <v>102</v>
      </c>
      <c r="B107" s="13" t="n">
        <v>70</v>
      </c>
      <c r="C107" s="35" t="s">
        <v>199</v>
      </c>
      <c r="D107" s="41" t="s">
        <v>58</v>
      </c>
      <c r="E107" s="41" t="s">
        <v>18</v>
      </c>
      <c r="F107" s="17" t="s">
        <v>63</v>
      </c>
      <c r="G107" s="18" t="s">
        <v>20</v>
      </c>
      <c r="H107" s="42" t="s">
        <v>31</v>
      </c>
      <c r="I107" s="20" t="s">
        <v>32</v>
      </c>
      <c r="J107" s="27" t="s">
        <v>45</v>
      </c>
      <c r="K107" s="42" t="s">
        <v>109</v>
      </c>
      <c r="L107" s="20" t="s">
        <v>24</v>
      </c>
      <c r="M107" s="28" t="str">
        <f aca="false">G107&amp;I107&amp;L107</f>
        <v>ACB</v>
      </c>
      <c r="N107" s="41" t="s">
        <v>101</v>
      </c>
      <c r="O107" s="31"/>
    </row>
    <row r="108" customFormat="false" ht="14.25" hidden="false" customHeight="false" outlineLevel="0" collapsed="false">
      <c r="A108" s="13" t="n">
        <v>103</v>
      </c>
      <c r="B108" s="13" t="n">
        <v>71</v>
      </c>
      <c r="C108" s="40" t="s">
        <v>200</v>
      </c>
      <c r="D108" s="41" t="s">
        <v>58</v>
      </c>
      <c r="E108" s="41" t="s">
        <v>18</v>
      </c>
      <c r="F108" s="17" t="s">
        <v>63</v>
      </c>
      <c r="G108" s="18" t="s">
        <v>20</v>
      </c>
      <c r="H108" s="42" t="s">
        <v>31</v>
      </c>
      <c r="I108" s="20" t="s">
        <v>32</v>
      </c>
      <c r="J108" s="27" t="s">
        <v>45</v>
      </c>
      <c r="K108" s="42" t="s">
        <v>109</v>
      </c>
      <c r="L108" s="20" t="s">
        <v>24</v>
      </c>
      <c r="M108" s="28" t="str">
        <f aca="false">G108&amp;I108&amp;L108</f>
        <v>ACB</v>
      </c>
      <c r="N108" s="41" t="s">
        <v>101</v>
      </c>
      <c r="O108" s="31"/>
    </row>
    <row r="109" customFormat="false" ht="14.25" hidden="false" customHeight="false" outlineLevel="0" collapsed="false">
      <c r="A109" s="13" t="n">
        <v>104</v>
      </c>
      <c r="B109" s="13" t="n">
        <v>72</v>
      </c>
      <c r="C109" s="40" t="s">
        <v>201</v>
      </c>
      <c r="D109" s="41" t="s">
        <v>58</v>
      </c>
      <c r="E109" s="41" t="s">
        <v>27</v>
      </c>
      <c r="F109" s="17" t="s">
        <v>63</v>
      </c>
      <c r="G109" s="18" t="s">
        <v>20</v>
      </c>
      <c r="H109" s="42" t="s">
        <v>31</v>
      </c>
      <c r="I109" s="20" t="s">
        <v>32</v>
      </c>
      <c r="J109" s="27" t="s">
        <v>45</v>
      </c>
      <c r="K109" s="13"/>
      <c r="L109" s="20" t="s">
        <v>24</v>
      </c>
      <c r="M109" s="28" t="str">
        <f aca="false">G109&amp;I109&amp;L109</f>
        <v>ACB</v>
      </c>
      <c r="N109" s="41" t="s">
        <v>101</v>
      </c>
      <c r="O109" s="31"/>
    </row>
    <row r="110" customFormat="false" ht="14.25" hidden="false" customHeight="false" outlineLevel="0" collapsed="false">
      <c r="A110" s="13" t="n">
        <v>105</v>
      </c>
      <c r="B110" s="13" t="n">
        <v>73</v>
      </c>
      <c r="C110" s="60" t="s">
        <v>202</v>
      </c>
      <c r="D110" s="41" t="s">
        <v>58</v>
      </c>
      <c r="E110" s="41" t="s">
        <v>27</v>
      </c>
      <c r="F110" s="17" t="s">
        <v>150</v>
      </c>
      <c r="G110" s="50" t="s">
        <v>24</v>
      </c>
      <c r="H110" s="42" t="s">
        <v>31</v>
      </c>
      <c r="I110" s="20" t="s">
        <v>32</v>
      </c>
      <c r="J110" s="27" t="s">
        <v>45</v>
      </c>
      <c r="K110" s="42" t="s">
        <v>109</v>
      </c>
      <c r="L110" s="20" t="s">
        <v>24</v>
      </c>
      <c r="M110" s="28" t="str">
        <f aca="false">G110&amp;I110&amp;L110</f>
        <v>BCB</v>
      </c>
      <c r="N110" s="41" t="s">
        <v>101</v>
      </c>
      <c r="O110" s="31"/>
    </row>
    <row r="111" customFormat="false" ht="14.25" hidden="false" customHeight="false" outlineLevel="0" collapsed="false">
      <c r="A111" s="13" t="n">
        <v>106</v>
      </c>
      <c r="B111" s="13" t="n">
        <v>74</v>
      </c>
      <c r="C111" s="30" t="s">
        <v>203</v>
      </c>
      <c r="D111" s="15" t="s">
        <v>66</v>
      </c>
      <c r="E111" s="16" t="s">
        <v>18</v>
      </c>
      <c r="F111" s="29" t="s">
        <v>19</v>
      </c>
      <c r="G111" s="18" t="s">
        <v>20</v>
      </c>
      <c r="H111" s="20" t="s">
        <v>60</v>
      </c>
      <c r="I111" s="32" t="s">
        <v>24</v>
      </c>
      <c r="J111" s="27"/>
      <c r="K111" s="33" t="s">
        <v>23</v>
      </c>
      <c r="L111" s="34" t="s">
        <v>32</v>
      </c>
      <c r="M111" s="28" t="str">
        <f aca="false">G111&amp;I111&amp;L111</f>
        <v>ABC</v>
      </c>
      <c r="N111" s="33" t="s">
        <v>101</v>
      </c>
      <c r="O111" s="24"/>
    </row>
    <row r="112" customFormat="false" ht="14.25" hidden="false" customHeight="false" outlineLevel="0" collapsed="false">
      <c r="A112" s="13" t="n">
        <v>107</v>
      </c>
      <c r="B112" s="13" t="n">
        <v>75</v>
      </c>
      <c r="C112" s="30" t="s">
        <v>204</v>
      </c>
      <c r="D112" s="15" t="s">
        <v>66</v>
      </c>
      <c r="E112" s="16" t="s">
        <v>18</v>
      </c>
      <c r="F112" s="29" t="s">
        <v>19</v>
      </c>
      <c r="G112" s="18" t="s">
        <v>20</v>
      </c>
      <c r="H112" s="20" t="s">
        <v>31</v>
      </c>
      <c r="I112" s="20" t="s">
        <v>32</v>
      </c>
      <c r="J112" s="25" t="s">
        <v>104</v>
      </c>
      <c r="K112" s="13" t="n">
        <v>0.13</v>
      </c>
      <c r="L112" s="20" t="s">
        <v>24</v>
      </c>
      <c r="M112" s="28" t="str">
        <f aca="false">G112&amp;I112&amp;L112</f>
        <v>ACB</v>
      </c>
      <c r="N112" s="19" t="s">
        <v>101</v>
      </c>
      <c r="O112" s="24"/>
    </row>
    <row r="113" customFormat="false" ht="14.25" hidden="false" customHeight="false" outlineLevel="0" collapsed="false">
      <c r="A113" s="13" t="n">
        <v>108</v>
      </c>
      <c r="B113" s="13" t="n">
        <v>76</v>
      </c>
      <c r="C113" s="45" t="s">
        <v>205</v>
      </c>
      <c r="D113" s="15" t="s">
        <v>66</v>
      </c>
      <c r="E113" s="16" t="s">
        <v>18</v>
      </c>
      <c r="F113" s="48" t="s">
        <v>28</v>
      </c>
      <c r="G113" s="18" t="s">
        <v>20</v>
      </c>
      <c r="H113" s="26" t="s">
        <v>21</v>
      </c>
      <c r="I113" s="20" t="s">
        <v>24</v>
      </c>
      <c r="J113" s="27" t="s">
        <v>98</v>
      </c>
      <c r="K113" s="15" t="s">
        <v>23</v>
      </c>
      <c r="L113" s="20" t="s">
        <v>24</v>
      </c>
      <c r="M113" s="28" t="str">
        <f aca="false">G113&amp;I113&amp;L113</f>
        <v>ABB</v>
      </c>
      <c r="N113" s="23" t="s">
        <v>101</v>
      </c>
      <c r="O113" s="44"/>
    </row>
    <row r="114" customFormat="false" ht="14.25" hidden="false" customHeight="false" outlineLevel="0" collapsed="false">
      <c r="A114" s="13" t="n">
        <v>109</v>
      </c>
      <c r="B114" s="13" t="n">
        <v>77</v>
      </c>
      <c r="C114" s="30" t="s">
        <v>206</v>
      </c>
      <c r="D114" s="15" t="s">
        <v>66</v>
      </c>
      <c r="E114" s="16" t="s">
        <v>27</v>
      </c>
      <c r="F114" s="29" t="s">
        <v>63</v>
      </c>
      <c r="G114" s="18" t="s">
        <v>20</v>
      </c>
      <c r="H114" s="20" t="s">
        <v>31</v>
      </c>
      <c r="I114" s="20" t="s">
        <v>32</v>
      </c>
      <c r="J114" s="25" t="s">
        <v>207</v>
      </c>
      <c r="K114" s="28" t="s">
        <v>23</v>
      </c>
      <c r="L114" s="20" t="s">
        <v>24</v>
      </c>
      <c r="M114" s="28" t="str">
        <f aca="false">G114&amp;I114&amp;L114</f>
        <v>ACB</v>
      </c>
      <c r="N114" s="33" t="s">
        <v>101</v>
      </c>
      <c r="O114" s="24"/>
    </row>
    <row r="115" customFormat="false" ht="14.25" hidden="false" customHeight="false" outlineLevel="0" collapsed="false">
      <c r="A115" s="13" t="n">
        <v>110</v>
      </c>
      <c r="B115" s="13" t="n">
        <v>78</v>
      </c>
      <c r="C115" s="30" t="s">
        <v>208</v>
      </c>
      <c r="D115" s="15" t="s">
        <v>66</v>
      </c>
      <c r="E115" s="16" t="s">
        <v>27</v>
      </c>
      <c r="F115" s="29" t="s">
        <v>19</v>
      </c>
      <c r="G115" s="18" t="s">
        <v>20</v>
      </c>
      <c r="H115" s="20" t="s">
        <v>31</v>
      </c>
      <c r="I115" s="20" t="s">
        <v>32</v>
      </c>
      <c r="J115" s="17" t="s">
        <v>207</v>
      </c>
      <c r="K115" s="19" t="s">
        <v>23</v>
      </c>
      <c r="L115" s="20" t="s">
        <v>24</v>
      </c>
      <c r="M115" s="28" t="str">
        <f aca="false">G115&amp;I115&amp;L115</f>
        <v>ACB</v>
      </c>
      <c r="N115" s="33" t="s">
        <v>101</v>
      </c>
      <c r="O115" s="24"/>
    </row>
    <row r="116" customFormat="false" ht="14.25" hidden="false" customHeight="false" outlineLevel="0" collapsed="false">
      <c r="A116" s="13" t="n">
        <v>111</v>
      </c>
      <c r="B116" s="13" t="n">
        <v>79</v>
      </c>
      <c r="C116" s="30" t="s">
        <v>209</v>
      </c>
      <c r="D116" s="15" t="s">
        <v>66</v>
      </c>
      <c r="E116" s="16" t="s">
        <v>27</v>
      </c>
      <c r="F116" s="29" t="s">
        <v>52</v>
      </c>
      <c r="G116" s="18" t="s">
        <v>20</v>
      </c>
      <c r="H116" s="20" t="s">
        <v>31</v>
      </c>
      <c r="I116" s="20" t="s">
        <v>32</v>
      </c>
      <c r="J116" s="25" t="s">
        <v>210</v>
      </c>
      <c r="K116" s="28" t="s">
        <v>23</v>
      </c>
      <c r="L116" s="20" t="s">
        <v>24</v>
      </c>
      <c r="M116" s="28" t="str">
        <f aca="false">G116&amp;I116&amp;L116</f>
        <v>ACB</v>
      </c>
      <c r="N116" s="33" t="s">
        <v>101</v>
      </c>
      <c r="O116" s="24"/>
    </row>
    <row r="117" customFormat="false" ht="14.25" hidden="false" customHeight="false" outlineLevel="0" collapsed="false">
      <c r="A117" s="13" t="n">
        <v>112</v>
      </c>
      <c r="B117" s="13" t="n">
        <v>80</v>
      </c>
      <c r="C117" s="45" t="s">
        <v>211</v>
      </c>
      <c r="D117" s="46" t="s">
        <v>70</v>
      </c>
      <c r="E117" s="16" t="s">
        <v>18</v>
      </c>
      <c r="F117" s="48" t="s">
        <v>19</v>
      </c>
      <c r="G117" s="18" t="s">
        <v>20</v>
      </c>
      <c r="H117" s="38" t="s">
        <v>60</v>
      </c>
      <c r="I117" s="32" t="s">
        <v>24</v>
      </c>
      <c r="J117" s="27" t="s">
        <v>45</v>
      </c>
      <c r="K117" s="15" t="s">
        <v>72</v>
      </c>
      <c r="L117" s="20" t="s">
        <v>24</v>
      </c>
      <c r="M117" s="28" t="str">
        <f aca="false">G117&amp;I117&amp;L117</f>
        <v>ABB</v>
      </c>
      <c r="N117" s="23" t="s">
        <v>101</v>
      </c>
      <c r="O117" s="31"/>
    </row>
    <row r="118" customFormat="false" ht="14.25" hidden="false" customHeight="false" outlineLevel="0" collapsed="false">
      <c r="A118" s="13" t="n">
        <v>113</v>
      </c>
      <c r="B118" s="13" t="n">
        <v>81</v>
      </c>
      <c r="C118" s="45" t="s">
        <v>212</v>
      </c>
      <c r="D118" s="15" t="s">
        <v>70</v>
      </c>
      <c r="E118" s="16" t="s">
        <v>18</v>
      </c>
      <c r="F118" s="48" t="s">
        <v>103</v>
      </c>
      <c r="G118" s="50" t="s">
        <v>24</v>
      </c>
      <c r="H118" s="38" t="s">
        <v>60</v>
      </c>
      <c r="I118" s="32" t="s">
        <v>24</v>
      </c>
      <c r="J118" s="27" t="s">
        <v>45</v>
      </c>
      <c r="K118" s="15" t="s">
        <v>72</v>
      </c>
      <c r="L118" s="20" t="s">
        <v>24</v>
      </c>
      <c r="M118" s="28" t="str">
        <f aca="false">G118&amp;I118&amp;L118</f>
        <v>BBB</v>
      </c>
      <c r="N118" s="23" t="s">
        <v>101</v>
      </c>
      <c r="O118" s="48"/>
    </row>
    <row r="119" customFormat="false" ht="14.25" hidden="false" customHeight="false" outlineLevel="0" collapsed="false">
      <c r="A119" s="13" t="n">
        <v>114</v>
      </c>
      <c r="B119" s="13" t="n">
        <v>82</v>
      </c>
      <c r="C119" s="45" t="s">
        <v>213</v>
      </c>
      <c r="D119" s="15" t="s">
        <v>70</v>
      </c>
      <c r="E119" s="16" t="s">
        <v>18</v>
      </c>
      <c r="F119" s="48" t="s">
        <v>103</v>
      </c>
      <c r="G119" s="50" t="s">
        <v>24</v>
      </c>
      <c r="H119" s="20" t="s">
        <v>31</v>
      </c>
      <c r="I119" s="20" t="s">
        <v>32</v>
      </c>
      <c r="J119" s="27" t="s">
        <v>45</v>
      </c>
      <c r="K119" s="15" t="s">
        <v>72</v>
      </c>
      <c r="L119" s="20" t="s">
        <v>24</v>
      </c>
      <c r="M119" s="28" t="str">
        <f aca="false">G119&amp;I119&amp;L119</f>
        <v>BCB</v>
      </c>
      <c r="N119" s="23" t="s">
        <v>101</v>
      </c>
      <c r="O119" s="44"/>
    </row>
    <row r="120" customFormat="false" ht="14.25" hidden="false" customHeight="false" outlineLevel="0" collapsed="false">
      <c r="A120" s="13" t="n">
        <v>115</v>
      </c>
      <c r="B120" s="13" t="n">
        <v>83</v>
      </c>
      <c r="C120" s="45" t="s">
        <v>214</v>
      </c>
      <c r="D120" s="15" t="s">
        <v>70</v>
      </c>
      <c r="E120" s="16" t="s">
        <v>18</v>
      </c>
      <c r="F120" s="48" t="s">
        <v>103</v>
      </c>
      <c r="G120" s="50" t="s">
        <v>24</v>
      </c>
      <c r="H120" s="20" t="s">
        <v>31</v>
      </c>
      <c r="I120" s="20" t="s">
        <v>32</v>
      </c>
      <c r="J120" s="27" t="s">
        <v>45</v>
      </c>
      <c r="K120" s="15" t="s">
        <v>72</v>
      </c>
      <c r="L120" s="20" t="s">
        <v>24</v>
      </c>
      <c r="M120" s="28" t="str">
        <f aca="false">G120&amp;I120&amp;L120</f>
        <v>BCB</v>
      </c>
      <c r="N120" s="23" t="s">
        <v>101</v>
      </c>
      <c r="O120" s="48"/>
    </row>
    <row r="121" customFormat="false" ht="14.25" hidden="false" customHeight="false" outlineLevel="0" collapsed="false">
      <c r="A121" s="13" t="n">
        <v>116</v>
      </c>
      <c r="B121" s="13" t="n">
        <v>84</v>
      </c>
      <c r="C121" s="45" t="s">
        <v>215</v>
      </c>
      <c r="D121" s="15" t="s">
        <v>70</v>
      </c>
      <c r="E121" s="16" t="s">
        <v>18</v>
      </c>
      <c r="F121" s="48" t="s">
        <v>103</v>
      </c>
      <c r="G121" s="50" t="s">
        <v>24</v>
      </c>
      <c r="H121" s="20" t="s">
        <v>31</v>
      </c>
      <c r="I121" s="20" t="s">
        <v>32</v>
      </c>
      <c r="J121" s="27" t="s">
        <v>45</v>
      </c>
      <c r="K121" s="15" t="s">
        <v>72</v>
      </c>
      <c r="L121" s="20" t="s">
        <v>24</v>
      </c>
      <c r="M121" s="28" t="str">
        <f aca="false">G121&amp;I121&amp;L121</f>
        <v>BCB</v>
      </c>
      <c r="N121" s="23" t="s">
        <v>101</v>
      </c>
      <c r="O121" s="44"/>
    </row>
    <row r="122" customFormat="false" ht="14.25" hidden="false" customHeight="false" outlineLevel="0" collapsed="false">
      <c r="A122" s="13" t="n">
        <v>117</v>
      </c>
      <c r="B122" s="13" t="n">
        <v>85</v>
      </c>
      <c r="C122" s="45" t="s">
        <v>216</v>
      </c>
      <c r="D122" s="15" t="s">
        <v>70</v>
      </c>
      <c r="E122" s="16" t="s">
        <v>18</v>
      </c>
      <c r="F122" s="48" t="s">
        <v>103</v>
      </c>
      <c r="G122" s="50" t="s">
        <v>24</v>
      </c>
      <c r="H122" s="20" t="s">
        <v>31</v>
      </c>
      <c r="I122" s="20" t="s">
        <v>32</v>
      </c>
      <c r="J122" s="27" t="s">
        <v>45</v>
      </c>
      <c r="K122" s="15" t="s">
        <v>72</v>
      </c>
      <c r="L122" s="20" t="s">
        <v>24</v>
      </c>
      <c r="M122" s="28" t="str">
        <f aca="false">G122&amp;I122&amp;L122</f>
        <v>BCB</v>
      </c>
      <c r="N122" s="23" t="s">
        <v>101</v>
      </c>
      <c r="O122" s="44"/>
    </row>
    <row r="123" customFormat="false" ht="14.25" hidden="false" customHeight="false" outlineLevel="0" collapsed="false">
      <c r="A123" s="13" t="n">
        <v>118</v>
      </c>
      <c r="B123" s="13" t="n">
        <v>86</v>
      </c>
      <c r="C123" s="45" t="s">
        <v>217</v>
      </c>
      <c r="D123" s="46" t="s">
        <v>70</v>
      </c>
      <c r="E123" s="16" t="s">
        <v>27</v>
      </c>
      <c r="F123" s="48" t="s">
        <v>103</v>
      </c>
      <c r="G123" s="50" t="s">
        <v>24</v>
      </c>
      <c r="H123" s="20" t="s">
        <v>31</v>
      </c>
      <c r="I123" s="20" t="s">
        <v>32</v>
      </c>
      <c r="J123" s="27" t="s">
        <v>45</v>
      </c>
      <c r="K123" s="15" t="s">
        <v>72</v>
      </c>
      <c r="L123" s="34" t="s">
        <v>24</v>
      </c>
      <c r="M123" s="28" t="str">
        <f aca="false">G123&amp;I123&amp;L123</f>
        <v>BCB</v>
      </c>
      <c r="N123" s="19" t="s">
        <v>101</v>
      </c>
      <c r="O123" s="48"/>
    </row>
    <row r="124" s="58" customFormat="true" ht="14.25" hidden="false" customHeight="false" outlineLevel="0" collapsed="false">
      <c r="A124" s="13" t="n">
        <v>119</v>
      </c>
      <c r="B124" s="13" t="n">
        <v>87</v>
      </c>
      <c r="C124" s="14" t="s">
        <v>218</v>
      </c>
      <c r="D124" s="15" t="s">
        <v>81</v>
      </c>
      <c r="E124" s="19" t="s">
        <v>18</v>
      </c>
      <c r="F124" s="25" t="s">
        <v>63</v>
      </c>
      <c r="G124" s="18" t="s">
        <v>20</v>
      </c>
      <c r="H124" s="13" t="s">
        <v>31</v>
      </c>
      <c r="I124" s="20" t="s">
        <v>32</v>
      </c>
      <c r="J124" s="25" t="s">
        <v>104</v>
      </c>
      <c r="K124" s="28" t="s">
        <v>23</v>
      </c>
      <c r="L124" s="20" t="s">
        <v>24</v>
      </c>
      <c r="M124" s="28" t="str">
        <f aca="false">G124&amp;I124&amp;L124</f>
        <v>ACB</v>
      </c>
      <c r="N124" s="19" t="s">
        <v>101</v>
      </c>
      <c r="O124" s="27"/>
    </row>
    <row r="125" customFormat="false" ht="14.25" hidden="false" customHeight="false" outlineLevel="0" collapsed="false">
      <c r="A125" s="13" t="n">
        <v>120</v>
      </c>
      <c r="B125" s="13" t="n">
        <v>88</v>
      </c>
      <c r="C125" s="14" t="s">
        <v>219</v>
      </c>
      <c r="D125" s="15" t="s">
        <v>81</v>
      </c>
      <c r="E125" s="16" t="s">
        <v>18</v>
      </c>
      <c r="F125" s="29" t="s">
        <v>63</v>
      </c>
      <c r="G125" s="18" t="s">
        <v>20</v>
      </c>
      <c r="H125" s="20" t="s">
        <v>31</v>
      </c>
      <c r="I125" s="20" t="s">
        <v>32</v>
      </c>
      <c r="J125" s="27" t="s">
        <v>45</v>
      </c>
      <c r="K125" s="28" t="s">
        <v>23</v>
      </c>
      <c r="L125" s="20" t="s">
        <v>24</v>
      </c>
      <c r="M125" s="28" t="str">
        <f aca="false">G125&amp;I125&amp;L125</f>
        <v>ACB</v>
      </c>
      <c r="N125" s="23" t="s">
        <v>101</v>
      </c>
      <c r="O125" s="24"/>
    </row>
    <row r="126" customFormat="false" ht="14.25" hidden="false" customHeight="false" outlineLevel="0" collapsed="false">
      <c r="A126" s="13" t="n">
        <v>121</v>
      </c>
      <c r="B126" s="13" t="n">
        <v>89</v>
      </c>
      <c r="C126" s="14" t="s">
        <v>220</v>
      </c>
      <c r="D126" s="15" t="s">
        <v>81</v>
      </c>
      <c r="E126" s="16" t="s">
        <v>18</v>
      </c>
      <c r="F126" s="29" t="s">
        <v>63</v>
      </c>
      <c r="G126" s="18" t="s">
        <v>20</v>
      </c>
      <c r="H126" s="20" t="s">
        <v>31</v>
      </c>
      <c r="I126" s="20" t="s">
        <v>32</v>
      </c>
      <c r="J126" s="27" t="s">
        <v>45</v>
      </c>
      <c r="K126" s="28" t="s">
        <v>23</v>
      </c>
      <c r="L126" s="20" t="s">
        <v>24</v>
      </c>
      <c r="M126" s="28" t="str">
        <f aca="false">G126&amp;I126&amp;L126</f>
        <v>ACB</v>
      </c>
      <c r="N126" s="23" t="s">
        <v>101</v>
      </c>
      <c r="O126" s="24"/>
    </row>
    <row r="127" customFormat="false" ht="14.25" hidden="false" customHeight="false" outlineLevel="0" collapsed="false">
      <c r="A127" s="13" t="n">
        <v>122</v>
      </c>
      <c r="B127" s="13" t="n">
        <v>90</v>
      </c>
      <c r="C127" s="14" t="s">
        <v>221</v>
      </c>
      <c r="D127" s="15" t="s">
        <v>81</v>
      </c>
      <c r="E127" s="16" t="s">
        <v>18</v>
      </c>
      <c r="F127" s="25" t="s">
        <v>63</v>
      </c>
      <c r="G127" s="18" t="s">
        <v>20</v>
      </c>
      <c r="H127" s="20" t="s">
        <v>31</v>
      </c>
      <c r="I127" s="20" t="s">
        <v>32</v>
      </c>
      <c r="J127" s="27" t="s">
        <v>45</v>
      </c>
      <c r="K127" s="28" t="s">
        <v>23</v>
      </c>
      <c r="L127" s="20" t="s">
        <v>24</v>
      </c>
      <c r="M127" s="28" t="str">
        <f aca="false">G127&amp;I127&amp;L127</f>
        <v>ACB</v>
      </c>
      <c r="N127" s="23" t="s">
        <v>101</v>
      </c>
      <c r="O127" s="27"/>
    </row>
    <row r="128" customFormat="false" ht="24" hidden="false" customHeight="false" outlineLevel="0" collapsed="false">
      <c r="A128" s="13" t="n">
        <v>123</v>
      </c>
      <c r="B128" s="13" t="n">
        <v>91</v>
      </c>
      <c r="C128" s="49" t="s">
        <v>222</v>
      </c>
      <c r="D128" s="15" t="s">
        <v>81</v>
      </c>
      <c r="E128" s="28" t="s">
        <v>18</v>
      </c>
      <c r="F128" s="25" t="s">
        <v>141</v>
      </c>
      <c r="G128" s="18" t="s">
        <v>20</v>
      </c>
      <c r="H128" s="20" t="s">
        <v>31</v>
      </c>
      <c r="I128" s="20" t="s">
        <v>32</v>
      </c>
      <c r="J128" s="27" t="s">
        <v>45</v>
      </c>
      <c r="K128" s="28" t="s">
        <v>23</v>
      </c>
      <c r="L128" s="20" t="s">
        <v>24</v>
      </c>
      <c r="M128" s="28" t="str">
        <f aca="false">G128&amp;I128&amp;L128</f>
        <v>ACB</v>
      </c>
      <c r="N128" s="23" t="s">
        <v>101</v>
      </c>
      <c r="O128" s="27"/>
    </row>
    <row r="129" customFormat="false" ht="14.25" hidden="false" customHeight="false" outlineLevel="0" collapsed="false">
      <c r="A129" s="13" t="n">
        <v>124</v>
      </c>
      <c r="B129" s="13" t="n">
        <v>92</v>
      </c>
      <c r="C129" s="14" t="s">
        <v>223</v>
      </c>
      <c r="D129" s="15" t="s">
        <v>81</v>
      </c>
      <c r="E129" s="19" t="s">
        <v>18</v>
      </c>
      <c r="F129" s="25" t="s">
        <v>139</v>
      </c>
      <c r="G129" s="18" t="s">
        <v>20</v>
      </c>
      <c r="H129" s="20" t="s">
        <v>31</v>
      </c>
      <c r="I129" s="20" t="s">
        <v>32</v>
      </c>
      <c r="J129" s="25" t="s">
        <v>207</v>
      </c>
      <c r="K129" s="28" t="s">
        <v>23</v>
      </c>
      <c r="L129" s="20" t="s">
        <v>24</v>
      </c>
      <c r="M129" s="28" t="str">
        <f aca="false">G129&amp;I129&amp;L129</f>
        <v>ACB</v>
      </c>
      <c r="N129" s="23" t="s">
        <v>101</v>
      </c>
      <c r="O129" s="27"/>
    </row>
    <row r="130" customFormat="false" ht="14.25" hidden="false" customHeight="false" outlineLevel="0" collapsed="false">
      <c r="A130" s="13" t="n">
        <v>125</v>
      </c>
      <c r="B130" s="13" t="n">
        <v>93</v>
      </c>
      <c r="C130" s="14" t="s">
        <v>224</v>
      </c>
      <c r="D130" s="15" t="s">
        <v>81</v>
      </c>
      <c r="E130" s="16" t="s">
        <v>18</v>
      </c>
      <c r="F130" s="29" t="s">
        <v>150</v>
      </c>
      <c r="G130" s="50" t="s">
        <v>24</v>
      </c>
      <c r="H130" s="20" t="s">
        <v>31</v>
      </c>
      <c r="I130" s="20" t="s">
        <v>32</v>
      </c>
      <c r="J130" s="27" t="s">
        <v>45</v>
      </c>
      <c r="K130" s="28" t="s">
        <v>23</v>
      </c>
      <c r="L130" s="20" t="s">
        <v>24</v>
      </c>
      <c r="M130" s="28" t="str">
        <f aca="false">G130&amp;I130&amp;L130</f>
        <v>BCB</v>
      </c>
      <c r="N130" s="23" t="s">
        <v>101</v>
      </c>
      <c r="O130" s="24"/>
    </row>
    <row r="131" customFormat="false" ht="14.25" hidden="false" customHeight="false" outlineLevel="0" collapsed="false">
      <c r="A131" s="13" t="n">
        <v>126</v>
      </c>
      <c r="B131" s="13" t="n">
        <v>94</v>
      </c>
      <c r="C131" s="14" t="s">
        <v>225</v>
      </c>
      <c r="D131" s="15" t="s">
        <v>81</v>
      </c>
      <c r="E131" s="19" t="s">
        <v>18</v>
      </c>
      <c r="F131" s="25" t="s">
        <v>226</v>
      </c>
      <c r="G131" s="50" t="s">
        <v>24</v>
      </c>
      <c r="H131" s="20" t="s">
        <v>31</v>
      </c>
      <c r="I131" s="20" t="s">
        <v>32</v>
      </c>
      <c r="J131" s="27" t="s">
        <v>45</v>
      </c>
      <c r="K131" s="28" t="s">
        <v>137</v>
      </c>
      <c r="L131" s="20" t="s">
        <v>24</v>
      </c>
      <c r="M131" s="28" t="str">
        <f aca="false">G131&amp;I131&amp;L131</f>
        <v>BCB</v>
      </c>
      <c r="N131" s="19" t="s">
        <v>101</v>
      </c>
      <c r="O131" s="27"/>
    </row>
    <row r="132" customFormat="false" ht="14.25" hidden="false" customHeight="false" outlineLevel="0" collapsed="false">
      <c r="A132" s="13" t="n">
        <v>127</v>
      </c>
      <c r="B132" s="13" t="n">
        <v>95</v>
      </c>
      <c r="C132" s="14" t="s">
        <v>227</v>
      </c>
      <c r="D132" s="15" t="s">
        <v>81</v>
      </c>
      <c r="E132" s="19" t="s">
        <v>18</v>
      </c>
      <c r="F132" s="25" t="s">
        <v>28</v>
      </c>
      <c r="G132" s="18" t="s">
        <v>20</v>
      </c>
      <c r="H132" s="20" t="s">
        <v>31</v>
      </c>
      <c r="I132" s="20" t="s">
        <v>24</v>
      </c>
      <c r="J132" s="27" t="s">
        <v>98</v>
      </c>
      <c r="K132" s="28" t="s">
        <v>23</v>
      </c>
      <c r="L132" s="20" t="s">
        <v>24</v>
      </c>
      <c r="M132" s="22" t="s">
        <v>228</v>
      </c>
      <c r="N132" s="19" t="s">
        <v>101</v>
      </c>
      <c r="O132" s="27"/>
    </row>
    <row r="133" customFormat="false" ht="14.25" hidden="false" customHeight="false" outlineLevel="0" collapsed="false">
      <c r="A133" s="13" t="n">
        <v>128</v>
      </c>
      <c r="B133" s="13" t="n">
        <v>96</v>
      </c>
      <c r="C133" s="14" t="s">
        <v>229</v>
      </c>
      <c r="D133" s="36" t="s">
        <v>81</v>
      </c>
      <c r="E133" s="19" t="s">
        <v>27</v>
      </c>
      <c r="F133" s="21" t="s">
        <v>63</v>
      </c>
      <c r="G133" s="18" t="s">
        <v>20</v>
      </c>
      <c r="H133" s="13" t="s">
        <v>31</v>
      </c>
      <c r="I133" s="20" t="s">
        <v>32</v>
      </c>
      <c r="J133" s="21" t="s">
        <v>230</v>
      </c>
      <c r="K133" s="19" t="s">
        <v>23</v>
      </c>
      <c r="L133" s="20" t="s">
        <v>24</v>
      </c>
      <c r="M133" s="28" t="str">
        <f aca="false">G133&amp;I133&amp;L133</f>
        <v>ACB</v>
      </c>
      <c r="N133" s="19" t="s">
        <v>101</v>
      </c>
      <c r="O133" s="31"/>
    </row>
    <row r="134" customFormat="false" ht="14.25" hidden="false" customHeight="false" outlineLevel="0" collapsed="false">
      <c r="A134" s="13" t="n">
        <v>129</v>
      </c>
      <c r="B134" s="13" t="n">
        <v>97</v>
      </c>
      <c r="C134" s="14" t="s">
        <v>231</v>
      </c>
      <c r="D134" s="15" t="s">
        <v>81</v>
      </c>
      <c r="E134" s="16" t="s">
        <v>27</v>
      </c>
      <c r="F134" s="25" t="s">
        <v>19</v>
      </c>
      <c r="G134" s="18" t="s">
        <v>20</v>
      </c>
      <c r="H134" s="20" t="s">
        <v>31</v>
      </c>
      <c r="I134" s="20" t="s">
        <v>32</v>
      </c>
      <c r="J134" s="27" t="s">
        <v>45</v>
      </c>
      <c r="K134" s="28" t="s">
        <v>23</v>
      </c>
      <c r="L134" s="20" t="s">
        <v>24</v>
      </c>
      <c r="M134" s="28" t="str">
        <f aca="false">G134&amp;I134&amp;L134</f>
        <v>ACB</v>
      </c>
      <c r="N134" s="23" t="s">
        <v>101</v>
      </c>
      <c r="O134" s="24"/>
    </row>
    <row r="135" customFormat="false" ht="14.25" hidden="false" customHeight="false" outlineLevel="0" collapsed="false">
      <c r="A135" s="13" t="n">
        <v>130</v>
      </c>
      <c r="B135" s="13" t="n">
        <v>98</v>
      </c>
      <c r="C135" s="14" t="s">
        <v>232</v>
      </c>
      <c r="D135" s="15" t="s">
        <v>81</v>
      </c>
      <c r="E135" s="16" t="s">
        <v>27</v>
      </c>
      <c r="F135" s="29" t="s">
        <v>63</v>
      </c>
      <c r="G135" s="18" t="s">
        <v>20</v>
      </c>
      <c r="H135" s="20" t="s">
        <v>31</v>
      </c>
      <c r="I135" s="20" t="s">
        <v>32</v>
      </c>
      <c r="J135" s="27" t="s">
        <v>45</v>
      </c>
      <c r="K135" s="28" t="s">
        <v>23</v>
      </c>
      <c r="L135" s="20" t="s">
        <v>24</v>
      </c>
      <c r="M135" s="28" t="str">
        <f aca="false">G135&amp;I135&amp;L135</f>
        <v>ACB</v>
      </c>
      <c r="N135" s="23" t="s">
        <v>101</v>
      </c>
      <c r="O135" s="24"/>
    </row>
    <row r="136" customFormat="false" ht="14.25" hidden="false" customHeight="false" outlineLevel="0" collapsed="false">
      <c r="A136" s="13" t="n">
        <v>131</v>
      </c>
      <c r="B136" s="13" t="n">
        <v>99</v>
      </c>
      <c r="C136" s="14" t="s">
        <v>233</v>
      </c>
      <c r="D136" s="15" t="s">
        <v>81</v>
      </c>
      <c r="E136" s="16" t="s">
        <v>27</v>
      </c>
      <c r="F136" s="29" t="s">
        <v>63</v>
      </c>
      <c r="G136" s="18" t="s">
        <v>20</v>
      </c>
      <c r="H136" s="20" t="s">
        <v>31</v>
      </c>
      <c r="I136" s="20" t="s">
        <v>32</v>
      </c>
      <c r="J136" s="27" t="s">
        <v>45</v>
      </c>
      <c r="K136" s="28" t="s">
        <v>23</v>
      </c>
      <c r="L136" s="20" t="s">
        <v>24</v>
      </c>
      <c r="M136" s="28" t="str">
        <f aca="false">G136&amp;I136&amp;L136</f>
        <v>ACB</v>
      </c>
      <c r="N136" s="23" t="s">
        <v>101</v>
      </c>
      <c r="O136" s="24"/>
    </row>
    <row r="137" customFormat="false" ht="14.25" hidden="false" customHeight="false" outlineLevel="0" collapsed="false">
      <c r="A137" s="13" t="n">
        <v>132</v>
      </c>
      <c r="B137" s="13" t="n">
        <v>100</v>
      </c>
      <c r="C137" s="14" t="s">
        <v>234</v>
      </c>
      <c r="D137" s="15" t="s">
        <v>81</v>
      </c>
      <c r="E137" s="16" t="s">
        <v>27</v>
      </c>
      <c r="F137" s="25" t="s">
        <v>139</v>
      </c>
      <c r="G137" s="18" t="s">
        <v>20</v>
      </c>
      <c r="H137" s="20" t="s">
        <v>31</v>
      </c>
      <c r="I137" s="20" t="s">
        <v>32</v>
      </c>
      <c r="J137" s="25" t="s">
        <v>71</v>
      </c>
      <c r="K137" s="28" t="s">
        <v>23</v>
      </c>
      <c r="L137" s="20" t="s">
        <v>24</v>
      </c>
      <c r="M137" s="28" t="str">
        <f aca="false">G137&amp;I137&amp;L137</f>
        <v>ACB</v>
      </c>
      <c r="N137" s="19" t="s">
        <v>101</v>
      </c>
      <c r="O137" s="27"/>
    </row>
    <row r="138" customFormat="false" ht="14.25" hidden="false" customHeight="false" outlineLevel="0" collapsed="false">
      <c r="A138" s="13" t="n">
        <v>133</v>
      </c>
      <c r="B138" s="13" t="n">
        <v>101</v>
      </c>
      <c r="C138" s="14" t="s">
        <v>235</v>
      </c>
      <c r="D138" s="15" t="s">
        <v>81</v>
      </c>
      <c r="E138" s="19" t="s">
        <v>27</v>
      </c>
      <c r="F138" s="25" t="s">
        <v>139</v>
      </c>
      <c r="G138" s="18" t="s">
        <v>20</v>
      </c>
      <c r="H138" s="20" t="s">
        <v>31</v>
      </c>
      <c r="I138" s="20" t="s">
        <v>32</v>
      </c>
      <c r="J138" s="25" t="s">
        <v>71</v>
      </c>
      <c r="K138" s="28" t="s">
        <v>23</v>
      </c>
      <c r="L138" s="20" t="s">
        <v>24</v>
      </c>
      <c r="M138" s="28" t="str">
        <f aca="false">G138&amp;I138&amp;L138</f>
        <v>ACB</v>
      </c>
      <c r="N138" s="19" t="s">
        <v>101</v>
      </c>
      <c r="O138" s="25" t="s">
        <v>172</v>
      </c>
    </row>
    <row r="139" customFormat="false" ht="14.25" hidden="false" customHeight="false" outlineLevel="0" collapsed="false">
      <c r="A139" s="13" t="n">
        <v>134</v>
      </c>
      <c r="B139" s="13" t="n">
        <v>102</v>
      </c>
      <c r="C139" s="14" t="s">
        <v>236</v>
      </c>
      <c r="D139" s="15" t="s">
        <v>81</v>
      </c>
      <c r="E139" s="41" t="s">
        <v>27</v>
      </c>
      <c r="F139" s="25" t="s">
        <v>150</v>
      </c>
      <c r="G139" s="50" t="s">
        <v>24</v>
      </c>
      <c r="H139" s="20" t="s">
        <v>31</v>
      </c>
      <c r="I139" s="20" t="s">
        <v>32</v>
      </c>
      <c r="J139" s="27" t="s">
        <v>45</v>
      </c>
      <c r="K139" s="23" t="s">
        <v>23</v>
      </c>
      <c r="L139" s="20" t="s">
        <v>24</v>
      </c>
      <c r="M139" s="28" t="str">
        <f aca="false">G139&amp;I139&amp;L139</f>
        <v>BCB</v>
      </c>
      <c r="N139" s="19" t="s">
        <v>101</v>
      </c>
      <c r="O139" s="31"/>
    </row>
    <row r="140" customFormat="false" ht="14.25" hidden="false" customHeight="false" outlineLevel="0" collapsed="false">
      <c r="A140" s="13" t="n">
        <v>135</v>
      </c>
      <c r="B140" s="13" t="n">
        <v>103</v>
      </c>
      <c r="C140" s="14" t="s">
        <v>237</v>
      </c>
      <c r="D140" s="15" t="s">
        <v>81</v>
      </c>
      <c r="E140" s="19" t="s">
        <v>27</v>
      </c>
      <c r="F140" s="25" t="s">
        <v>150</v>
      </c>
      <c r="G140" s="50" t="s">
        <v>24</v>
      </c>
      <c r="H140" s="20" t="s">
        <v>31</v>
      </c>
      <c r="I140" s="20" t="s">
        <v>32</v>
      </c>
      <c r="J140" s="27" t="s">
        <v>45</v>
      </c>
      <c r="K140" s="28" t="s">
        <v>23</v>
      </c>
      <c r="L140" s="20" t="s">
        <v>24</v>
      </c>
      <c r="M140" s="28" t="str">
        <f aca="false">G140&amp;I140&amp;L140</f>
        <v>BCB</v>
      </c>
      <c r="N140" s="19" t="s">
        <v>101</v>
      </c>
      <c r="O140" s="27"/>
    </row>
    <row r="141" customFormat="false" ht="14.25" hidden="false" customHeight="false" outlineLevel="0" collapsed="false">
      <c r="A141" s="13" t="n">
        <v>136</v>
      </c>
      <c r="B141" s="13" t="n">
        <v>104</v>
      </c>
      <c r="C141" s="14" t="s">
        <v>238</v>
      </c>
      <c r="D141" s="15" t="s">
        <v>81</v>
      </c>
      <c r="E141" s="16" t="s">
        <v>27</v>
      </c>
      <c r="F141" s="29" t="s">
        <v>103</v>
      </c>
      <c r="G141" s="50" t="s">
        <v>24</v>
      </c>
      <c r="H141" s="20" t="s">
        <v>31</v>
      </c>
      <c r="I141" s="20" t="s">
        <v>32</v>
      </c>
      <c r="J141" s="27" t="s">
        <v>45</v>
      </c>
      <c r="K141" s="28" t="s">
        <v>23</v>
      </c>
      <c r="L141" s="20" t="s">
        <v>24</v>
      </c>
      <c r="M141" s="28" t="str">
        <f aca="false">G141&amp;I141&amp;L141</f>
        <v>BCB</v>
      </c>
      <c r="N141" s="23" t="s">
        <v>101</v>
      </c>
      <c r="O141" s="24"/>
    </row>
    <row r="142" customFormat="false" ht="14.25" hidden="false" customHeight="false" outlineLevel="0" collapsed="false">
      <c r="A142" s="13" t="n">
        <v>137</v>
      </c>
      <c r="B142" s="13" t="n">
        <v>105</v>
      </c>
      <c r="C142" s="14" t="s">
        <v>239</v>
      </c>
      <c r="D142" s="15" t="s">
        <v>81</v>
      </c>
      <c r="E142" s="16" t="s">
        <v>27</v>
      </c>
      <c r="F142" s="21" t="s">
        <v>240</v>
      </c>
      <c r="G142" s="50" t="s">
        <v>24</v>
      </c>
      <c r="H142" s="13" t="s">
        <v>31</v>
      </c>
      <c r="I142" s="20" t="s">
        <v>32</v>
      </c>
      <c r="J142" s="27" t="s">
        <v>45</v>
      </c>
      <c r="K142" s="19" t="s">
        <v>23</v>
      </c>
      <c r="L142" s="20" t="s">
        <v>24</v>
      </c>
      <c r="M142" s="28" t="str">
        <f aca="false">G142&amp;I142&amp;L142</f>
        <v>BCB</v>
      </c>
      <c r="N142" s="23" t="s">
        <v>101</v>
      </c>
      <c r="O142" s="24"/>
    </row>
    <row r="143" customFormat="false" ht="14.25" hidden="false" customHeight="false" outlineLevel="0" collapsed="false">
      <c r="A143" s="13" t="n">
        <v>138</v>
      </c>
      <c r="B143" s="13" t="n">
        <v>106</v>
      </c>
      <c r="C143" s="14" t="s">
        <v>241</v>
      </c>
      <c r="D143" s="15" t="s">
        <v>81</v>
      </c>
      <c r="E143" s="16" t="s">
        <v>27</v>
      </c>
      <c r="F143" s="21" t="s">
        <v>242</v>
      </c>
      <c r="G143" s="50" t="s">
        <v>24</v>
      </c>
      <c r="H143" s="13" t="s">
        <v>31</v>
      </c>
      <c r="I143" s="20" t="s">
        <v>32</v>
      </c>
      <c r="J143" s="27" t="s">
        <v>98</v>
      </c>
      <c r="K143" s="19" t="s">
        <v>23</v>
      </c>
      <c r="L143" s="20" t="s">
        <v>24</v>
      </c>
      <c r="M143" s="28" t="str">
        <f aca="false">G143&amp;I143&amp;L143</f>
        <v>BCB</v>
      </c>
      <c r="N143" s="23" t="s">
        <v>101</v>
      </c>
      <c r="O143" s="24"/>
    </row>
    <row r="144" s="58" customFormat="true" ht="14.25" hidden="false" customHeight="false" outlineLevel="0" collapsed="false">
      <c r="A144" s="13" t="n">
        <v>139</v>
      </c>
      <c r="B144" s="13" t="n">
        <v>107</v>
      </c>
      <c r="C144" s="21" t="s">
        <v>243</v>
      </c>
      <c r="D144" s="52" t="s">
        <v>244</v>
      </c>
      <c r="E144" s="19" t="s">
        <v>18</v>
      </c>
      <c r="F144" s="21" t="s">
        <v>75</v>
      </c>
      <c r="G144" s="18" t="s">
        <v>20</v>
      </c>
      <c r="H144" s="20" t="s">
        <v>31</v>
      </c>
      <c r="I144" s="20" t="s">
        <v>32</v>
      </c>
      <c r="J144" s="21" t="s">
        <v>104</v>
      </c>
      <c r="K144" s="19" t="s">
        <v>23</v>
      </c>
      <c r="L144" s="20" t="s">
        <v>24</v>
      </c>
      <c r="M144" s="28" t="str">
        <f aca="false">G144&amp;I144&amp;L144</f>
        <v>ACB</v>
      </c>
      <c r="N144" s="19" t="s">
        <v>101</v>
      </c>
      <c r="O144" s="31"/>
    </row>
    <row r="145" customFormat="false" ht="14.25" hidden="false" customHeight="false" outlineLevel="0" collapsed="false">
      <c r="A145" s="13" t="n">
        <v>140</v>
      </c>
      <c r="B145" s="13" t="n">
        <v>108</v>
      </c>
      <c r="C145" s="35" t="s">
        <v>245</v>
      </c>
      <c r="D145" s="15" t="s">
        <v>244</v>
      </c>
      <c r="E145" s="16" t="s">
        <v>18</v>
      </c>
      <c r="F145" s="61" t="s">
        <v>103</v>
      </c>
      <c r="G145" s="50" t="s">
        <v>24</v>
      </c>
      <c r="H145" s="20" t="s">
        <v>31</v>
      </c>
      <c r="I145" s="20" t="s">
        <v>32</v>
      </c>
      <c r="J145" s="27" t="s">
        <v>45</v>
      </c>
      <c r="K145" s="19" t="s">
        <v>23</v>
      </c>
      <c r="L145" s="20" t="s">
        <v>24</v>
      </c>
      <c r="M145" s="28" t="str">
        <f aca="false">G145&amp;I145&amp;L145</f>
        <v>BCB</v>
      </c>
      <c r="N145" s="23" t="s">
        <v>101</v>
      </c>
      <c r="O145" s="24"/>
    </row>
    <row r="146" customFormat="false" ht="18.75" hidden="false" customHeight="true" outlineLevel="0" collapsed="false">
      <c r="A146" s="13" t="n">
        <v>141</v>
      </c>
      <c r="B146" s="13" t="n">
        <v>109</v>
      </c>
      <c r="C146" s="62" t="s">
        <v>246</v>
      </c>
      <c r="D146" s="33" t="s">
        <v>84</v>
      </c>
      <c r="E146" s="33" t="s">
        <v>27</v>
      </c>
      <c r="F146" s="17" t="s">
        <v>63</v>
      </c>
      <c r="G146" s="18" t="s">
        <v>20</v>
      </c>
      <c r="H146" s="42" t="s">
        <v>31</v>
      </c>
      <c r="I146" s="20" t="s">
        <v>32</v>
      </c>
      <c r="J146" s="25" t="s">
        <v>104</v>
      </c>
      <c r="K146" s="32" t="n">
        <v>0.3</v>
      </c>
      <c r="L146" s="20" t="s">
        <v>24</v>
      </c>
      <c r="M146" s="28" t="str">
        <f aca="false">G146&amp;I146&amp;L146</f>
        <v>ACB</v>
      </c>
      <c r="N146" s="19" t="s">
        <v>101</v>
      </c>
      <c r="O146" s="29"/>
    </row>
    <row r="147" customFormat="false" ht="24" hidden="false" customHeight="false" outlineLevel="0" collapsed="false">
      <c r="A147" s="13" t="n">
        <v>142</v>
      </c>
      <c r="B147" s="13" t="n">
        <v>110</v>
      </c>
      <c r="C147" s="49" t="s">
        <v>247</v>
      </c>
      <c r="D147" s="15" t="s">
        <v>84</v>
      </c>
      <c r="E147" s="41" t="s">
        <v>27</v>
      </c>
      <c r="F147" s="29" t="s">
        <v>63</v>
      </c>
      <c r="G147" s="18" t="s">
        <v>20</v>
      </c>
      <c r="H147" s="42" t="s">
        <v>31</v>
      </c>
      <c r="I147" s="20" t="s">
        <v>32</v>
      </c>
      <c r="J147" s="27" t="s">
        <v>248</v>
      </c>
      <c r="K147" s="28" t="s">
        <v>72</v>
      </c>
      <c r="L147" s="20" t="s">
        <v>24</v>
      </c>
      <c r="M147" s="28" t="str">
        <f aca="false">G147&amp;I147&amp;L147</f>
        <v>ACB</v>
      </c>
      <c r="N147" s="23" t="s">
        <v>101</v>
      </c>
      <c r="O147" s="31"/>
    </row>
    <row r="148" customFormat="false" ht="14.25" hidden="false" customHeight="false" outlineLevel="0" collapsed="false">
      <c r="A148" s="13" t="n">
        <v>143</v>
      </c>
      <c r="B148" s="13" t="n">
        <v>111</v>
      </c>
      <c r="C148" s="30" t="s">
        <v>249</v>
      </c>
      <c r="D148" s="15" t="s">
        <v>88</v>
      </c>
      <c r="E148" s="16" t="s">
        <v>18</v>
      </c>
      <c r="F148" s="29" t="s">
        <v>150</v>
      </c>
      <c r="G148" s="50" t="s">
        <v>24</v>
      </c>
      <c r="H148" s="28" t="s">
        <v>21</v>
      </c>
      <c r="I148" s="20" t="s">
        <v>20</v>
      </c>
      <c r="J148" s="25" t="s">
        <v>250</v>
      </c>
      <c r="K148" s="28" t="s">
        <v>23</v>
      </c>
      <c r="L148" s="20" t="s">
        <v>24</v>
      </c>
      <c r="M148" s="28" t="str">
        <f aca="false">G148&amp;I148&amp;L148</f>
        <v>BAB</v>
      </c>
      <c r="N148" s="23" t="s">
        <v>101</v>
      </c>
      <c r="O148" s="24"/>
    </row>
    <row r="149" customFormat="false" ht="14.25" hidden="false" customHeight="false" outlineLevel="0" collapsed="false">
      <c r="A149" s="13" t="n">
        <v>144</v>
      </c>
      <c r="B149" s="13" t="n">
        <v>112</v>
      </c>
      <c r="C149" s="30" t="s">
        <v>251</v>
      </c>
      <c r="D149" s="15" t="s">
        <v>88</v>
      </c>
      <c r="E149" s="16" t="s">
        <v>18</v>
      </c>
      <c r="F149" s="25" t="s">
        <v>52</v>
      </c>
      <c r="G149" s="18" t="s">
        <v>20</v>
      </c>
      <c r="H149" s="42" t="s">
        <v>31</v>
      </c>
      <c r="I149" s="20" t="s">
        <v>32</v>
      </c>
      <c r="J149" s="27" t="s">
        <v>45</v>
      </c>
      <c r="K149" s="28" t="s">
        <v>23</v>
      </c>
      <c r="L149" s="20" t="s">
        <v>24</v>
      </c>
      <c r="M149" s="28" t="str">
        <f aca="false">G149&amp;I149&amp;L149</f>
        <v>ACB</v>
      </c>
      <c r="N149" s="23" t="s">
        <v>101</v>
      </c>
      <c r="O149" s="24"/>
    </row>
    <row r="150" customFormat="false" ht="14.25" hidden="false" customHeight="false" outlineLevel="0" collapsed="false">
      <c r="A150" s="13" t="n">
        <v>145</v>
      </c>
      <c r="B150" s="13" t="n">
        <v>113</v>
      </c>
      <c r="C150" s="30" t="s">
        <v>252</v>
      </c>
      <c r="D150" s="15" t="s">
        <v>88</v>
      </c>
      <c r="E150" s="16" t="s">
        <v>27</v>
      </c>
      <c r="F150" s="29" t="s">
        <v>28</v>
      </c>
      <c r="G150" s="18" t="s">
        <v>20</v>
      </c>
      <c r="H150" s="42" t="s">
        <v>31</v>
      </c>
      <c r="I150" s="20" t="s">
        <v>32</v>
      </c>
      <c r="J150" s="27" t="s">
        <v>253</v>
      </c>
      <c r="K150" s="28" t="n">
        <v>0.4</v>
      </c>
      <c r="L150" s="20" t="s">
        <v>20</v>
      </c>
      <c r="M150" s="28" t="str">
        <f aca="false">G150&amp;I150&amp;L150</f>
        <v>ACA</v>
      </c>
      <c r="N150" s="23" t="s">
        <v>101</v>
      </c>
      <c r="O150" s="63" t="s">
        <v>254</v>
      </c>
    </row>
    <row r="151" customFormat="false" ht="14.25" hidden="false" customHeight="false" outlineLevel="0" collapsed="false">
      <c r="A151" s="13" t="n">
        <v>146</v>
      </c>
      <c r="B151" s="13" t="n">
        <v>114</v>
      </c>
      <c r="C151" s="30" t="s">
        <v>255</v>
      </c>
      <c r="D151" s="15" t="s">
        <v>88</v>
      </c>
      <c r="E151" s="16" t="s">
        <v>27</v>
      </c>
      <c r="F151" s="29" t="s">
        <v>19</v>
      </c>
      <c r="G151" s="18" t="s">
        <v>20</v>
      </c>
      <c r="H151" s="20" t="s">
        <v>31</v>
      </c>
      <c r="I151" s="20" t="s">
        <v>32</v>
      </c>
      <c r="J151" s="27" t="s">
        <v>98</v>
      </c>
      <c r="K151" s="28" t="s">
        <v>23</v>
      </c>
      <c r="L151" s="20" t="s">
        <v>24</v>
      </c>
      <c r="M151" s="28" t="str">
        <f aca="false">G151&amp;I151&amp;L151</f>
        <v>ACB</v>
      </c>
      <c r="N151" s="23" t="s">
        <v>101</v>
      </c>
      <c r="O151" s="63" t="s">
        <v>256</v>
      </c>
    </row>
    <row r="152" customFormat="false" ht="14.25" hidden="false" customHeight="false" outlineLevel="0" collapsed="false">
      <c r="A152" s="13" t="n">
        <v>147</v>
      </c>
      <c r="B152" s="13" t="n">
        <v>115</v>
      </c>
      <c r="C152" s="30" t="s">
        <v>257</v>
      </c>
      <c r="D152" s="15" t="s">
        <v>88</v>
      </c>
      <c r="E152" s="16" t="s">
        <v>27</v>
      </c>
      <c r="F152" s="29" t="s">
        <v>258</v>
      </c>
      <c r="G152" s="57" t="s">
        <v>32</v>
      </c>
      <c r="H152" s="20" t="s">
        <v>60</v>
      </c>
      <c r="I152" s="32" t="s">
        <v>24</v>
      </c>
      <c r="J152" s="27" t="s">
        <v>45</v>
      </c>
      <c r="K152" s="28" t="s">
        <v>137</v>
      </c>
      <c r="L152" s="20" t="s">
        <v>24</v>
      </c>
      <c r="M152" s="28" t="str">
        <f aca="false">G152&amp;I152&amp;L152</f>
        <v>CBB</v>
      </c>
      <c r="N152" s="23" t="s">
        <v>101</v>
      </c>
      <c r="O152" s="24"/>
    </row>
    <row r="153" s="64" customFormat="true" ht="14.25" hidden="false" customHeight="false" outlineLevel="0" collapsed="false">
      <c r="A153" s="13" t="n">
        <v>148</v>
      </c>
      <c r="B153" s="13" t="n">
        <v>116</v>
      </c>
      <c r="C153" s="35" t="s">
        <v>259</v>
      </c>
      <c r="D153" s="15" t="s">
        <v>90</v>
      </c>
      <c r="E153" s="16" t="s">
        <v>18</v>
      </c>
      <c r="F153" s="25" t="s">
        <v>19</v>
      </c>
      <c r="G153" s="18" t="s">
        <v>20</v>
      </c>
      <c r="H153" s="42" t="s">
        <v>31</v>
      </c>
      <c r="I153" s="20" t="s">
        <v>32</v>
      </c>
      <c r="J153" s="27" t="s">
        <v>45</v>
      </c>
      <c r="K153" s="28" t="s">
        <v>23</v>
      </c>
      <c r="L153" s="34" t="s">
        <v>24</v>
      </c>
      <c r="M153" s="28" t="str">
        <f aca="false">G153&amp;I153&amp;L153</f>
        <v>ACB</v>
      </c>
      <c r="N153" s="23" t="s">
        <v>101</v>
      </c>
      <c r="O153" s="27"/>
    </row>
    <row r="154" s="64" customFormat="true" ht="14.25" hidden="false" customHeight="false" outlineLevel="0" collapsed="false">
      <c r="A154" s="13" t="n">
        <v>149</v>
      </c>
      <c r="B154" s="13" t="n">
        <v>117</v>
      </c>
      <c r="C154" s="49" t="s">
        <v>260</v>
      </c>
      <c r="D154" s="15" t="s">
        <v>90</v>
      </c>
      <c r="E154" s="16" t="s">
        <v>18</v>
      </c>
      <c r="F154" s="25" t="s">
        <v>261</v>
      </c>
      <c r="G154" s="18" t="s">
        <v>20</v>
      </c>
      <c r="H154" s="42" t="s">
        <v>60</v>
      </c>
      <c r="I154" s="20" t="s">
        <v>24</v>
      </c>
      <c r="J154" s="25" t="s">
        <v>22</v>
      </c>
      <c r="K154" s="28" t="s">
        <v>23</v>
      </c>
      <c r="L154" s="34" t="s">
        <v>32</v>
      </c>
      <c r="M154" s="28" t="str">
        <f aca="false">G154&amp;I154&amp;L154</f>
        <v>ABC</v>
      </c>
      <c r="N154" s="23" t="s">
        <v>101</v>
      </c>
      <c r="O154" s="27"/>
    </row>
    <row r="155" customFormat="false" ht="14.25" hidden="false" customHeight="false" outlineLevel="0" collapsed="false">
      <c r="A155" s="13" t="n">
        <v>150</v>
      </c>
      <c r="B155" s="13" t="n">
        <v>118</v>
      </c>
      <c r="C155" s="14" t="s">
        <v>262</v>
      </c>
      <c r="D155" s="15" t="s">
        <v>90</v>
      </c>
      <c r="E155" s="16" t="s">
        <v>18</v>
      </c>
      <c r="F155" s="25" t="s">
        <v>28</v>
      </c>
      <c r="G155" s="18" t="s">
        <v>20</v>
      </c>
      <c r="H155" s="20" t="s">
        <v>60</v>
      </c>
      <c r="I155" s="32" t="s">
        <v>24</v>
      </c>
      <c r="J155" s="27" t="s">
        <v>29</v>
      </c>
      <c r="K155" s="28" t="s">
        <v>23</v>
      </c>
      <c r="L155" s="20" t="s">
        <v>24</v>
      </c>
      <c r="M155" s="28" t="str">
        <f aca="false">G155&amp;I155&amp;L155</f>
        <v>ABB</v>
      </c>
      <c r="N155" s="19" t="s">
        <v>101</v>
      </c>
      <c r="O155" s="31"/>
    </row>
    <row r="156" customFormat="false" ht="14.25" hidden="false" customHeight="false" outlineLevel="0" collapsed="false">
      <c r="A156" s="13" t="n">
        <v>151</v>
      </c>
      <c r="B156" s="13" t="n">
        <v>119</v>
      </c>
      <c r="C156" s="14" t="s">
        <v>263</v>
      </c>
      <c r="D156" s="15" t="s">
        <v>90</v>
      </c>
      <c r="E156" s="16" t="s">
        <v>18</v>
      </c>
      <c r="F156" s="25" t="s">
        <v>28</v>
      </c>
      <c r="G156" s="18" t="s">
        <v>20</v>
      </c>
      <c r="H156" s="20" t="s">
        <v>60</v>
      </c>
      <c r="I156" s="32" t="s">
        <v>24</v>
      </c>
      <c r="J156" s="27" t="s">
        <v>264</v>
      </c>
      <c r="K156" s="22" t="s">
        <v>61</v>
      </c>
      <c r="L156" s="20" t="s">
        <v>24</v>
      </c>
      <c r="M156" s="28" t="str">
        <f aca="false">G156&amp;I156&amp;L156</f>
        <v>ABB</v>
      </c>
      <c r="N156" s="19" t="s">
        <v>101</v>
      </c>
      <c r="O156" s="27"/>
    </row>
    <row r="157" customFormat="false" ht="14.25" hidden="false" customHeight="false" outlineLevel="0" collapsed="false">
      <c r="A157" s="13" t="n">
        <v>152</v>
      </c>
      <c r="B157" s="13" t="n">
        <v>120</v>
      </c>
      <c r="C157" s="49" t="s">
        <v>265</v>
      </c>
      <c r="D157" s="15" t="s">
        <v>90</v>
      </c>
      <c r="E157" s="16" t="s">
        <v>18</v>
      </c>
      <c r="F157" s="25" t="s">
        <v>52</v>
      </c>
      <c r="G157" s="18" t="s">
        <v>20</v>
      </c>
      <c r="H157" s="42" t="s">
        <v>60</v>
      </c>
      <c r="I157" s="20" t="s">
        <v>24</v>
      </c>
      <c r="J157" s="27" t="s">
        <v>45</v>
      </c>
      <c r="K157" s="28" t="s">
        <v>72</v>
      </c>
      <c r="L157" s="20" t="s">
        <v>24</v>
      </c>
      <c r="M157" s="28" t="str">
        <f aca="false">G157&amp;I157&amp;L157</f>
        <v>ABB</v>
      </c>
      <c r="N157" s="23" t="s">
        <v>101</v>
      </c>
      <c r="O157" s="27"/>
    </row>
    <row r="158" customFormat="false" ht="14.25" hidden="false" customHeight="false" outlineLevel="0" collapsed="false">
      <c r="A158" s="13" t="n">
        <v>153</v>
      </c>
      <c r="B158" s="13" t="n">
        <v>121</v>
      </c>
      <c r="C158" s="14" t="s">
        <v>266</v>
      </c>
      <c r="D158" s="15" t="s">
        <v>90</v>
      </c>
      <c r="E158" s="16" t="s">
        <v>18</v>
      </c>
      <c r="F158" s="25" t="s">
        <v>52</v>
      </c>
      <c r="G158" s="18" t="s">
        <v>20</v>
      </c>
      <c r="H158" s="42" t="s">
        <v>31</v>
      </c>
      <c r="I158" s="20" t="s">
        <v>32</v>
      </c>
      <c r="J158" s="27" t="s">
        <v>45</v>
      </c>
      <c r="K158" s="28" t="s">
        <v>23</v>
      </c>
      <c r="L158" s="20" t="s">
        <v>24</v>
      </c>
      <c r="M158" s="28" t="str">
        <f aca="false">G158&amp;I158&amp;L158</f>
        <v>ACB</v>
      </c>
      <c r="N158" s="19" t="s">
        <v>101</v>
      </c>
      <c r="O158" s="27"/>
    </row>
    <row r="159" customFormat="false" ht="14.25" hidden="false" customHeight="false" outlineLevel="0" collapsed="false">
      <c r="A159" s="13" t="n">
        <v>154</v>
      </c>
      <c r="B159" s="13" t="n">
        <v>122</v>
      </c>
      <c r="C159" s="14" t="s">
        <v>267</v>
      </c>
      <c r="D159" s="15" t="s">
        <v>90</v>
      </c>
      <c r="E159" s="16" t="s">
        <v>18</v>
      </c>
      <c r="F159" s="25" t="s">
        <v>28</v>
      </c>
      <c r="G159" s="18" t="s">
        <v>20</v>
      </c>
      <c r="H159" s="42" t="s">
        <v>31</v>
      </c>
      <c r="I159" s="20" t="s">
        <v>32</v>
      </c>
      <c r="J159" s="27" t="s">
        <v>45</v>
      </c>
      <c r="K159" s="28" t="s">
        <v>23</v>
      </c>
      <c r="L159" s="34" t="s">
        <v>24</v>
      </c>
      <c r="M159" s="28" t="str">
        <f aca="false">G159&amp;I159&amp;L159</f>
        <v>ACB</v>
      </c>
      <c r="N159" s="23" t="s">
        <v>101</v>
      </c>
      <c r="O159" s="27"/>
    </row>
    <row r="160" customFormat="false" ht="14.25" hidden="false" customHeight="false" outlineLevel="0" collapsed="false">
      <c r="A160" s="13" t="n">
        <v>155</v>
      </c>
      <c r="B160" s="13" t="n">
        <v>123</v>
      </c>
      <c r="C160" s="14" t="s">
        <v>268</v>
      </c>
      <c r="D160" s="15" t="s">
        <v>90</v>
      </c>
      <c r="E160" s="16" t="s">
        <v>18</v>
      </c>
      <c r="F160" s="25" t="s">
        <v>28</v>
      </c>
      <c r="G160" s="18" t="s">
        <v>20</v>
      </c>
      <c r="H160" s="42" t="s">
        <v>31</v>
      </c>
      <c r="I160" s="20" t="s">
        <v>32</v>
      </c>
      <c r="J160" s="27" t="s">
        <v>29</v>
      </c>
      <c r="K160" s="28" t="s">
        <v>23</v>
      </c>
      <c r="L160" s="20" t="s">
        <v>24</v>
      </c>
      <c r="M160" s="28" t="str">
        <f aca="false">G160&amp;I160&amp;L160</f>
        <v>ACB</v>
      </c>
      <c r="N160" s="19" t="s">
        <v>101</v>
      </c>
      <c r="O160" s="24"/>
    </row>
    <row r="161" customFormat="false" ht="14.25" hidden="false" customHeight="false" outlineLevel="0" collapsed="false">
      <c r="A161" s="13" t="n">
        <v>156</v>
      </c>
      <c r="B161" s="13" t="n">
        <v>124</v>
      </c>
      <c r="C161" s="35" t="s">
        <v>269</v>
      </c>
      <c r="D161" s="15" t="s">
        <v>90</v>
      </c>
      <c r="E161" s="16" t="s">
        <v>18</v>
      </c>
      <c r="F161" s="25" t="s">
        <v>28</v>
      </c>
      <c r="G161" s="18" t="s">
        <v>20</v>
      </c>
      <c r="H161" s="20" t="s">
        <v>31</v>
      </c>
      <c r="I161" s="20" t="s">
        <v>32</v>
      </c>
      <c r="J161" s="27" t="s">
        <v>98</v>
      </c>
      <c r="K161" s="28" t="s">
        <v>23</v>
      </c>
      <c r="L161" s="20" t="s">
        <v>24</v>
      </c>
      <c r="M161" s="28" t="str">
        <f aca="false">G161&amp;I161&amp;L161</f>
        <v>ACB</v>
      </c>
      <c r="N161" s="19" t="s">
        <v>101</v>
      </c>
      <c r="O161" s="27"/>
    </row>
    <row r="162" customFormat="false" ht="14.25" hidden="false" customHeight="false" outlineLevel="0" collapsed="false">
      <c r="A162" s="13" t="n">
        <v>157</v>
      </c>
      <c r="B162" s="13" t="n">
        <v>125</v>
      </c>
      <c r="C162" s="49" t="s">
        <v>270</v>
      </c>
      <c r="D162" s="15" t="s">
        <v>90</v>
      </c>
      <c r="E162" s="16" t="s">
        <v>27</v>
      </c>
      <c r="F162" s="25" t="s">
        <v>63</v>
      </c>
      <c r="G162" s="18" t="s">
        <v>20</v>
      </c>
      <c r="H162" s="42" t="s">
        <v>31</v>
      </c>
      <c r="I162" s="20" t="s">
        <v>32</v>
      </c>
      <c r="J162" s="27" t="s">
        <v>45</v>
      </c>
      <c r="K162" s="28" t="s">
        <v>72</v>
      </c>
      <c r="L162" s="20" t="s">
        <v>24</v>
      </c>
      <c r="M162" s="28" t="str">
        <f aca="false">G162&amp;I162&amp;L162</f>
        <v>ACB</v>
      </c>
      <c r="N162" s="23" t="s">
        <v>101</v>
      </c>
      <c r="O162" s="27"/>
    </row>
    <row r="163" customFormat="false" ht="14.25" hidden="false" customHeight="false" outlineLevel="0" collapsed="false">
      <c r="A163" s="13" t="n">
        <v>158</v>
      </c>
      <c r="B163" s="13" t="n">
        <v>126</v>
      </c>
      <c r="C163" s="14" t="s">
        <v>271</v>
      </c>
      <c r="D163" s="15" t="s">
        <v>90</v>
      </c>
      <c r="E163" s="16" t="s">
        <v>27</v>
      </c>
      <c r="F163" s="25" t="s">
        <v>19</v>
      </c>
      <c r="G163" s="18" t="s">
        <v>20</v>
      </c>
      <c r="H163" s="42" t="s">
        <v>31</v>
      </c>
      <c r="I163" s="20" t="s">
        <v>32</v>
      </c>
      <c r="J163" s="27" t="s">
        <v>45</v>
      </c>
      <c r="K163" s="28" t="s">
        <v>23</v>
      </c>
      <c r="L163" s="20" t="s">
        <v>24</v>
      </c>
      <c r="M163" s="28" t="str">
        <f aca="false">G163&amp;I163&amp;L163</f>
        <v>ACB</v>
      </c>
      <c r="N163" s="19" t="s">
        <v>101</v>
      </c>
      <c r="O163" s="27"/>
    </row>
    <row r="164" customFormat="false" ht="24" hidden="false" customHeight="false" outlineLevel="0" collapsed="false">
      <c r="A164" s="13" t="n">
        <v>159</v>
      </c>
      <c r="B164" s="13" t="n">
        <v>127</v>
      </c>
      <c r="C164" s="49" t="s">
        <v>272</v>
      </c>
      <c r="D164" s="15" t="s">
        <v>90</v>
      </c>
      <c r="E164" s="16" t="s">
        <v>27</v>
      </c>
      <c r="F164" s="25" t="s">
        <v>141</v>
      </c>
      <c r="G164" s="18" t="s">
        <v>20</v>
      </c>
      <c r="H164" s="42" t="s">
        <v>31</v>
      </c>
      <c r="I164" s="20" t="s">
        <v>32</v>
      </c>
      <c r="J164" s="27" t="s">
        <v>45</v>
      </c>
      <c r="K164" s="28" t="s">
        <v>23</v>
      </c>
      <c r="L164" s="20" t="s">
        <v>24</v>
      </c>
      <c r="M164" s="28" t="str">
        <f aca="false">G164&amp;I164&amp;L164</f>
        <v>ACB</v>
      </c>
      <c r="N164" s="19" t="s">
        <v>101</v>
      </c>
      <c r="O164" s="27"/>
    </row>
    <row r="165" customFormat="false" ht="24" hidden="false" customHeight="false" outlineLevel="0" collapsed="false">
      <c r="A165" s="13" t="n">
        <v>160</v>
      </c>
      <c r="B165" s="13" t="n">
        <v>128</v>
      </c>
      <c r="C165" s="49" t="s">
        <v>273</v>
      </c>
      <c r="D165" s="15" t="s">
        <v>90</v>
      </c>
      <c r="E165" s="16" t="s">
        <v>27</v>
      </c>
      <c r="F165" s="25" t="s">
        <v>141</v>
      </c>
      <c r="G165" s="18" t="s">
        <v>20</v>
      </c>
      <c r="H165" s="42" t="s">
        <v>31</v>
      </c>
      <c r="I165" s="20" t="s">
        <v>32</v>
      </c>
      <c r="J165" s="27" t="s">
        <v>45</v>
      </c>
      <c r="K165" s="28" t="s">
        <v>23</v>
      </c>
      <c r="L165" s="20" t="s">
        <v>24</v>
      </c>
      <c r="M165" s="28" t="str">
        <f aca="false">G165&amp;I165&amp;L165</f>
        <v>ACB</v>
      </c>
      <c r="N165" s="19" t="s">
        <v>101</v>
      </c>
      <c r="O165" s="27"/>
    </row>
    <row r="166" customFormat="false" ht="14.25" hidden="false" customHeight="false" outlineLevel="0" collapsed="false">
      <c r="A166" s="13" t="n">
        <v>161</v>
      </c>
      <c r="B166" s="13" t="n">
        <v>129</v>
      </c>
      <c r="C166" s="49" t="s">
        <v>274</v>
      </c>
      <c r="D166" s="15" t="s">
        <v>90</v>
      </c>
      <c r="E166" s="16" t="s">
        <v>27</v>
      </c>
      <c r="F166" s="29" t="s">
        <v>75</v>
      </c>
      <c r="G166" s="18" t="s">
        <v>20</v>
      </c>
      <c r="H166" s="42" t="s">
        <v>31</v>
      </c>
      <c r="I166" s="20" t="s">
        <v>32</v>
      </c>
      <c r="J166" s="27" t="s">
        <v>45</v>
      </c>
      <c r="K166" s="28" t="s">
        <v>23</v>
      </c>
      <c r="L166" s="20" t="s">
        <v>24</v>
      </c>
      <c r="M166" s="28" t="str">
        <f aca="false">G166&amp;I166&amp;L166</f>
        <v>ACB</v>
      </c>
      <c r="N166" s="19" t="s">
        <v>101</v>
      </c>
      <c r="O166" s="27"/>
    </row>
    <row r="167" customFormat="false" ht="14.25" hidden="false" customHeight="false" outlineLevel="0" collapsed="false">
      <c r="A167" s="13" t="n">
        <v>162</v>
      </c>
      <c r="B167" s="13" t="n">
        <v>130</v>
      </c>
      <c r="C167" s="49" t="s">
        <v>275</v>
      </c>
      <c r="D167" s="15" t="s">
        <v>90</v>
      </c>
      <c r="E167" s="16" t="s">
        <v>27</v>
      </c>
      <c r="F167" s="29" t="s">
        <v>63</v>
      </c>
      <c r="G167" s="18" t="s">
        <v>20</v>
      </c>
      <c r="H167" s="42" t="s">
        <v>31</v>
      </c>
      <c r="I167" s="20" t="s">
        <v>32</v>
      </c>
      <c r="J167" s="27" t="s">
        <v>45</v>
      </c>
      <c r="K167" s="28" t="s">
        <v>72</v>
      </c>
      <c r="L167" s="20" t="s">
        <v>24</v>
      </c>
      <c r="M167" s="28" t="str">
        <f aca="false">G167&amp;I167&amp;L167</f>
        <v>ACB</v>
      </c>
      <c r="N167" s="23" t="s">
        <v>101</v>
      </c>
      <c r="O167" s="27"/>
    </row>
    <row r="168" customFormat="false" ht="14.25" hidden="false" customHeight="false" outlineLevel="0" collapsed="false">
      <c r="A168" s="13" t="n">
        <v>163</v>
      </c>
      <c r="B168" s="13" t="n">
        <v>131</v>
      </c>
      <c r="C168" s="49" t="s">
        <v>276</v>
      </c>
      <c r="D168" s="15" t="s">
        <v>90</v>
      </c>
      <c r="E168" s="16" t="s">
        <v>27</v>
      </c>
      <c r="F168" s="25" t="s">
        <v>40</v>
      </c>
      <c r="G168" s="18" t="s">
        <v>20</v>
      </c>
      <c r="H168" s="42" t="s">
        <v>31</v>
      </c>
      <c r="I168" s="20" t="s">
        <v>32</v>
      </c>
      <c r="J168" s="27" t="s">
        <v>45</v>
      </c>
      <c r="K168" s="28" t="s">
        <v>23</v>
      </c>
      <c r="L168" s="20" t="s">
        <v>24</v>
      </c>
      <c r="M168" s="28" t="str">
        <f aca="false">G168&amp;I168&amp;L168</f>
        <v>ACB</v>
      </c>
      <c r="N168" s="19" t="s">
        <v>101</v>
      </c>
      <c r="O168" s="27"/>
    </row>
    <row r="169" customFormat="false" ht="14.25" hidden="false" customHeight="false" outlineLevel="0" collapsed="false">
      <c r="A169" s="13" t="n">
        <v>164</v>
      </c>
      <c r="B169" s="13" t="n">
        <v>132</v>
      </c>
      <c r="C169" s="49" t="s">
        <v>277</v>
      </c>
      <c r="D169" s="15" t="s">
        <v>90</v>
      </c>
      <c r="E169" s="16" t="s">
        <v>27</v>
      </c>
      <c r="F169" s="25" t="s">
        <v>278</v>
      </c>
      <c r="G169" s="18" t="s">
        <v>20</v>
      </c>
      <c r="H169" s="42" t="s">
        <v>31</v>
      </c>
      <c r="I169" s="20" t="s">
        <v>32</v>
      </c>
      <c r="J169" s="27" t="s">
        <v>45</v>
      </c>
      <c r="K169" s="28" t="s">
        <v>23</v>
      </c>
      <c r="L169" s="20" t="s">
        <v>24</v>
      </c>
      <c r="M169" s="28" t="str">
        <f aca="false">G169&amp;I169&amp;L169</f>
        <v>ACB</v>
      </c>
      <c r="N169" s="19" t="s">
        <v>101</v>
      </c>
      <c r="O169" s="27"/>
    </row>
    <row r="170" s="58" customFormat="true" ht="14.25" hidden="false" customHeight="false" outlineLevel="0" collapsed="false">
      <c r="A170" s="13" t="n">
        <v>165</v>
      </c>
      <c r="B170" s="13" t="n">
        <v>133</v>
      </c>
      <c r="C170" s="49" t="s">
        <v>279</v>
      </c>
      <c r="D170" s="15" t="s">
        <v>90</v>
      </c>
      <c r="E170" s="16" t="s">
        <v>27</v>
      </c>
      <c r="F170" s="25" t="s">
        <v>19</v>
      </c>
      <c r="G170" s="18" t="s">
        <v>20</v>
      </c>
      <c r="H170" s="20" t="s">
        <v>31</v>
      </c>
      <c r="I170" s="20" t="s">
        <v>32</v>
      </c>
      <c r="J170" s="25" t="s">
        <v>280</v>
      </c>
      <c r="K170" s="28" t="s">
        <v>23</v>
      </c>
      <c r="L170" s="20" t="s">
        <v>24</v>
      </c>
      <c r="M170" s="28" t="str">
        <f aca="false">G170&amp;I170&amp;L170</f>
        <v>ACB</v>
      </c>
      <c r="N170" s="23" t="s">
        <v>101</v>
      </c>
      <c r="O170" s="27"/>
    </row>
    <row r="171" customFormat="false" ht="14.25" hidden="false" customHeight="false" outlineLevel="0" collapsed="false">
      <c r="A171" s="13" t="n">
        <v>166</v>
      </c>
      <c r="B171" s="13" t="n">
        <v>134</v>
      </c>
      <c r="C171" s="49" t="s">
        <v>281</v>
      </c>
      <c r="D171" s="15" t="s">
        <v>90</v>
      </c>
      <c r="E171" s="16" t="s">
        <v>27</v>
      </c>
      <c r="F171" s="25" t="s">
        <v>103</v>
      </c>
      <c r="G171" s="50" t="s">
        <v>24</v>
      </c>
      <c r="H171" s="42" t="s">
        <v>31</v>
      </c>
      <c r="I171" s="20" t="s">
        <v>32</v>
      </c>
      <c r="J171" s="27" t="s">
        <v>45</v>
      </c>
      <c r="K171" s="28" t="s">
        <v>23</v>
      </c>
      <c r="L171" s="20" t="s">
        <v>24</v>
      </c>
      <c r="M171" s="28" t="str">
        <f aca="false">G171&amp;I171&amp;L171</f>
        <v>BCB</v>
      </c>
      <c r="N171" s="19" t="s">
        <v>101</v>
      </c>
      <c r="O171" s="27"/>
    </row>
    <row r="172" customFormat="false" ht="14.25" hidden="false" customHeight="false" outlineLevel="0" collapsed="false">
      <c r="A172" s="13" t="n">
        <v>167</v>
      </c>
      <c r="B172" s="13" t="n">
        <v>135</v>
      </c>
      <c r="C172" s="49" t="s">
        <v>282</v>
      </c>
      <c r="D172" s="15" t="s">
        <v>90</v>
      </c>
      <c r="E172" s="16" t="s">
        <v>27</v>
      </c>
      <c r="F172" s="25" t="s">
        <v>19</v>
      </c>
      <c r="G172" s="50" t="s">
        <v>20</v>
      </c>
      <c r="H172" s="42" t="s">
        <v>31</v>
      </c>
      <c r="I172" s="20" t="s">
        <v>32</v>
      </c>
      <c r="J172" s="27" t="s">
        <v>45</v>
      </c>
      <c r="K172" s="28" t="s">
        <v>23</v>
      </c>
      <c r="L172" s="20" t="s">
        <v>24</v>
      </c>
      <c r="M172" s="28" t="str">
        <f aca="false">G172&amp;I172&amp;L172</f>
        <v>ACB</v>
      </c>
      <c r="N172" s="19" t="s">
        <v>101</v>
      </c>
      <c r="O172" s="27"/>
    </row>
    <row r="173" customFormat="false" ht="14.25" hidden="false" customHeight="false" outlineLevel="0" collapsed="false">
      <c r="A173" s="13" t="n">
        <v>168</v>
      </c>
      <c r="B173" s="13" t="n">
        <v>136</v>
      </c>
      <c r="C173" s="49" t="s">
        <v>283</v>
      </c>
      <c r="D173" s="15" t="s">
        <v>90</v>
      </c>
      <c r="E173" s="16" t="s">
        <v>27</v>
      </c>
      <c r="F173" s="25" t="s">
        <v>103</v>
      </c>
      <c r="G173" s="50" t="s">
        <v>24</v>
      </c>
      <c r="H173" s="42" t="s">
        <v>31</v>
      </c>
      <c r="I173" s="20" t="s">
        <v>32</v>
      </c>
      <c r="J173" s="65" t="s">
        <v>98</v>
      </c>
      <c r="K173" s="28" t="s">
        <v>23</v>
      </c>
      <c r="L173" s="20" t="s">
        <v>24</v>
      </c>
      <c r="M173" s="28" t="str">
        <f aca="false">G173&amp;I173&amp;L173</f>
        <v>BCB</v>
      </c>
      <c r="N173" s="19" t="s">
        <v>101</v>
      </c>
      <c r="O173" s="27"/>
    </row>
    <row r="174" customFormat="false" ht="14.25" hidden="false" customHeight="false" outlineLevel="0" collapsed="false">
      <c r="A174" s="13" t="n">
        <v>169</v>
      </c>
      <c r="B174" s="13" t="n">
        <v>137</v>
      </c>
      <c r="C174" s="49" t="s">
        <v>284</v>
      </c>
      <c r="D174" s="15" t="s">
        <v>90</v>
      </c>
      <c r="E174" s="16" t="s">
        <v>27</v>
      </c>
      <c r="F174" s="25" t="s">
        <v>192</v>
      </c>
      <c r="G174" s="50" t="s">
        <v>24</v>
      </c>
      <c r="H174" s="42" t="s">
        <v>31</v>
      </c>
      <c r="I174" s="20" t="s">
        <v>32</v>
      </c>
      <c r="J174" s="27" t="s">
        <v>98</v>
      </c>
      <c r="K174" s="28" t="s">
        <v>23</v>
      </c>
      <c r="L174" s="20" t="s">
        <v>24</v>
      </c>
      <c r="M174" s="28" t="str">
        <f aca="false">G174&amp;I174&amp;L174</f>
        <v>BCB</v>
      </c>
      <c r="N174" s="19" t="s">
        <v>101</v>
      </c>
      <c r="O174" s="27"/>
    </row>
    <row r="175" customFormat="false" ht="14.25" hidden="false" customHeight="false" outlineLevel="0" collapsed="false">
      <c r="A175" s="13" t="n">
        <v>170</v>
      </c>
      <c r="B175" s="13" t="n">
        <v>138</v>
      </c>
      <c r="C175" s="49" t="s">
        <v>285</v>
      </c>
      <c r="D175" s="15" t="s">
        <v>90</v>
      </c>
      <c r="E175" s="16" t="s">
        <v>27</v>
      </c>
      <c r="F175" s="25" t="s">
        <v>286</v>
      </c>
      <c r="G175" s="50" t="s">
        <v>24</v>
      </c>
      <c r="H175" s="42" t="s">
        <v>60</v>
      </c>
      <c r="I175" s="20" t="s">
        <v>24</v>
      </c>
      <c r="J175" s="27" t="s">
        <v>45</v>
      </c>
      <c r="K175" s="28" t="s">
        <v>72</v>
      </c>
      <c r="L175" s="20" t="s">
        <v>20</v>
      </c>
      <c r="M175" s="28" t="str">
        <f aca="false">G175&amp;I175&amp;L175</f>
        <v>BBA</v>
      </c>
      <c r="N175" s="19" t="s">
        <v>101</v>
      </c>
      <c r="O175" s="27"/>
    </row>
    <row r="176" customFormat="false" ht="14.25" hidden="false" customHeight="false" outlineLevel="0" collapsed="false">
      <c r="A176" s="13" t="n">
        <v>171</v>
      </c>
      <c r="B176" s="13" t="n">
        <v>139</v>
      </c>
      <c r="C176" s="49" t="s">
        <v>287</v>
      </c>
      <c r="D176" s="15" t="s">
        <v>90</v>
      </c>
      <c r="E176" s="16" t="s">
        <v>27</v>
      </c>
      <c r="F176" s="25" t="s">
        <v>28</v>
      </c>
      <c r="G176" s="50" t="s">
        <v>20</v>
      </c>
      <c r="H176" s="41" t="s">
        <v>21</v>
      </c>
      <c r="I176" s="20" t="s">
        <v>24</v>
      </c>
      <c r="J176" s="27" t="s">
        <v>98</v>
      </c>
      <c r="K176" s="22" t="s">
        <v>99</v>
      </c>
      <c r="L176" s="20" t="s">
        <v>24</v>
      </c>
      <c r="M176" s="28" t="str">
        <f aca="false">G176&amp;I176&amp;L176</f>
        <v>ABB</v>
      </c>
      <c r="N176" s="19" t="s">
        <v>101</v>
      </c>
      <c r="O176" s="27"/>
    </row>
    <row r="177" customFormat="false" ht="14.25" hidden="false" customHeight="false" outlineLevel="0" collapsed="false">
      <c r="A177" s="13" t="n">
        <v>172</v>
      </c>
      <c r="B177" s="13" t="n">
        <v>140</v>
      </c>
      <c r="C177" s="14" t="s">
        <v>288</v>
      </c>
      <c r="D177" s="52" t="s">
        <v>289</v>
      </c>
      <c r="E177" s="19" t="s">
        <v>18</v>
      </c>
      <c r="F177" s="21" t="s">
        <v>139</v>
      </c>
      <c r="G177" s="18" t="s">
        <v>20</v>
      </c>
      <c r="H177" s="20" t="s">
        <v>31</v>
      </c>
      <c r="I177" s="20" t="s">
        <v>32</v>
      </c>
      <c r="J177" s="27" t="s">
        <v>29</v>
      </c>
      <c r="K177" s="19" t="s">
        <v>137</v>
      </c>
      <c r="L177" s="20" t="s">
        <v>24</v>
      </c>
      <c r="M177" s="28" t="str">
        <f aca="false">G177&amp;I177&amp;L177</f>
        <v>ACB</v>
      </c>
      <c r="N177" s="19" t="s">
        <v>101</v>
      </c>
      <c r="O177" s="31"/>
    </row>
    <row r="178" customFormat="false" ht="14.25" hidden="false" customHeight="false" outlineLevel="0" collapsed="false">
      <c r="A178" s="13" t="n">
        <v>173</v>
      </c>
      <c r="B178" s="13" t="n">
        <v>141</v>
      </c>
      <c r="C178" s="14" t="s">
        <v>290</v>
      </c>
      <c r="D178" s="52" t="s">
        <v>289</v>
      </c>
      <c r="E178" s="19" t="s">
        <v>18</v>
      </c>
      <c r="F178" s="21" t="s">
        <v>139</v>
      </c>
      <c r="G178" s="18" t="s">
        <v>20</v>
      </c>
      <c r="H178" s="20" t="s">
        <v>31</v>
      </c>
      <c r="I178" s="20" t="s">
        <v>32</v>
      </c>
      <c r="J178" s="27" t="s">
        <v>154</v>
      </c>
      <c r="K178" s="19" t="s">
        <v>23</v>
      </c>
      <c r="L178" s="20" t="s">
        <v>24</v>
      </c>
      <c r="M178" s="28" t="str">
        <f aca="false">G178&amp;I178&amp;L178</f>
        <v>ACB</v>
      </c>
      <c r="N178" s="19" t="s">
        <v>101</v>
      </c>
      <c r="O178" s="31"/>
    </row>
    <row r="179" customFormat="false" ht="14.25" hidden="false" customHeight="false" outlineLevel="0" collapsed="false">
      <c r="A179" s="13" t="n">
        <v>174</v>
      </c>
      <c r="B179" s="13" t="n">
        <v>142</v>
      </c>
      <c r="C179" s="14" t="s">
        <v>291</v>
      </c>
      <c r="D179" s="52" t="s">
        <v>289</v>
      </c>
      <c r="E179" s="19" t="s">
        <v>18</v>
      </c>
      <c r="F179" s="21" t="s">
        <v>63</v>
      </c>
      <c r="G179" s="18" t="s">
        <v>20</v>
      </c>
      <c r="H179" s="20" t="s">
        <v>31</v>
      </c>
      <c r="I179" s="20" t="s">
        <v>32</v>
      </c>
      <c r="J179" s="27" t="s">
        <v>45</v>
      </c>
      <c r="K179" s="19" t="s">
        <v>23</v>
      </c>
      <c r="L179" s="20" t="s">
        <v>24</v>
      </c>
      <c r="M179" s="28" t="str">
        <f aca="false">G179&amp;I179&amp;L179</f>
        <v>ACB</v>
      </c>
      <c r="N179" s="19" t="s">
        <v>101</v>
      </c>
      <c r="O179" s="31"/>
    </row>
    <row r="180" customFormat="false" ht="14.25" hidden="false" customHeight="false" outlineLevel="0" collapsed="false">
      <c r="A180" s="13" t="n">
        <v>175</v>
      </c>
      <c r="B180" s="13" t="n">
        <v>143</v>
      </c>
      <c r="C180" s="14" t="s">
        <v>292</v>
      </c>
      <c r="D180" s="52" t="s">
        <v>289</v>
      </c>
      <c r="E180" s="19" t="s">
        <v>18</v>
      </c>
      <c r="F180" s="21" t="s">
        <v>63</v>
      </c>
      <c r="G180" s="18" t="s">
        <v>20</v>
      </c>
      <c r="H180" s="20" t="s">
        <v>31</v>
      </c>
      <c r="I180" s="20" t="s">
        <v>32</v>
      </c>
      <c r="J180" s="27" t="s">
        <v>45</v>
      </c>
      <c r="K180" s="19" t="s">
        <v>23</v>
      </c>
      <c r="L180" s="20" t="s">
        <v>24</v>
      </c>
      <c r="M180" s="28" t="str">
        <f aca="false">G180&amp;I180&amp;L180</f>
        <v>ACB</v>
      </c>
      <c r="N180" s="19" t="s">
        <v>101</v>
      </c>
      <c r="O180" s="31"/>
    </row>
    <row r="181" customFormat="false" ht="14.25" hidden="false" customHeight="false" outlineLevel="0" collapsed="false">
      <c r="A181" s="13" t="n">
        <v>176</v>
      </c>
      <c r="B181" s="13" t="n">
        <v>144</v>
      </c>
      <c r="C181" s="14" t="s">
        <v>293</v>
      </c>
      <c r="D181" s="52" t="s">
        <v>289</v>
      </c>
      <c r="E181" s="19" t="s">
        <v>18</v>
      </c>
      <c r="F181" s="21" t="s">
        <v>139</v>
      </c>
      <c r="G181" s="18" t="s">
        <v>20</v>
      </c>
      <c r="H181" s="20" t="s">
        <v>31</v>
      </c>
      <c r="I181" s="20" t="s">
        <v>32</v>
      </c>
      <c r="J181" s="27" t="s">
        <v>29</v>
      </c>
      <c r="K181" s="19" t="s">
        <v>23</v>
      </c>
      <c r="L181" s="20" t="s">
        <v>24</v>
      </c>
      <c r="M181" s="28" t="str">
        <f aca="false">G181&amp;I181&amp;L181</f>
        <v>ACB</v>
      </c>
      <c r="N181" s="19" t="s">
        <v>101</v>
      </c>
      <c r="O181" s="27"/>
    </row>
    <row r="182" customFormat="false" ht="14.25" hidden="false" customHeight="false" outlineLevel="0" collapsed="false">
      <c r="A182" s="13" t="n">
        <v>177</v>
      </c>
      <c r="B182" s="13" t="n">
        <v>145</v>
      </c>
      <c r="C182" s="14" t="s">
        <v>294</v>
      </c>
      <c r="D182" s="52" t="s">
        <v>289</v>
      </c>
      <c r="E182" s="19" t="s">
        <v>18</v>
      </c>
      <c r="F182" s="21" t="s">
        <v>63</v>
      </c>
      <c r="G182" s="18" t="s">
        <v>20</v>
      </c>
      <c r="H182" s="20" t="s">
        <v>31</v>
      </c>
      <c r="I182" s="20" t="s">
        <v>32</v>
      </c>
      <c r="J182" s="21" t="s">
        <v>295</v>
      </c>
      <c r="K182" s="19" t="s">
        <v>23</v>
      </c>
      <c r="L182" s="20" t="s">
        <v>24</v>
      </c>
      <c r="M182" s="28" t="str">
        <f aca="false">G182&amp;I182&amp;L182</f>
        <v>ACB</v>
      </c>
      <c r="N182" s="19" t="s">
        <v>101</v>
      </c>
      <c r="O182" s="31"/>
    </row>
    <row r="183" customFormat="false" ht="14.25" hidden="false" customHeight="false" outlineLevel="0" collapsed="false">
      <c r="A183" s="13" t="n">
        <v>178</v>
      </c>
      <c r="B183" s="13" t="n">
        <v>146</v>
      </c>
      <c r="C183" s="14" t="s">
        <v>296</v>
      </c>
      <c r="D183" s="52" t="s">
        <v>289</v>
      </c>
      <c r="E183" s="19" t="s">
        <v>18</v>
      </c>
      <c r="F183" s="21" t="s">
        <v>63</v>
      </c>
      <c r="G183" s="18" t="s">
        <v>20</v>
      </c>
      <c r="H183" s="20" t="s">
        <v>31</v>
      </c>
      <c r="I183" s="20" t="s">
        <v>32</v>
      </c>
      <c r="J183" s="21" t="s">
        <v>71</v>
      </c>
      <c r="K183" s="19" t="s">
        <v>23</v>
      </c>
      <c r="L183" s="20" t="s">
        <v>24</v>
      </c>
      <c r="M183" s="28" t="str">
        <f aca="false">G183&amp;I183&amp;L183</f>
        <v>ACB</v>
      </c>
      <c r="N183" s="19" t="s">
        <v>101</v>
      </c>
      <c r="O183" s="31"/>
    </row>
    <row r="184" customFormat="false" ht="14.25" hidden="false" customHeight="false" outlineLevel="0" collapsed="false">
      <c r="A184" s="13" t="n">
        <v>179</v>
      </c>
      <c r="B184" s="13" t="n">
        <v>147</v>
      </c>
      <c r="C184" s="14" t="s">
        <v>297</v>
      </c>
      <c r="D184" s="52" t="s">
        <v>289</v>
      </c>
      <c r="E184" s="19" t="s">
        <v>27</v>
      </c>
      <c r="F184" s="21" t="s">
        <v>63</v>
      </c>
      <c r="G184" s="18" t="s">
        <v>20</v>
      </c>
      <c r="H184" s="20" t="s">
        <v>31</v>
      </c>
      <c r="I184" s="20" t="s">
        <v>32</v>
      </c>
      <c r="J184" s="65" t="s">
        <v>154</v>
      </c>
      <c r="K184" s="19" t="s">
        <v>23</v>
      </c>
      <c r="L184" s="20" t="s">
        <v>24</v>
      </c>
      <c r="M184" s="28" t="str">
        <f aca="false">G184&amp;I184&amp;L184</f>
        <v>ACB</v>
      </c>
      <c r="N184" s="19" t="s">
        <v>101</v>
      </c>
      <c r="O184" s="31"/>
    </row>
    <row r="185" customFormat="false" ht="14.25" hidden="false" customHeight="false" outlineLevel="0" collapsed="false">
      <c r="A185" s="13" t="n">
        <v>180</v>
      </c>
      <c r="B185" s="13" t="n">
        <v>148</v>
      </c>
      <c r="C185" s="14" t="s">
        <v>298</v>
      </c>
      <c r="D185" s="52" t="s">
        <v>289</v>
      </c>
      <c r="E185" s="19" t="s">
        <v>27</v>
      </c>
      <c r="F185" s="21" t="s">
        <v>63</v>
      </c>
      <c r="G185" s="18" t="s">
        <v>20</v>
      </c>
      <c r="H185" s="20" t="s">
        <v>31</v>
      </c>
      <c r="I185" s="20" t="s">
        <v>32</v>
      </c>
      <c r="J185" s="27" t="s">
        <v>45</v>
      </c>
      <c r="K185" s="19" t="s">
        <v>23</v>
      </c>
      <c r="L185" s="20" t="s">
        <v>24</v>
      </c>
      <c r="M185" s="28" t="str">
        <f aca="false">G185&amp;I185&amp;L185</f>
        <v>ACB</v>
      </c>
      <c r="N185" s="19" t="s">
        <v>101</v>
      </c>
      <c r="O185" s="31"/>
    </row>
    <row r="186" customFormat="false" ht="14.25" hidden="false" customHeight="false" outlineLevel="0" collapsed="false">
      <c r="A186" s="13" t="n">
        <v>181</v>
      </c>
      <c r="B186" s="13" t="n">
        <v>149</v>
      </c>
      <c r="C186" s="14" t="s">
        <v>299</v>
      </c>
      <c r="D186" s="52" t="s">
        <v>289</v>
      </c>
      <c r="E186" s="19" t="s">
        <v>27</v>
      </c>
      <c r="F186" s="21" t="s">
        <v>63</v>
      </c>
      <c r="G186" s="18" t="s">
        <v>20</v>
      </c>
      <c r="H186" s="20" t="s">
        <v>31</v>
      </c>
      <c r="I186" s="20" t="s">
        <v>32</v>
      </c>
      <c r="J186" s="27" t="s">
        <v>45</v>
      </c>
      <c r="K186" s="19" t="s">
        <v>23</v>
      </c>
      <c r="L186" s="20" t="s">
        <v>24</v>
      </c>
      <c r="M186" s="28" t="str">
        <f aca="false">G186&amp;I186&amp;L186</f>
        <v>ACB</v>
      </c>
      <c r="N186" s="19" t="s">
        <v>101</v>
      </c>
      <c r="O186" s="31"/>
    </row>
    <row r="187" customFormat="false" ht="14.25" hidden="false" customHeight="false" outlineLevel="0" collapsed="false">
      <c r="A187" s="13" t="n">
        <v>182</v>
      </c>
      <c r="B187" s="13" t="n">
        <v>150</v>
      </c>
      <c r="C187" s="14" t="s">
        <v>300</v>
      </c>
      <c r="D187" s="52" t="s">
        <v>289</v>
      </c>
      <c r="E187" s="19" t="s">
        <v>27</v>
      </c>
      <c r="F187" s="21" t="s">
        <v>63</v>
      </c>
      <c r="G187" s="18" t="s">
        <v>20</v>
      </c>
      <c r="H187" s="20" t="s">
        <v>31</v>
      </c>
      <c r="I187" s="20" t="s">
        <v>32</v>
      </c>
      <c r="J187" s="21" t="s">
        <v>71</v>
      </c>
      <c r="K187" s="19" t="s">
        <v>23</v>
      </c>
      <c r="L187" s="20" t="s">
        <v>24</v>
      </c>
      <c r="M187" s="28" t="str">
        <f aca="false">G187&amp;I187&amp;L187</f>
        <v>ACB</v>
      </c>
      <c r="N187" s="19" t="s">
        <v>101</v>
      </c>
      <c r="O187" s="31"/>
    </row>
    <row r="188" customFormat="false" ht="14.25" hidden="false" customHeight="false" outlineLevel="0" collapsed="false">
      <c r="A188" s="13" t="n">
        <v>183</v>
      </c>
      <c r="B188" s="13" t="n">
        <v>151</v>
      </c>
      <c r="C188" s="35" t="s">
        <v>301</v>
      </c>
      <c r="D188" s="52" t="s">
        <v>289</v>
      </c>
      <c r="E188" s="19" t="s">
        <v>27</v>
      </c>
      <c r="F188" s="21" t="s">
        <v>63</v>
      </c>
      <c r="G188" s="18" t="s">
        <v>20</v>
      </c>
      <c r="H188" s="20" t="s">
        <v>31</v>
      </c>
      <c r="I188" s="20" t="s">
        <v>32</v>
      </c>
      <c r="J188" s="25" t="s">
        <v>302</v>
      </c>
      <c r="K188" s="19" t="s">
        <v>23</v>
      </c>
      <c r="L188" s="20" t="s">
        <v>24</v>
      </c>
      <c r="M188" s="28" t="str">
        <f aca="false">G188&amp;I188&amp;L188</f>
        <v>ACB</v>
      </c>
      <c r="N188" s="19" t="s">
        <v>101</v>
      </c>
      <c r="O188" s="31"/>
    </row>
    <row r="189" customFormat="false" ht="14.25" hidden="false" customHeight="false" outlineLevel="0" collapsed="false">
      <c r="A189" s="13" t="n">
        <v>184</v>
      </c>
      <c r="B189" s="13" t="n">
        <v>152</v>
      </c>
      <c r="C189" s="14" t="s">
        <v>303</v>
      </c>
      <c r="D189" s="52" t="s">
        <v>289</v>
      </c>
      <c r="E189" s="19" t="s">
        <v>27</v>
      </c>
      <c r="F189" s="21" t="s">
        <v>150</v>
      </c>
      <c r="G189" s="50" t="s">
        <v>24</v>
      </c>
      <c r="H189" s="20" t="s">
        <v>31</v>
      </c>
      <c r="I189" s="20" t="s">
        <v>32</v>
      </c>
      <c r="J189" s="27" t="s">
        <v>45</v>
      </c>
      <c r="K189" s="13"/>
      <c r="L189" s="13" t="s">
        <v>24</v>
      </c>
      <c r="M189" s="28" t="str">
        <f aca="false">G189&amp;I189&amp;L189</f>
        <v>BCB</v>
      </c>
      <c r="N189" s="19" t="s">
        <v>101</v>
      </c>
      <c r="O189" s="31"/>
    </row>
    <row r="190" customFormat="false" ht="14.25" hidden="false" customHeight="false" outlineLevel="0" collapsed="false">
      <c r="A190" s="13" t="n">
        <v>185</v>
      </c>
      <c r="B190" s="13" t="n">
        <v>153</v>
      </c>
      <c r="C190" s="14" t="s">
        <v>304</v>
      </c>
      <c r="D190" s="52" t="s">
        <v>289</v>
      </c>
      <c r="E190" s="19" t="s">
        <v>27</v>
      </c>
      <c r="F190" s="21" t="s">
        <v>150</v>
      </c>
      <c r="G190" s="50" t="s">
        <v>24</v>
      </c>
      <c r="H190" s="20" t="s">
        <v>31</v>
      </c>
      <c r="I190" s="20" t="s">
        <v>32</v>
      </c>
      <c r="J190" s="27" t="s">
        <v>45</v>
      </c>
      <c r="K190" s="19" t="s">
        <v>23</v>
      </c>
      <c r="L190" s="20" t="s">
        <v>24</v>
      </c>
      <c r="M190" s="28" t="str">
        <f aca="false">G190&amp;I190&amp;L190</f>
        <v>BCB</v>
      </c>
      <c r="N190" s="19" t="s">
        <v>101</v>
      </c>
      <c r="O190" s="31"/>
    </row>
    <row r="191" customFormat="false" ht="14.25" hidden="false" customHeight="false" outlineLevel="0" collapsed="false">
      <c r="A191" s="13" t="n">
        <v>186</v>
      </c>
      <c r="B191" s="13" t="n">
        <v>154</v>
      </c>
      <c r="C191" s="40" t="s">
        <v>305</v>
      </c>
      <c r="D191" s="52" t="s">
        <v>289</v>
      </c>
      <c r="E191" s="19" t="s">
        <v>27</v>
      </c>
      <c r="F191" s="21" t="s">
        <v>63</v>
      </c>
      <c r="G191" s="18" t="s">
        <v>20</v>
      </c>
      <c r="H191" s="20" t="s">
        <v>31</v>
      </c>
      <c r="I191" s="20" t="s">
        <v>32</v>
      </c>
      <c r="J191" s="21" t="s">
        <v>306</v>
      </c>
      <c r="K191" s="19" t="s">
        <v>23</v>
      </c>
      <c r="L191" s="20" t="s">
        <v>24</v>
      </c>
      <c r="M191" s="28" t="str">
        <f aca="false">G191&amp;I191&amp;L191</f>
        <v>ACB</v>
      </c>
      <c r="N191" s="19" t="s">
        <v>101</v>
      </c>
      <c r="O191" s="31"/>
    </row>
    <row r="192" customFormat="false" ht="14.25" hidden="false" customHeight="false" outlineLevel="0" collapsed="false">
      <c r="A192" s="13" t="n">
        <v>187</v>
      </c>
      <c r="B192" s="13" t="n">
        <v>1</v>
      </c>
      <c r="C192" s="14" t="s">
        <v>307</v>
      </c>
      <c r="D192" s="15" t="s">
        <v>17</v>
      </c>
      <c r="E192" s="16" t="s">
        <v>18</v>
      </c>
      <c r="F192" s="29" t="s">
        <v>19</v>
      </c>
      <c r="G192" s="18" t="s">
        <v>20</v>
      </c>
      <c r="H192" s="38" t="s">
        <v>31</v>
      </c>
      <c r="I192" s="20" t="s">
        <v>32</v>
      </c>
      <c r="J192" s="25" t="s">
        <v>308</v>
      </c>
      <c r="K192" s="28" t="s">
        <v>23</v>
      </c>
      <c r="L192" s="34" t="s">
        <v>32</v>
      </c>
      <c r="M192" s="28" t="str">
        <f aca="false">G192&amp;I192&amp;L192</f>
        <v>ACC</v>
      </c>
      <c r="N192" s="19" t="s">
        <v>309</v>
      </c>
      <c r="O192" s="24"/>
    </row>
    <row r="193" customFormat="false" ht="14.25" hidden="false" customHeight="false" outlineLevel="0" collapsed="false">
      <c r="A193" s="13" t="n">
        <v>188</v>
      </c>
      <c r="B193" s="13" t="n">
        <v>2</v>
      </c>
      <c r="C193" s="14" t="s">
        <v>310</v>
      </c>
      <c r="D193" s="15" t="s">
        <v>17</v>
      </c>
      <c r="E193" s="16" t="s">
        <v>18</v>
      </c>
      <c r="F193" s="29" t="s">
        <v>19</v>
      </c>
      <c r="G193" s="18" t="s">
        <v>20</v>
      </c>
      <c r="H193" s="38" t="s">
        <v>31</v>
      </c>
      <c r="I193" s="20" t="s">
        <v>32</v>
      </c>
      <c r="J193" s="25" t="s">
        <v>308</v>
      </c>
      <c r="K193" s="28" t="s">
        <v>23</v>
      </c>
      <c r="L193" s="34" t="s">
        <v>32</v>
      </c>
      <c r="M193" s="28" t="str">
        <f aca="false">G193&amp;I193&amp;L193</f>
        <v>ACC</v>
      </c>
      <c r="N193" s="23" t="s">
        <v>309</v>
      </c>
      <c r="O193" s="24"/>
    </row>
    <row r="194" customFormat="false" ht="14.25" hidden="false" customHeight="false" outlineLevel="0" collapsed="false">
      <c r="A194" s="13" t="n">
        <v>189</v>
      </c>
      <c r="B194" s="13" t="n">
        <v>3</v>
      </c>
      <c r="C194" s="14" t="s">
        <v>311</v>
      </c>
      <c r="D194" s="15" t="s">
        <v>17</v>
      </c>
      <c r="E194" s="16" t="s">
        <v>27</v>
      </c>
      <c r="F194" s="29" t="s">
        <v>258</v>
      </c>
      <c r="G194" s="57" t="s">
        <v>32</v>
      </c>
      <c r="H194" s="38" t="s">
        <v>31</v>
      </c>
      <c r="I194" s="20" t="s">
        <v>32</v>
      </c>
      <c r="J194" s="27"/>
      <c r="K194" s="28" t="s">
        <v>23</v>
      </c>
      <c r="L194" s="34" t="s">
        <v>32</v>
      </c>
      <c r="M194" s="28" t="str">
        <f aca="false">G194&amp;I194&amp;L194</f>
        <v>CCC</v>
      </c>
      <c r="N194" s="23" t="s">
        <v>309</v>
      </c>
      <c r="O194" s="63" t="s">
        <v>312</v>
      </c>
    </row>
    <row r="195" customFormat="false" ht="14.25" hidden="false" customHeight="false" outlineLevel="0" collapsed="false">
      <c r="A195" s="13" t="n">
        <v>190</v>
      </c>
      <c r="B195" s="13" t="n">
        <v>4</v>
      </c>
      <c r="C195" s="14" t="s">
        <v>313</v>
      </c>
      <c r="D195" s="15" t="s">
        <v>17</v>
      </c>
      <c r="E195" s="16" t="s">
        <v>27</v>
      </c>
      <c r="F195" s="29" t="s">
        <v>258</v>
      </c>
      <c r="G195" s="57" t="s">
        <v>32</v>
      </c>
      <c r="H195" s="38" t="s">
        <v>31</v>
      </c>
      <c r="I195" s="20" t="s">
        <v>32</v>
      </c>
      <c r="J195" s="27"/>
      <c r="K195" s="28" t="s">
        <v>23</v>
      </c>
      <c r="L195" s="34" t="s">
        <v>32</v>
      </c>
      <c r="M195" s="28" t="str">
        <f aca="false">G195&amp;I195&amp;L195</f>
        <v>CCC</v>
      </c>
      <c r="N195" s="23" t="s">
        <v>309</v>
      </c>
      <c r="O195" s="63" t="s">
        <v>312</v>
      </c>
    </row>
    <row r="196" customFormat="false" ht="14.25" hidden="false" customHeight="false" outlineLevel="0" collapsed="false">
      <c r="A196" s="13" t="n">
        <v>191</v>
      </c>
      <c r="B196" s="13" t="n">
        <v>5</v>
      </c>
      <c r="C196" s="14" t="s">
        <v>314</v>
      </c>
      <c r="D196" s="15" t="s">
        <v>17</v>
      </c>
      <c r="E196" s="16" t="s">
        <v>27</v>
      </c>
      <c r="F196" s="29" t="s">
        <v>258</v>
      </c>
      <c r="G196" s="57" t="s">
        <v>32</v>
      </c>
      <c r="H196" s="38" t="s">
        <v>31</v>
      </c>
      <c r="I196" s="20" t="s">
        <v>32</v>
      </c>
      <c r="J196" s="27"/>
      <c r="K196" s="28" t="s">
        <v>23</v>
      </c>
      <c r="L196" s="34" t="s">
        <v>32</v>
      </c>
      <c r="M196" s="28" t="str">
        <f aca="false">G196&amp;I196&amp;L196</f>
        <v>CCC</v>
      </c>
      <c r="N196" s="23" t="s">
        <v>309</v>
      </c>
      <c r="O196" s="63" t="s">
        <v>312</v>
      </c>
    </row>
    <row r="197" customFormat="false" ht="14.25" hidden="false" customHeight="false" outlineLevel="0" collapsed="false">
      <c r="A197" s="13" t="n">
        <v>192</v>
      </c>
      <c r="B197" s="13" t="n">
        <v>6</v>
      </c>
      <c r="C197" s="14" t="s">
        <v>315</v>
      </c>
      <c r="D197" s="15" t="s">
        <v>17</v>
      </c>
      <c r="E197" s="16" t="s">
        <v>27</v>
      </c>
      <c r="F197" s="29" t="s">
        <v>258</v>
      </c>
      <c r="G197" s="57" t="s">
        <v>32</v>
      </c>
      <c r="H197" s="38" t="s">
        <v>31</v>
      </c>
      <c r="I197" s="20" t="s">
        <v>32</v>
      </c>
      <c r="J197" s="27"/>
      <c r="K197" s="28" t="s">
        <v>23</v>
      </c>
      <c r="L197" s="34" t="s">
        <v>32</v>
      </c>
      <c r="M197" s="28" t="str">
        <f aca="false">G197&amp;I197&amp;L197</f>
        <v>CCC</v>
      </c>
      <c r="N197" s="23" t="s">
        <v>309</v>
      </c>
      <c r="O197" s="63" t="s">
        <v>316</v>
      </c>
    </row>
    <row r="198" customFormat="false" ht="14.25" hidden="false" customHeight="false" outlineLevel="0" collapsed="false">
      <c r="A198" s="13" t="n">
        <v>193</v>
      </c>
      <c r="B198" s="13" t="n">
        <v>7</v>
      </c>
      <c r="C198" s="14" t="s">
        <v>317</v>
      </c>
      <c r="D198" s="15" t="s">
        <v>17</v>
      </c>
      <c r="E198" s="16" t="s">
        <v>27</v>
      </c>
      <c r="F198" s="29" t="s">
        <v>258</v>
      </c>
      <c r="G198" s="57" t="s">
        <v>32</v>
      </c>
      <c r="H198" s="38" t="s">
        <v>31</v>
      </c>
      <c r="I198" s="20" t="s">
        <v>32</v>
      </c>
      <c r="J198" s="27"/>
      <c r="K198" s="28" t="s">
        <v>23</v>
      </c>
      <c r="L198" s="34" t="s">
        <v>32</v>
      </c>
      <c r="M198" s="28" t="str">
        <f aca="false">G198&amp;I198&amp;L198</f>
        <v>CCC</v>
      </c>
      <c r="N198" s="23" t="s">
        <v>309</v>
      </c>
      <c r="O198" s="63" t="s">
        <v>316</v>
      </c>
    </row>
    <row r="199" s="58" customFormat="true" ht="14.25" hidden="false" customHeight="false" outlineLevel="0" collapsed="false">
      <c r="A199" s="13" t="n">
        <v>194</v>
      </c>
      <c r="B199" s="13" t="n">
        <v>8</v>
      </c>
      <c r="C199" s="35" t="s">
        <v>318</v>
      </c>
      <c r="D199" s="15" t="s">
        <v>35</v>
      </c>
      <c r="E199" s="16" t="s">
        <v>18</v>
      </c>
      <c r="F199" s="29" t="s">
        <v>103</v>
      </c>
      <c r="G199" s="50" t="s">
        <v>24</v>
      </c>
      <c r="H199" s="20" t="s">
        <v>31</v>
      </c>
      <c r="I199" s="20" t="s">
        <v>32</v>
      </c>
      <c r="J199" s="25" t="s">
        <v>179</v>
      </c>
      <c r="K199" s="28" t="s">
        <v>23</v>
      </c>
      <c r="L199" s="20" t="s">
        <v>32</v>
      </c>
      <c r="M199" s="28" t="str">
        <f aca="false">G199&amp;I199&amp;L199</f>
        <v>BCC</v>
      </c>
      <c r="N199" s="23" t="s">
        <v>309</v>
      </c>
      <c r="O199" s="24"/>
    </row>
    <row r="200" s="58" customFormat="true" ht="14.25" hidden="false" customHeight="false" outlineLevel="0" collapsed="false">
      <c r="A200" s="13" t="n">
        <v>195</v>
      </c>
      <c r="B200" s="13" t="n">
        <v>9</v>
      </c>
      <c r="C200" s="14" t="s">
        <v>319</v>
      </c>
      <c r="D200" s="15" t="s">
        <v>35</v>
      </c>
      <c r="E200" s="16" t="s">
        <v>18</v>
      </c>
      <c r="F200" s="29" t="s">
        <v>103</v>
      </c>
      <c r="G200" s="50" t="s">
        <v>24</v>
      </c>
      <c r="H200" s="20" t="s">
        <v>31</v>
      </c>
      <c r="I200" s="20" t="s">
        <v>32</v>
      </c>
      <c r="J200" s="66" t="s">
        <v>179</v>
      </c>
      <c r="K200" s="33" t="s">
        <v>23</v>
      </c>
      <c r="L200" s="34" t="s">
        <v>32</v>
      </c>
      <c r="M200" s="28" t="str">
        <f aca="false">G200&amp;I200&amp;L200</f>
        <v>BCC</v>
      </c>
      <c r="N200" s="19" t="s">
        <v>309</v>
      </c>
      <c r="O200" s="24"/>
    </row>
    <row r="201" customFormat="false" ht="14.25" hidden="false" customHeight="false" outlineLevel="0" collapsed="false">
      <c r="A201" s="13" t="n">
        <v>196</v>
      </c>
      <c r="B201" s="13" t="n">
        <v>10</v>
      </c>
      <c r="C201" s="14" t="s">
        <v>320</v>
      </c>
      <c r="D201" s="36" t="s">
        <v>35</v>
      </c>
      <c r="E201" s="19" t="s">
        <v>18</v>
      </c>
      <c r="F201" s="25" t="s">
        <v>55</v>
      </c>
      <c r="G201" s="18" t="s">
        <v>20</v>
      </c>
      <c r="H201" s="20" t="s">
        <v>31</v>
      </c>
      <c r="I201" s="20" t="s">
        <v>32</v>
      </c>
      <c r="J201" s="66" t="s">
        <v>179</v>
      </c>
      <c r="K201" s="28" t="s">
        <v>23</v>
      </c>
      <c r="L201" s="34" t="s">
        <v>32</v>
      </c>
      <c r="M201" s="28" t="str">
        <f aca="false">G201&amp;I201&amp;L201</f>
        <v>ACC</v>
      </c>
      <c r="N201" s="19" t="s">
        <v>309</v>
      </c>
      <c r="O201" s="27"/>
    </row>
    <row r="202" customFormat="false" ht="14.25" hidden="false" customHeight="false" outlineLevel="0" collapsed="false">
      <c r="A202" s="13" t="n">
        <v>197</v>
      </c>
      <c r="B202" s="13" t="n">
        <v>11</v>
      </c>
      <c r="C202" s="30" t="s">
        <v>321</v>
      </c>
      <c r="D202" s="15" t="s">
        <v>35</v>
      </c>
      <c r="E202" s="16" t="s">
        <v>18</v>
      </c>
      <c r="F202" s="29" t="s">
        <v>19</v>
      </c>
      <c r="G202" s="18" t="s">
        <v>20</v>
      </c>
      <c r="H202" s="20" t="s">
        <v>31</v>
      </c>
      <c r="I202" s="20" t="s">
        <v>32</v>
      </c>
      <c r="J202" s="66" t="s">
        <v>179</v>
      </c>
      <c r="K202" s="28" t="s">
        <v>23</v>
      </c>
      <c r="L202" s="34" t="s">
        <v>32</v>
      </c>
      <c r="M202" s="28" t="str">
        <f aca="false">G202&amp;I202&amp;L202</f>
        <v>ACC</v>
      </c>
      <c r="N202" s="23" t="s">
        <v>309</v>
      </c>
      <c r="O202" s="24"/>
    </row>
    <row r="203" customFormat="false" ht="14.25" hidden="false" customHeight="false" outlineLevel="0" collapsed="false">
      <c r="A203" s="13" t="n">
        <v>198</v>
      </c>
      <c r="B203" s="13" t="n">
        <v>12</v>
      </c>
      <c r="C203" s="30" t="s">
        <v>322</v>
      </c>
      <c r="D203" s="15" t="s">
        <v>35</v>
      </c>
      <c r="E203" s="16" t="s">
        <v>18</v>
      </c>
      <c r="F203" s="25" t="s">
        <v>19</v>
      </c>
      <c r="G203" s="18" t="s">
        <v>20</v>
      </c>
      <c r="H203" s="20" t="s">
        <v>31</v>
      </c>
      <c r="I203" s="20" t="s">
        <v>32</v>
      </c>
      <c r="J203" s="66" t="s">
        <v>179</v>
      </c>
      <c r="K203" s="33" t="s">
        <v>23</v>
      </c>
      <c r="L203" s="34" t="s">
        <v>32</v>
      </c>
      <c r="M203" s="28" t="str">
        <f aca="false">G203&amp;I203&amp;L203</f>
        <v>ACC</v>
      </c>
      <c r="N203" s="23" t="s">
        <v>309</v>
      </c>
      <c r="O203" s="24"/>
    </row>
    <row r="204" customFormat="false" ht="14.25" hidden="false" customHeight="false" outlineLevel="0" collapsed="false">
      <c r="A204" s="13" t="n">
        <v>199</v>
      </c>
      <c r="B204" s="13" t="n">
        <v>13</v>
      </c>
      <c r="C204" s="30" t="s">
        <v>323</v>
      </c>
      <c r="D204" s="15" t="s">
        <v>35</v>
      </c>
      <c r="E204" s="16" t="s">
        <v>18</v>
      </c>
      <c r="F204" s="29" t="s">
        <v>19</v>
      </c>
      <c r="G204" s="18" t="s">
        <v>20</v>
      </c>
      <c r="H204" s="20" t="s">
        <v>31</v>
      </c>
      <c r="I204" s="20" t="s">
        <v>32</v>
      </c>
      <c r="J204" s="66" t="s">
        <v>179</v>
      </c>
      <c r="K204" s="28" t="s">
        <v>23</v>
      </c>
      <c r="L204" s="34" t="s">
        <v>32</v>
      </c>
      <c r="M204" s="28" t="str">
        <f aca="false">G204&amp;I204&amp;L204</f>
        <v>ACC</v>
      </c>
      <c r="N204" s="23" t="s">
        <v>309</v>
      </c>
      <c r="O204" s="24"/>
    </row>
    <row r="205" customFormat="false" ht="14.25" hidden="false" customHeight="false" outlineLevel="0" collapsed="false">
      <c r="A205" s="13" t="n">
        <v>200</v>
      </c>
      <c r="B205" s="13" t="n">
        <v>14</v>
      </c>
      <c r="C205" s="14" t="s">
        <v>324</v>
      </c>
      <c r="D205" s="15" t="s">
        <v>35</v>
      </c>
      <c r="E205" s="16" t="s">
        <v>18</v>
      </c>
      <c r="F205" s="29" t="s">
        <v>103</v>
      </c>
      <c r="G205" s="50" t="s">
        <v>24</v>
      </c>
      <c r="H205" s="20" t="s">
        <v>31</v>
      </c>
      <c r="I205" s="20" t="s">
        <v>32</v>
      </c>
      <c r="J205" s="66" t="s">
        <v>179</v>
      </c>
      <c r="K205" s="33" t="s">
        <v>23</v>
      </c>
      <c r="L205" s="34" t="s">
        <v>32</v>
      </c>
      <c r="M205" s="28" t="str">
        <f aca="false">G205&amp;I205&amp;L205</f>
        <v>BCC</v>
      </c>
      <c r="N205" s="19" t="s">
        <v>309</v>
      </c>
      <c r="O205" s="24"/>
    </row>
    <row r="206" customFormat="false" ht="14.25" hidden="false" customHeight="false" outlineLevel="0" collapsed="false">
      <c r="A206" s="13" t="n">
        <v>201</v>
      </c>
      <c r="B206" s="13" t="n">
        <v>15</v>
      </c>
      <c r="C206" s="30" t="s">
        <v>325</v>
      </c>
      <c r="D206" s="15" t="s">
        <v>35</v>
      </c>
      <c r="E206" s="16" t="s">
        <v>18</v>
      </c>
      <c r="F206" s="25" t="s">
        <v>19</v>
      </c>
      <c r="G206" s="50" t="s">
        <v>20</v>
      </c>
      <c r="H206" s="20" t="s">
        <v>31</v>
      </c>
      <c r="I206" s="20" t="s">
        <v>32</v>
      </c>
      <c r="J206" s="25" t="s">
        <v>326</v>
      </c>
      <c r="K206" s="33" t="s">
        <v>23</v>
      </c>
      <c r="L206" s="34" t="s">
        <v>32</v>
      </c>
      <c r="M206" s="28" t="str">
        <f aca="false">G206&amp;I206&amp;L206</f>
        <v>ACC</v>
      </c>
      <c r="N206" s="23" t="s">
        <v>309</v>
      </c>
      <c r="O206" s="24"/>
    </row>
    <row r="207" customFormat="false" ht="14.25" hidden="false" customHeight="false" outlineLevel="0" collapsed="false">
      <c r="A207" s="13" t="n">
        <v>202</v>
      </c>
      <c r="B207" s="13" t="n">
        <v>16</v>
      </c>
      <c r="C207" s="30" t="s">
        <v>327</v>
      </c>
      <c r="D207" s="15" t="s">
        <v>35</v>
      </c>
      <c r="E207" s="16" t="s">
        <v>18</v>
      </c>
      <c r="F207" s="29" t="s">
        <v>55</v>
      </c>
      <c r="G207" s="50" t="s">
        <v>20</v>
      </c>
      <c r="H207" s="20" t="s">
        <v>31</v>
      </c>
      <c r="I207" s="20" t="s">
        <v>32</v>
      </c>
      <c r="J207" s="25" t="s">
        <v>326</v>
      </c>
      <c r="K207" s="28" t="s">
        <v>23</v>
      </c>
      <c r="L207" s="34" t="s">
        <v>32</v>
      </c>
      <c r="M207" s="28" t="str">
        <f aca="false">G207&amp;I207&amp;L207</f>
        <v>ACC</v>
      </c>
      <c r="N207" s="23" t="s">
        <v>309</v>
      </c>
      <c r="O207" s="24"/>
    </row>
    <row r="208" customFormat="false" ht="14.25" hidden="false" customHeight="false" outlineLevel="0" collapsed="false">
      <c r="A208" s="13" t="n">
        <v>203</v>
      </c>
      <c r="B208" s="13" t="n">
        <v>17</v>
      </c>
      <c r="C208" s="30" t="s">
        <v>328</v>
      </c>
      <c r="D208" s="15" t="s">
        <v>35</v>
      </c>
      <c r="E208" s="16" t="s">
        <v>18</v>
      </c>
      <c r="F208" s="29" t="s">
        <v>19</v>
      </c>
      <c r="G208" s="50" t="s">
        <v>20</v>
      </c>
      <c r="H208" s="20" t="s">
        <v>31</v>
      </c>
      <c r="I208" s="20" t="s">
        <v>32</v>
      </c>
      <c r="J208" s="66" t="s">
        <v>179</v>
      </c>
      <c r="K208" s="28" t="s">
        <v>23</v>
      </c>
      <c r="L208" s="34" t="s">
        <v>32</v>
      </c>
      <c r="M208" s="28" t="str">
        <f aca="false">G208&amp;I208&amp;L208</f>
        <v>ACC</v>
      </c>
      <c r="N208" s="23" t="s">
        <v>309</v>
      </c>
      <c r="O208" s="24"/>
    </row>
    <row r="209" customFormat="false" ht="14.25" hidden="false" customHeight="false" outlineLevel="0" collapsed="false">
      <c r="A209" s="13" t="n">
        <v>204</v>
      </c>
      <c r="B209" s="13" t="n">
        <v>18</v>
      </c>
      <c r="C209" s="30" t="s">
        <v>329</v>
      </c>
      <c r="D209" s="15" t="s">
        <v>35</v>
      </c>
      <c r="E209" s="16" t="s">
        <v>18</v>
      </c>
      <c r="F209" s="17" t="s">
        <v>286</v>
      </c>
      <c r="G209" s="57" t="s">
        <v>24</v>
      </c>
      <c r="H209" s="20" t="s">
        <v>31</v>
      </c>
      <c r="I209" s="20" t="s">
        <v>32</v>
      </c>
      <c r="J209" s="66" t="s">
        <v>330</v>
      </c>
      <c r="K209" s="33" t="s">
        <v>23</v>
      </c>
      <c r="L209" s="34" t="s">
        <v>32</v>
      </c>
      <c r="M209" s="28" t="str">
        <f aca="false">G209&amp;I209&amp;L209</f>
        <v>BCC</v>
      </c>
      <c r="N209" s="19" t="s">
        <v>309</v>
      </c>
      <c r="O209" s="63" t="s">
        <v>331</v>
      </c>
    </row>
    <row r="210" customFormat="false" ht="14.25" hidden="false" customHeight="false" outlineLevel="0" collapsed="false">
      <c r="A210" s="13" t="n">
        <v>205</v>
      </c>
      <c r="B210" s="13" t="n">
        <v>19</v>
      </c>
      <c r="C210" s="30" t="s">
        <v>332</v>
      </c>
      <c r="D210" s="15" t="s">
        <v>35</v>
      </c>
      <c r="E210" s="16" t="s">
        <v>27</v>
      </c>
      <c r="F210" s="25" t="s">
        <v>19</v>
      </c>
      <c r="G210" s="18" t="s">
        <v>20</v>
      </c>
      <c r="H210" s="20" t="s">
        <v>31</v>
      </c>
      <c r="I210" s="20" t="s">
        <v>32</v>
      </c>
      <c r="J210" s="66" t="s">
        <v>179</v>
      </c>
      <c r="K210" s="33" t="s">
        <v>23</v>
      </c>
      <c r="L210" s="34" t="s">
        <v>32</v>
      </c>
      <c r="M210" s="28" t="str">
        <f aca="false">G210&amp;I210&amp;L210</f>
        <v>ACC</v>
      </c>
      <c r="N210" s="19" t="s">
        <v>309</v>
      </c>
      <c r="O210" s="63" t="s">
        <v>316</v>
      </c>
    </row>
    <row r="211" customFormat="false" ht="14.25" hidden="false" customHeight="false" outlineLevel="0" collapsed="false">
      <c r="A211" s="13" t="n">
        <v>206</v>
      </c>
      <c r="B211" s="13" t="n">
        <v>20</v>
      </c>
      <c r="C211" s="30" t="s">
        <v>333</v>
      </c>
      <c r="D211" s="15" t="s">
        <v>35</v>
      </c>
      <c r="E211" s="16" t="s">
        <v>27</v>
      </c>
      <c r="F211" s="29" t="s">
        <v>19</v>
      </c>
      <c r="G211" s="18" t="s">
        <v>20</v>
      </c>
      <c r="H211" s="20" t="s">
        <v>31</v>
      </c>
      <c r="I211" s="20" t="s">
        <v>32</v>
      </c>
      <c r="J211" s="66"/>
      <c r="K211" s="33" t="s">
        <v>23</v>
      </c>
      <c r="L211" s="34" t="s">
        <v>32</v>
      </c>
      <c r="M211" s="28" t="str">
        <f aca="false">G211&amp;I211&amp;L211</f>
        <v>ACC</v>
      </c>
      <c r="N211" s="19" t="s">
        <v>309</v>
      </c>
      <c r="O211" s="24"/>
    </row>
    <row r="212" customFormat="false" ht="14.25" hidden="false" customHeight="false" outlineLevel="0" collapsed="false">
      <c r="A212" s="13" t="n">
        <v>207</v>
      </c>
      <c r="B212" s="13" t="n">
        <v>21</v>
      </c>
      <c r="C212" s="30" t="s">
        <v>334</v>
      </c>
      <c r="D212" s="15" t="s">
        <v>35</v>
      </c>
      <c r="E212" s="16" t="s">
        <v>27</v>
      </c>
      <c r="F212" s="29" t="s">
        <v>258</v>
      </c>
      <c r="G212" s="18" t="s">
        <v>32</v>
      </c>
      <c r="H212" s="20" t="s">
        <v>31</v>
      </c>
      <c r="I212" s="20" t="s">
        <v>32</v>
      </c>
      <c r="J212" s="27"/>
      <c r="K212" s="28" t="s">
        <v>23</v>
      </c>
      <c r="L212" s="34" t="s">
        <v>32</v>
      </c>
      <c r="M212" s="28" t="str">
        <f aca="false">G212&amp;I212&amp;L212</f>
        <v>CCC</v>
      </c>
      <c r="N212" s="23" t="s">
        <v>309</v>
      </c>
      <c r="O212" s="24"/>
    </row>
    <row r="213" customFormat="false" ht="14.25" hidden="false" customHeight="false" outlineLevel="0" collapsed="false">
      <c r="A213" s="13" t="n">
        <v>208</v>
      </c>
      <c r="B213" s="13" t="n">
        <v>22</v>
      </c>
      <c r="C213" s="30" t="s">
        <v>335</v>
      </c>
      <c r="D213" s="15" t="s">
        <v>35</v>
      </c>
      <c r="E213" s="16" t="s">
        <v>27</v>
      </c>
      <c r="F213" s="29" t="s">
        <v>258</v>
      </c>
      <c r="G213" s="50" t="s">
        <v>32</v>
      </c>
      <c r="H213" s="20" t="s">
        <v>31</v>
      </c>
      <c r="I213" s="20" t="s">
        <v>32</v>
      </c>
      <c r="J213" s="27"/>
      <c r="K213" s="28" t="s">
        <v>23</v>
      </c>
      <c r="L213" s="34" t="s">
        <v>32</v>
      </c>
      <c r="M213" s="28" t="str">
        <f aca="false">G213&amp;I213&amp;L213</f>
        <v>CCC</v>
      </c>
      <c r="N213" s="23" t="s">
        <v>309</v>
      </c>
      <c r="O213" s="24"/>
    </row>
    <row r="214" customFormat="false" ht="14.25" hidden="false" customHeight="false" outlineLevel="0" collapsed="false">
      <c r="A214" s="13" t="n">
        <v>209</v>
      </c>
      <c r="B214" s="13" t="n">
        <v>23</v>
      </c>
      <c r="C214" s="30" t="s">
        <v>336</v>
      </c>
      <c r="D214" s="15" t="s">
        <v>35</v>
      </c>
      <c r="E214" s="16" t="s">
        <v>27</v>
      </c>
      <c r="F214" s="29" t="s">
        <v>103</v>
      </c>
      <c r="G214" s="50" t="s">
        <v>24</v>
      </c>
      <c r="H214" s="20" t="s">
        <v>31</v>
      </c>
      <c r="I214" s="20" t="s">
        <v>32</v>
      </c>
      <c r="J214" s="66"/>
      <c r="K214" s="33" t="s">
        <v>23</v>
      </c>
      <c r="L214" s="34" t="s">
        <v>32</v>
      </c>
      <c r="M214" s="28" t="str">
        <f aca="false">G214&amp;I214&amp;L214</f>
        <v>BCC</v>
      </c>
      <c r="N214" s="19" t="s">
        <v>309</v>
      </c>
      <c r="O214" s="24"/>
    </row>
    <row r="215" customFormat="false" ht="14.25" hidden="false" customHeight="false" outlineLevel="0" collapsed="false">
      <c r="A215" s="13" t="n">
        <v>210</v>
      </c>
      <c r="B215" s="13" t="n">
        <v>24</v>
      </c>
      <c r="C215" s="30" t="s">
        <v>337</v>
      </c>
      <c r="D215" s="15" t="s">
        <v>35</v>
      </c>
      <c r="E215" s="16" t="s">
        <v>27</v>
      </c>
      <c r="F215" s="29" t="s">
        <v>258</v>
      </c>
      <c r="G215" s="57" t="s">
        <v>32</v>
      </c>
      <c r="H215" s="20" t="s">
        <v>31</v>
      </c>
      <c r="I215" s="20" t="s">
        <v>32</v>
      </c>
      <c r="J215" s="25" t="s">
        <v>71</v>
      </c>
      <c r="K215" s="28" t="s">
        <v>23</v>
      </c>
      <c r="L215" s="20" t="s">
        <v>32</v>
      </c>
      <c r="M215" s="28" t="str">
        <f aca="false">G215&amp;I215&amp;L215</f>
        <v>CCC</v>
      </c>
      <c r="N215" s="23" t="s">
        <v>309</v>
      </c>
      <c r="O215" s="24"/>
    </row>
    <row r="216" customFormat="false" ht="14.25" hidden="false" customHeight="false" outlineLevel="0" collapsed="false">
      <c r="A216" s="13" t="n">
        <v>211</v>
      </c>
      <c r="B216" s="13" t="n">
        <v>25</v>
      </c>
      <c r="C216" s="30" t="s">
        <v>338</v>
      </c>
      <c r="D216" s="15" t="s">
        <v>35</v>
      </c>
      <c r="E216" s="16" t="s">
        <v>27</v>
      </c>
      <c r="F216" s="25" t="s">
        <v>19</v>
      </c>
      <c r="G216" s="57" t="s">
        <v>20</v>
      </c>
      <c r="H216" s="20" t="s">
        <v>31</v>
      </c>
      <c r="I216" s="20" t="s">
        <v>32</v>
      </c>
      <c r="J216" s="25" t="s">
        <v>71</v>
      </c>
      <c r="K216" s="33" t="s">
        <v>23</v>
      </c>
      <c r="L216" s="20" t="s">
        <v>32</v>
      </c>
      <c r="M216" s="28" t="str">
        <f aca="false">G216&amp;I216&amp;L216</f>
        <v>ACC</v>
      </c>
      <c r="N216" s="19" t="s">
        <v>309</v>
      </c>
      <c r="O216" s="27"/>
    </row>
    <row r="217" customFormat="false" ht="14.25" hidden="false" customHeight="false" outlineLevel="0" collapsed="false">
      <c r="A217" s="13" t="n">
        <v>212</v>
      </c>
      <c r="B217" s="13" t="n">
        <v>26</v>
      </c>
      <c r="C217" s="30" t="s">
        <v>339</v>
      </c>
      <c r="D217" s="15" t="s">
        <v>35</v>
      </c>
      <c r="E217" s="16" t="s">
        <v>27</v>
      </c>
      <c r="F217" s="29" t="s">
        <v>258</v>
      </c>
      <c r="G217" s="57" t="s">
        <v>32</v>
      </c>
      <c r="H217" s="20" t="s">
        <v>31</v>
      </c>
      <c r="I217" s="20" t="s">
        <v>32</v>
      </c>
      <c r="J217" s="27"/>
      <c r="K217" s="28" t="s">
        <v>23</v>
      </c>
      <c r="L217" s="34" t="s">
        <v>32</v>
      </c>
      <c r="M217" s="28" t="str">
        <f aca="false">G217&amp;I217&amp;L217</f>
        <v>CCC</v>
      </c>
      <c r="N217" s="23" t="s">
        <v>309</v>
      </c>
      <c r="O217" s="24"/>
    </row>
    <row r="218" customFormat="false" ht="14.25" hidden="false" customHeight="false" outlineLevel="0" collapsed="false">
      <c r="A218" s="13" t="n">
        <v>213</v>
      </c>
      <c r="B218" s="13" t="n">
        <v>27</v>
      </c>
      <c r="C218" s="30" t="s">
        <v>340</v>
      </c>
      <c r="D218" s="15" t="s">
        <v>35</v>
      </c>
      <c r="E218" s="16" t="s">
        <v>27</v>
      </c>
      <c r="F218" s="25" t="s">
        <v>258</v>
      </c>
      <c r="G218" s="57" t="s">
        <v>32</v>
      </c>
      <c r="H218" s="20" t="s">
        <v>31</v>
      </c>
      <c r="I218" s="20" t="s">
        <v>32</v>
      </c>
      <c r="J218" s="66"/>
      <c r="K218" s="33" t="s">
        <v>23</v>
      </c>
      <c r="L218" s="34" t="s">
        <v>32</v>
      </c>
      <c r="M218" s="28" t="str">
        <f aca="false">G218&amp;I218&amp;L218</f>
        <v>CCC</v>
      </c>
      <c r="N218" s="19" t="s">
        <v>309</v>
      </c>
      <c r="O218" s="24"/>
    </row>
    <row r="219" customFormat="false" ht="14.25" hidden="false" customHeight="false" outlineLevel="0" collapsed="false">
      <c r="A219" s="13" t="n">
        <v>214</v>
      </c>
      <c r="B219" s="13" t="n">
        <v>28</v>
      </c>
      <c r="C219" s="30" t="s">
        <v>341</v>
      </c>
      <c r="D219" s="15" t="s">
        <v>35</v>
      </c>
      <c r="E219" s="16" t="s">
        <v>27</v>
      </c>
      <c r="F219" s="17" t="s">
        <v>342</v>
      </c>
      <c r="G219" s="57" t="s">
        <v>32</v>
      </c>
      <c r="H219" s="20" t="s">
        <v>31</v>
      </c>
      <c r="I219" s="20" t="s">
        <v>32</v>
      </c>
      <c r="J219" s="66"/>
      <c r="K219" s="33" t="s">
        <v>23</v>
      </c>
      <c r="L219" s="34" t="s">
        <v>32</v>
      </c>
      <c r="M219" s="28" t="str">
        <f aca="false">G219&amp;I219&amp;L219</f>
        <v>CCC</v>
      </c>
      <c r="N219" s="19" t="s">
        <v>309</v>
      </c>
      <c r="O219" s="24"/>
    </row>
    <row r="220" customFormat="false" ht="14.25" hidden="false" customHeight="false" outlineLevel="0" collapsed="false">
      <c r="A220" s="13" t="n">
        <v>215</v>
      </c>
      <c r="B220" s="13" t="n">
        <v>29</v>
      </c>
      <c r="C220" s="30" t="s">
        <v>343</v>
      </c>
      <c r="D220" s="15" t="s">
        <v>35</v>
      </c>
      <c r="E220" s="16" t="s">
        <v>27</v>
      </c>
      <c r="F220" s="17" t="s">
        <v>342</v>
      </c>
      <c r="G220" s="57" t="s">
        <v>32</v>
      </c>
      <c r="H220" s="20" t="s">
        <v>31</v>
      </c>
      <c r="I220" s="20" t="s">
        <v>32</v>
      </c>
      <c r="J220" s="66"/>
      <c r="K220" s="33" t="s">
        <v>23</v>
      </c>
      <c r="L220" s="34" t="s">
        <v>32</v>
      </c>
      <c r="M220" s="28" t="str">
        <f aca="false">G220&amp;I220&amp;L220</f>
        <v>CCC</v>
      </c>
      <c r="N220" s="19" t="s">
        <v>309</v>
      </c>
      <c r="O220" s="63" t="s">
        <v>331</v>
      </c>
    </row>
    <row r="221" customFormat="false" ht="14.25" hidden="false" customHeight="true" outlineLevel="0" collapsed="false">
      <c r="A221" s="13" t="n">
        <v>216</v>
      </c>
      <c r="B221" s="13" t="n">
        <v>30</v>
      </c>
      <c r="C221" s="30" t="s">
        <v>344</v>
      </c>
      <c r="D221" s="19" t="s">
        <v>49</v>
      </c>
      <c r="E221" s="52" t="s">
        <v>18</v>
      </c>
      <c r="F221" s="21" t="s">
        <v>63</v>
      </c>
      <c r="G221" s="18" t="s">
        <v>20</v>
      </c>
      <c r="H221" s="13" t="s">
        <v>31</v>
      </c>
      <c r="I221" s="20" t="s">
        <v>32</v>
      </c>
      <c r="J221" s="21" t="s">
        <v>345</v>
      </c>
      <c r="K221" s="13"/>
      <c r="L221" s="34" t="s">
        <v>32</v>
      </c>
      <c r="M221" s="28" t="str">
        <f aca="false">G221&amp;I221&amp;L221</f>
        <v>ACC</v>
      </c>
      <c r="N221" s="28" t="s">
        <v>309</v>
      </c>
      <c r="O221" s="31"/>
    </row>
    <row r="222" customFormat="false" ht="14.25" hidden="false" customHeight="false" outlineLevel="0" collapsed="false">
      <c r="A222" s="13" t="n">
        <v>217</v>
      </c>
      <c r="B222" s="13" t="n">
        <v>31</v>
      </c>
      <c r="C222" s="14" t="s">
        <v>346</v>
      </c>
      <c r="D222" s="15" t="s">
        <v>49</v>
      </c>
      <c r="E222" s="16" t="s">
        <v>18</v>
      </c>
      <c r="F222" s="25" t="s">
        <v>63</v>
      </c>
      <c r="G222" s="18" t="s">
        <v>20</v>
      </c>
      <c r="H222" s="20" t="s">
        <v>31</v>
      </c>
      <c r="I222" s="20" t="s">
        <v>32</v>
      </c>
      <c r="J222" s="25" t="s">
        <v>308</v>
      </c>
      <c r="K222" s="28" t="s">
        <v>23</v>
      </c>
      <c r="L222" s="20" t="s">
        <v>32</v>
      </c>
      <c r="M222" s="28" t="str">
        <f aca="false">G222&amp;I222&amp;L222</f>
        <v>ACC</v>
      </c>
      <c r="N222" s="19" t="s">
        <v>309</v>
      </c>
      <c r="O222" s="31"/>
    </row>
    <row r="223" customFormat="false" ht="14.25" hidden="false" customHeight="false" outlineLevel="0" collapsed="false">
      <c r="A223" s="13" t="n">
        <v>218</v>
      </c>
      <c r="B223" s="13" t="n">
        <v>32</v>
      </c>
      <c r="C223" s="49" t="s">
        <v>347</v>
      </c>
      <c r="D223" s="15" t="s">
        <v>49</v>
      </c>
      <c r="E223" s="16" t="s">
        <v>18</v>
      </c>
      <c r="F223" s="25" t="s">
        <v>63</v>
      </c>
      <c r="G223" s="18" t="s">
        <v>20</v>
      </c>
      <c r="H223" s="20" t="s">
        <v>31</v>
      </c>
      <c r="I223" s="20" t="s">
        <v>32</v>
      </c>
      <c r="J223" s="25" t="s">
        <v>308</v>
      </c>
      <c r="K223" s="28" t="s">
        <v>23</v>
      </c>
      <c r="L223" s="20" t="s">
        <v>32</v>
      </c>
      <c r="M223" s="28" t="str">
        <f aca="false">G223&amp;I223&amp;L223</f>
        <v>ACC</v>
      </c>
      <c r="N223" s="19" t="s">
        <v>309</v>
      </c>
      <c r="O223" s="31"/>
    </row>
    <row r="224" customFormat="false" ht="14.25" hidden="false" customHeight="false" outlineLevel="0" collapsed="false">
      <c r="A224" s="13" t="n">
        <v>219</v>
      </c>
      <c r="B224" s="13" t="n">
        <v>33</v>
      </c>
      <c r="C224" s="49" t="s">
        <v>348</v>
      </c>
      <c r="D224" s="15" t="s">
        <v>49</v>
      </c>
      <c r="E224" s="16" t="s">
        <v>18</v>
      </c>
      <c r="F224" s="25" t="s">
        <v>63</v>
      </c>
      <c r="G224" s="18" t="s">
        <v>20</v>
      </c>
      <c r="H224" s="20" t="s">
        <v>31</v>
      </c>
      <c r="I224" s="20" t="s">
        <v>32</v>
      </c>
      <c r="J224" s="25" t="s">
        <v>308</v>
      </c>
      <c r="K224" s="28" t="s">
        <v>23</v>
      </c>
      <c r="L224" s="34" t="s">
        <v>32</v>
      </c>
      <c r="M224" s="28" t="str">
        <f aca="false">G224&amp;I224&amp;L224</f>
        <v>ACC</v>
      </c>
      <c r="N224" s="19" t="s">
        <v>309</v>
      </c>
      <c r="O224" s="31"/>
    </row>
    <row r="225" customFormat="false" ht="14.25" hidden="false" customHeight="false" outlineLevel="0" collapsed="false">
      <c r="A225" s="13" t="n">
        <v>220</v>
      </c>
      <c r="B225" s="13" t="n">
        <v>34</v>
      </c>
      <c r="C225" s="35" t="s">
        <v>349</v>
      </c>
      <c r="D225" s="15" t="s">
        <v>49</v>
      </c>
      <c r="E225" s="16" t="s">
        <v>18</v>
      </c>
      <c r="F225" s="25" t="s">
        <v>63</v>
      </c>
      <c r="G225" s="18" t="s">
        <v>20</v>
      </c>
      <c r="H225" s="20" t="s">
        <v>31</v>
      </c>
      <c r="I225" s="20" t="s">
        <v>32</v>
      </c>
      <c r="J225" s="25" t="s">
        <v>308</v>
      </c>
      <c r="K225" s="28" t="s">
        <v>23</v>
      </c>
      <c r="L225" s="34" t="s">
        <v>32</v>
      </c>
      <c r="M225" s="28" t="str">
        <f aca="false">G225&amp;I225&amp;L225</f>
        <v>ACC</v>
      </c>
      <c r="N225" s="19" t="s">
        <v>309</v>
      </c>
      <c r="O225" s="27"/>
    </row>
    <row r="226" customFormat="false" ht="14.25" hidden="false" customHeight="false" outlineLevel="0" collapsed="false">
      <c r="A226" s="13" t="n">
        <v>221</v>
      </c>
      <c r="B226" s="13" t="n">
        <v>35</v>
      </c>
      <c r="C226" s="67" t="s">
        <v>350</v>
      </c>
      <c r="D226" s="15" t="s">
        <v>49</v>
      </c>
      <c r="E226" s="16" t="s">
        <v>18</v>
      </c>
      <c r="F226" s="25" t="s">
        <v>63</v>
      </c>
      <c r="G226" s="18" t="s">
        <v>20</v>
      </c>
      <c r="H226" s="20" t="s">
        <v>31</v>
      </c>
      <c r="I226" s="20" t="s">
        <v>32</v>
      </c>
      <c r="J226" s="25" t="s">
        <v>308</v>
      </c>
      <c r="K226" s="28" t="s">
        <v>23</v>
      </c>
      <c r="L226" s="34" t="s">
        <v>32</v>
      </c>
      <c r="M226" s="28" t="str">
        <f aca="false">G226&amp;I226&amp;L226</f>
        <v>ACC</v>
      </c>
      <c r="N226" s="23" t="s">
        <v>309</v>
      </c>
      <c r="O226" s="31"/>
    </row>
    <row r="227" customFormat="false" ht="14.25" hidden="false" customHeight="false" outlineLevel="0" collapsed="false">
      <c r="A227" s="13" t="n">
        <v>222</v>
      </c>
      <c r="B227" s="13" t="n">
        <v>36</v>
      </c>
      <c r="C227" s="14" t="s">
        <v>351</v>
      </c>
      <c r="D227" s="15" t="s">
        <v>49</v>
      </c>
      <c r="E227" s="16" t="s">
        <v>18</v>
      </c>
      <c r="F227" s="25" t="s">
        <v>63</v>
      </c>
      <c r="G227" s="18" t="s">
        <v>20</v>
      </c>
      <c r="H227" s="20" t="s">
        <v>31</v>
      </c>
      <c r="I227" s="20" t="s">
        <v>32</v>
      </c>
      <c r="J227" s="25" t="s">
        <v>352</v>
      </c>
      <c r="K227" s="28" t="s">
        <v>23</v>
      </c>
      <c r="L227" s="34" t="s">
        <v>32</v>
      </c>
      <c r="M227" s="28" t="str">
        <f aca="false">G227&amp;I227&amp;L227</f>
        <v>ACC</v>
      </c>
      <c r="N227" s="19" t="s">
        <v>309</v>
      </c>
      <c r="O227" s="27"/>
    </row>
    <row r="228" customFormat="false" ht="14.25" hidden="false" customHeight="false" outlineLevel="0" collapsed="false">
      <c r="A228" s="13" t="n">
        <v>223</v>
      </c>
      <c r="B228" s="13" t="n">
        <v>37</v>
      </c>
      <c r="C228" s="40" t="s">
        <v>353</v>
      </c>
      <c r="D228" s="15" t="s">
        <v>49</v>
      </c>
      <c r="E228" s="16" t="s">
        <v>18</v>
      </c>
      <c r="F228" s="25" t="s">
        <v>63</v>
      </c>
      <c r="G228" s="18" t="s">
        <v>20</v>
      </c>
      <c r="H228" s="20" t="s">
        <v>31</v>
      </c>
      <c r="I228" s="20" t="s">
        <v>32</v>
      </c>
      <c r="J228" s="25" t="s">
        <v>352</v>
      </c>
      <c r="K228" s="28" t="s">
        <v>23</v>
      </c>
      <c r="L228" s="34" t="s">
        <v>32</v>
      </c>
      <c r="M228" s="28" t="str">
        <f aca="false">G228&amp;I228&amp;L228</f>
        <v>ACC</v>
      </c>
      <c r="N228" s="19" t="s">
        <v>309</v>
      </c>
      <c r="O228" s="27"/>
    </row>
    <row r="229" customFormat="false" ht="14.25" hidden="false" customHeight="false" outlineLevel="0" collapsed="false">
      <c r="A229" s="13" t="n">
        <v>224</v>
      </c>
      <c r="B229" s="13" t="n">
        <v>38</v>
      </c>
      <c r="C229" s="35" t="s">
        <v>354</v>
      </c>
      <c r="D229" s="15" t="s">
        <v>49</v>
      </c>
      <c r="E229" s="16" t="s">
        <v>18</v>
      </c>
      <c r="F229" s="25" t="s">
        <v>63</v>
      </c>
      <c r="G229" s="18" t="s">
        <v>20</v>
      </c>
      <c r="H229" s="20" t="s">
        <v>31</v>
      </c>
      <c r="I229" s="20" t="s">
        <v>32</v>
      </c>
      <c r="J229" s="25" t="s">
        <v>352</v>
      </c>
      <c r="K229" s="28" t="s">
        <v>23</v>
      </c>
      <c r="L229" s="34" t="s">
        <v>32</v>
      </c>
      <c r="M229" s="28" t="str">
        <f aca="false">G229&amp;I229&amp;L229</f>
        <v>ACC</v>
      </c>
      <c r="N229" s="19" t="s">
        <v>309</v>
      </c>
      <c r="O229" s="27"/>
    </row>
    <row r="230" customFormat="false" ht="14.25" hidden="false" customHeight="false" outlineLevel="0" collapsed="false">
      <c r="A230" s="13" t="n">
        <v>225</v>
      </c>
      <c r="B230" s="13" t="n">
        <v>39</v>
      </c>
      <c r="C230" s="14" t="s">
        <v>355</v>
      </c>
      <c r="D230" s="15" t="s">
        <v>49</v>
      </c>
      <c r="E230" s="16" t="s">
        <v>18</v>
      </c>
      <c r="F230" s="25" t="s">
        <v>63</v>
      </c>
      <c r="G230" s="18" t="s">
        <v>20</v>
      </c>
      <c r="H230" s="20" t="s">
        <v>31</v>
      </c>
      <c r="I230" s="20" t="s">
        <v>32</v>
      </c>
      <c r="J230" s="25" t="s">
        <v>352</v>
      </c>
      <c r="K230" s="28" t="s">
        <v>23</v>
      </c>
      <c r="L230" s="34" t="s">
        <v>32</v>
      </c>
      <c r="M230" s="28" t="str">
        <f aca="false">G230&amp;I230&amp;L230</f>
        <v>ACC</v>
      </c>
      <c r="N230" s="19" t="s">
        <v>309</v>
      </c>
      <c r="O230" s="27"/>
    </row>
    <row r="231" customFormat="false" ht="14.25" hidden="false" customHeight="false" outlineLevel="0" collapsed="false">
      <c r="A231" s="13" t="n">
        <v>226</v>
      </c>
      <c r="B231" s="13" t="n">
        <v>40</v>
      </c>
      <c r="C231" s="49" t="s">
        <v>356</v>
      </c>
      <c r="D231" s="15" t="s">
        <v>49</v>
      </c>
      <c r="E231" s="16" t="s">
        <v>18</v>
      </c>
      <c r="F231" s="25" t="s">
        <v>52</v>
      </c>
      <c r="G231" s="18" t="s">
        <v>20</v>
      </c>
      <c r="H231" s="20" t="s">
        <v>31</v>
      </c>
      <c r="I231" s="20" t="s">
        <v>32</v>
      </c>
      <c r="J231" s="25" t="s">
        <v>308</v>
      </c>
      <c r="K231" s="28" t="s">
        <v>23</v>
      </c>
      <c r="L231" s="34" t="s">
        <v>32</v>
      </c>
      <c r="M231" s="28" t="str">
        <f aca="false">G231&amp;I231&amp;L231</f>
        <v>ACC</v>
      </c>
      <c r="N231" s="19" t="s">
        <v>309</v>
      </c>
      <c r="O231" s="27"/>
    </row>
    <row r="232" customFormat="false" ht="14.25" hidden="false" customHeight="false" outlineLevel="0" collapsed="false">
      <c r="A232" s="13" t="n">
        <v>227</v>
      </c>
      <c r="B232" s="13" t="n">
        <v>41</v>
      </c>
      <c r="C232" s="49" t="s">
        <v>357</v>
      </c>
      <c r="D232" s="15" t="s">
        <v>49</v>
      </c>
      <c r="E232" s="16" t="s">
        <v>18</v>
      </c>
      <c r="F232" s="25" t="s">
        <v>63</v>
      </c>
      <c r="G232" s="18" t="s">
        <v>20</v>
      </c>
      <c r="H232" s="20" t="s">
        <v>31</v>
      </c>
      <c r="I232" s="20" t="s">
        <v>32</v>
      </c>
      <c r="J232" s="27"/>
      <c r="K232" s="28" t="s">
        <v>23</v>
      </c>
      <c r="L232" s="34" t="s">
        <v>32</v>
      </c>
      <c r="M232" s="28" t="str">
        <f aca="false">G232&amp;I232&amp;L232</f>
        <v>ACC</v>
      </c>
      <c r="N232" s="19" t="s">
        <v>309</v>
      </c>
      <c r="O232" s="27"/>
    </row>
    <row r="233" customFormat="false" ht="14.25" hidden="false" customHeight="false" outlineLevel="0" collapsed="false">
      <c r="A233" s="13" t="n">
        <v>228</v>
      </c>
      <c r="B233" s="13" t="n">
        <v>42</v>
      </c>
      <c r="C233" s="49" t="s">
        <v>358</v>
      </c>
      <c r="D233" s="15" t="s">
        <v>49</v>
      </c>
      <c r="E233" s="16" t="s">
        <v>18</v>
      </c>
      <c r="F233" s="25" t="s">
        <v>63</v>
      </c>
      <c r="G233" s="18" t="s">
        <v>20</v>
      </c>
      <c r="H233" s="20" t="s">
        <v>31</v>
      </c>
      <c r="I233" s="20" t="s">
        <v>32</v>
      </c>
      <c r="J233" s="27"/>
      <c r="K233" s="28" t="s">
        <v>23</v>
      </c>
      <c r="L233" s="34" t="s">
        <v>32</v>
      </c>
      <c r="M233" s="28" t="str">
        <f aca="false">G233&amp;I233&amp;L233</f>
        <v>ACC</v>
      </c>
      <c r="N233" s="19" t="s">
        <v>309</v>
      </c>
      <c r="O233" s="27"/>
    </row>
    <row r="234" customFormat="false" ht="14.25" hidden="false" customHeight="false" outlineLevel="0" collapsed="false">
      <c r="A234" s="13" t="n">
        <v>229</v>
      </c>
      <c r="B234" s="13" t="n">
        <v>43</v>
      </c>
      <c r="C234" s="14" t="s">
        <v>359</v>
      </c>
      <c r="D234" s="15" t="s">
        <v>49</v>
      </c>
      <c r="E234" s="16" t="s">
        <v>18</v>
      </c>
      <c r="F234" s="25" t="s">
        <v>63</v>
      </c>
      <c r="G234" s="18" t="s">
        <v>20</v>
      </c>
      <c r="H234" s="20" t="s">
        <v>31</v>
      </c>
      <c r="I234" s="20" t="s">
        <v>32</v>
      </c>
      <c r="J234" s="27"/>
      <c r="K234" s="28" t="s">
        <v>23</v>
      </c>
      <c r="L234" s="34" t="s">
        <v>32</v>
      </c>
      <c r="M234" s="28" t="str">
        <f aca="false">G234&amp;I234&amp;L234</f>
        <v>ACC</v>
      </c>
      <c r="N234" s="19" t="s">
        <v>309</v>
      </c>
      <c r="O234" s="27"/>
    </row>
    <row r="235" customFormat="false" ht="14.25" hidden="false" customHeight="false" outlineLevel="0" collapsed="false">
      <c r="A235" s="13" t="n">
        <v>230</v>
      </c>
      <c r="B235" s="13" t="n">
        <v>44</v>
      </c>
      <c r="C235" s="14" t="s">
        <v>360</v>
      </c>
      <c r="D235" s="15" t="s">
        <v>49</v>
      </c>
      <c r="E235" s="16" t="s">
        <v>18</v>
      </c>
      <c r="F235" s="25" t="s">
        <v>63</v>
      </c>
      <c r="G235" s="18" t="s">
        <v>20</v>
      </c>
      <c r="H235" s="20" t="s">
        <v>31</v>
      </c>
      <c r="I235" s="20" t="s">
        <v>32</v>
      </c>
      <c r="J235" s="27"/>
      <c r="K235" s="28" t="s">
        <v>23</v>
      </c>
      <c r="L235" s="34" t="s">
        <v>32</v>
      </c>
      <c r="M235" s="28" t="str">
        <f aca="false">G235&amp;I235&amp;L235</f>
        <v>ACC</v>
      </c>
      <c r="N235" s="19" t="s">
        <v>309</v>
      </c>
      <c r="O235" s="27"/>
    </row>
    <row r="236" customFormat="false" ht="14.25" hidden="false" customHeight="false" outlineLevel="0" collapsed="false">
      <c r="A236" s="13" t="n">
        <v>231</v>
      </c>
      <c r="B236" s="13" t="n">
        <v>45</v>
      </c>
      <c r="C236" s="49" t="s">
        <v>361</v>
      </c>
      <c r="D236" s="15" t="s">
        <v>49</v>
      </c>
      <c r="E236" s="16" t="s">
        <v>18</v>
      </c>
      <c r="F236" s="25" t="s">
        <v>63</v>
      </c>
      <c r="G236" s="18" t="s">
        <v>20</v>
      </c>
      <c r="H236" s="20" t="s">
        <v>31</v>
      </c>
      <c r="I236" s="20" t="s">
        <v>32</v>
      </c>
      <c r="J236" s="27"/>
      <c r="K236" s="28" t="s">
        <v>23</v>
      </c>
      <c r="L236" s="34" t="s">
        <v>32</v>
      </c>
      <c r="M236" s="28" t="str">
        <f aca="false">G236&amp;I236&amp;L236</f>
        <v>ACC</v>
      </c>
      <c r="N236" s="19" t="s">
        <v>309</v>
      </c>
      <c r="O236" s="27"/>
    </row>
    <row r="237" customFormat="false" ht="14.25" hidden="false" customHeight="false" outlineLevel="0" collapsed="false">
      <c r="A237" s="13" t="n">
        <v>232</v>
      </c>
      <c r="B237" s="13" t="n">
        <v>46</v>
      </c>
      <c r="C237" s="49" t="s">
        <v>362</v>
      </c>
      <c r="D237" s="15" t="s">
        <v>49</v>
      </c>
      <c r="E237" s="16" t="s">
        <v>18</v>
      </c>
      <c r="F237" s="25" t="s">
        <v>63</v>
      </c>
      <c r="G237" s="18" t="s">
        <v>20</v>
      </c>
      <c r="H237" s="20" t="s">
        <v>31</v>
      </c>
      <c r="I237" s="20" t="s">
        <v>32</v>
      </c>
      <c r="J237" s="27"/>
      <c r="K237" s="28" t="s">
        <v>23</v>
      </c>
      <c r="L237" s="34" t="s">
        <v>32</v>
      </c>
      <c r="M237" s="28" t="str">
        <f aca="false">G237&amp;I237&amp;L237</f>
        <v>ACC</v>
      </c>
      <c r="N237" s="19" t="s">
        <v>309</v>
      </c>
      <c r="O237" s="27"/>
    </row>
    <row r="238" customFormat="false" ht="13.5" hidden="false" customHeight="true" outlineLevel="0" collapsed="false">
      <c r="A238" s="13" t="n">
        <v>233</v>
      </c>
      <c r="B238" s="13" t="n">
        <v>47</v>
      </c>
      <c r="C238" s="35" t="s">
        <v>363</v>
      </c>
      <c r="D238" s="15" t="s">
        <v>49</v>
      </c>
      <c r="E238" s="16" t="s">
        <v>18</v>
      </c>
      <c r="F238" s="25" t="s">
        <v>63</v>
      </c>
      <c r="G238" s="18" t="s">
        <v>20</v>
      </c>
      <c r="H238" s="20" t="s">
        <v>31</v>
      </c>
      <c r="I238" s="20" t="s">
        <v>32</v>
      </c>
      <c r="J238" s="27"/>
      <c r="K238" s="28" t="s">
        <v>23</v>
      </c>
      <c r="L238" s="34" t="s">
        <v>32</v>
      </c>
      <c r="M238" s="28" t="str">
        <f aca="false">G238&amp;I238&amp;L238</f>
        <v>ACC</v>
      </c>
      <c r="N238" s="19" t="s">
        <v>309</v>
      </c>
      <c r="O238" s="27"/>
    </row>
    <row r="239" customFormat="false" ht="14.25" hidden="false" customHeight="false" outlineLevel="0" collapsed="false">
      <c r="A239" s="13" t="n">
        <v>234</v>
      </c>
      <c r="B239" s="13" t="n">
        <v>48</v>
      </c>
      <c r="C239" s="49" t="s">
        <v>364</v>
      </c>
      <c r="D239" s="15" t="s">
        <v>49</v>
      </c>
      <c r="E239" s="16" t="s">
        <v>18</v>
      </c>
      <c r="F239" s="25" t="s">
        <v>63</v>
      </c>
      <c r="G239" s="18" t="s">
        <v>20</v>
      </c>
      <c r="H239" s="20" t="s">
        <v>31</v>
      </c>
      <c r="I239" s="20" t="s">
        <v>32</v>
      </c>
      <c r="J239" s="27"/>
      <c r="K239" s="28" t="s">
        <v>23</v>
      </c>
      <c r="L239" s="34" t="s">
        <v>32</v>
      </c>
      <c r="M239" s="28" t="str">
        <f aca="false">G239&amp;I239&amp;L239</f>
        <v>ACC</v>
      </c>
      <c r="N239" s="19" t="s">
        <v>309</v>
      </c>
      <c r="O239" s="27"/>
    </row>
    <row r="240" customFormat="false" ht="14.25" hidden="false" customHeight="false" outlineLevel="0" collapsed="false">
      <c r="A240" s="13" t="n">
        <v>235</v>
      </c>
      <c r="B240" s="13" t="n">
        <v>49</v>
      </c>
      <c r="C240" s="14" t="s">
        <v>365</v>
      </c>
      <c r="D240" s="15" t="s">
        <v>49</v>
      </c>
      <c r="E240" s="16" t="s">
        <v>18</v>
      </c>
      <c r="F240" s="25" t="s">
        <v>63</v>
      </c>
      <c r="G240" s="18" t="s">
        <v>20</v>
      </c>
      <c r="H240" s="20" t="s">
        <v>31</v>
      </c>
      <c r="I240" s="20" t="s">
        <v>32</v>
      </c>
      <c r="J240" s="27"/>
      <c r="K240" s="28" t="s">
        <v>23</v>
      </c>
      <c r="L240" s="34" t="s">
        <v>32</v>
      </c>
      <c r="M240" s="28" t="str">
        <f aca="false">G240&amp;I240&amp;L240</f>
        <v>ACC</v>
      </c>
      <c r="N240" s="19" t="s">
        <v>309</v>
      </c>
      <c r="O240" s="27"/>
    </row>
    <row r="241" customFormat="false" ht="14.25" hidden="false" customHeight="false" outlineLevel="0" collapsed="false">
      <c r="A241" s="13" t="n">
        <v>236</v>
      </c>
      <c r="B241" s="13" t="n">
        <v>50</v>
      </c>
      <c r="C241" s="49" t="s">
        <v>366</v>
      </c>
      <c r="D241" s="15" t="s">
        <v>49</v>
      </c>
      <c r="E241" s="16" t="s">
        <v>18</v>
      </c>
      <c r="F241" s="25" t="s">
        <v>63</v>
      </c>
      <c r="G241" s="18" t="s">
        <v>20</v>
      </c>
      <c r="H241" s="20" t="s">
        <v>31</v>
      </c>
      <c r="I241" s="20" t="s">
        <v>32</v>
      </c>
      <c r="J241" s="27"/>
      <c r="K241" s="28" t="s">
        <v>23</v>
      </c>
      <c r="L241" s="34" t="s">
        <v>32</v>
      </c>
      <c r="M241" s="28" t="str">
        <f aca="false">G241&amp;I241&amp;L241</f>
        <v>ACC</v>
      </c>
      <c r="N241" s="19" t="s">
        <v>309</v>
      </c>
      <c r="O241" s="27"/>
    </row>
    <row r="242" customFormat="false" ht="14.25" hidden="false" customHeight="false" outlineLevel="0" collapsed="false">
      <c r="A242" s="13" t="n">
        <v>237</v>
      </c>
      <c r="B242" s="13" t="n">
        <v>51</v>
      </c>
      <c r="C242" s="49" t="s">
        <v>367</v>
      </c>
      <c r="D242" s="15" t="s">
        <v>49</v>
      </c>
      <c r="E242" s="16" t="s">
        <v>18</v>
      </c>
      <c r="F242" s="25" t="s">
        <v>63</v>
      </c>
      <c r="G242" s="18" t="s">
        <v>20</v>
      </c>
      <c r="H242" s="20" t="s">
        <v>31</v>
      </c>
      <c r="I242" s="20" t="s">
        <v>32</v>
      </c>
      <c r="J242" s="27"/>
      <c r="K242" s="28" t="s">
        <v>23</v>
      </c>
      <c r="L242" s="34" t="s">
        <v>32</v>
      </c>
      <c r="M242" s="28" t="str">
        <f aca="false">G242&amp;I242&amp;L242</f>
        <v>ACC</v>
      </c>
      <c r="N242" s="19" t="s">
        <v>309</v>
      </c>
      <c r="O242" s="27"/>
    </row>
    <row r="243" customFormat="false" ht="14.25" hidden="false" customHeight="false" outlineLevel="0" collapsed="false">
      <c r="A243" s="13" t="n">
        <v>238</v>
      </c>
      <c r="B243" s="13" t="n">
        <v>52</v>
      </c>
      <c r="C243" s="49" t="s">
        <v>368</v>
      </c>
      <c r="D243" s="15" t="s">
        <v>49</v>
      </c>
      <c r="E243" s="16" t="s">
        <v>18</v>
      </c>
      <c r="F243" s="25" t="s">
        <v>63</v>
      </c>
      <c r="G243" s="18" t="s">
        <v>20</v>
      </c>
      <c r="H243" s="20" t="s">
        <v>31</v>
      </c>
      <c r="I243" s="20" t="s">
        <v>32</v>
      </c>
      <c r="J243" s="27"/>
      <c r="K243" s="28" t="s">
        <v>23</v>
      </c>
      <c r="L243" s="34" t="s">
        <v>32</v>
      </c>
      <c r="M243" s="28" t="str">
        <f aca="false">G243&amp;I243&amp;L243</f>
        <v>ACC</v>
      </c>
      <c r="N243" s="19" t="s">
        <v>309</v>
      </c>
      <c r="O243" s="27"/>
    </row>
    <row r="244" customFormat="false" ht="14.25" hidden="false" customHeight="false" outlineLevel="0" collapsed="false">
      <c r="A244" s="13" t="n">
        <v>239</v>
      </c>
      <c r="B244" s="13" t="n">
        <v>53</v>
      </c>
      <c r="C244" s="49" t="s">
        <v>369</v>
      </c>
      <c r="D244" s="15" t="s">
        <v>49</v>
      </c>
      <c r="E244" s="16" t="s">
        <v>18</v>
      </c>
      <c r="F244" s="25" t="s">
        <v>63</v>
      </c>
      <c r="G244" s="18" t="s">
        <v>20</v>
      </c>
      <c r="H244" s="20" t="s">
        <v>31</v>
      </c>
      <c r="I244" s="20" t="s">
        <v>32</v>
      </c>
      <c r="J244" s="27"/>
      <c r="K244" s="28" t="s">
        <v>23</v>
      </c>
      <c r="L244" s="34" t="s">
        <v>32</v>
      </c>
      <c r="M244" s="28" t="str">
        <f aca="false">G244&amp;I244&amp;L244</f>
        <v>ACC</v>
      </c>
      <c r="N244" s="19" t="s">
        <v>309</v>
      </c>
      <c r="O244" s="27"/>
    </row>
    <row r="245" customFormat="false" ht="14.25" hidden="false" customHeight="false" outlineLevel="0" collapsed="false">
      <c r="A245" s="13" t="n">
        <v>240</v>
      </c>
      <c r="B245" s="13" t="n">
        <v>54</v>
      </c>
      <c r="C245" s="14" t="s">
        <v>370</v>
      </c>
      <c r="D245" s="15" t="s">
        <v>49</v>
      </c>
      <c r="E245" s="16" t="s">
        <v>18</v>
      </c>
      <c r="F245" s="25" t="s">
        <v>63</v>
      </c>
      <c r="G245" s="18" t="s">
        <v>20</v>
      </c>
      <c r="H245" s="20" t="s">
        <v>31</v>
      </c>
      <c r="I245" s="20" t="s">
        <v>32</v>
      </c>
      <c r="J245" s="27"/>
      <c r="K245" s="28" t="s">
        <v>23</v>
      </c>
      <c r="L245" s="34" t="s">
        <v>32</v>
      </c>
      <c r="M245" s="28" t="str">
        <f aca="false">G245&amp;I245&amp;L245</f>
        <v>ACC</v>
      </c>
      <c r="N245" s="19" t="s">
        <v>309</v>
      </c>
      <c r="O245" s="27"/>
    </row>
    <row r="246" customFormat="false" ht="14.25" hidden="false" customHeight="false" outlineLevel="0" collapsed="false">
      <c r="A246" s="13" t="n">
        <v>241</v>
      </c>
      <c r="B246" s="13" t="n">
        <v>55</v>
      </c>
      <c r="C246" s="49" t="s">
        <v>371</v>
      </c>
      <c r="D246" s="15" t="s">
        <v>49</v>
      </c>
      <c r="E246" s="16" t="s">
        <v>18</v>
      </c>
      <c r="F246" s="25" t="s">
        <v>63</v>
      </c>
      <c r="G246" s="18" t="s">
        <v>20</v>
      </c>
      <c r="H246" s="20" t="s">
        <v>31</v>
      </c>
      <c r="I246" s="20" t="s">
        <v>32</v>
      </c>
      <c r="J246" s="27"/>
      <c r="K246" s="28" t="s">
        <v>23</v>
      </c>
      <c r="L246" s="34" t="s">
        <v>32</v>
      </c>
      <c r="M246" s="28" t="str">
        <f aca="false">G246&amp;I246&amp;L246</f>
        <v>ACC</v>
      </c>
      <c r="N246" s="19" t="s">
        <v>309</v>
      </c>
      <c r="O246" s="27"/>
    </row>
    <row r="247" customFormat="false" ht="14.25" hidden="false" customHeight="false" outlineLevel="0" collapsed="false">
      <c r="A247" s="13" t="n">
        <v>242</v>
      </c>
      <c r="B247" s="13" t="n">
        <v>56</v>
      </c>
      <c r="C247" s="49" t="s">
        <v>372</v>
      </c>
      <c r="D247" s="15" t="s">
        <v>49</v>
      </c>
      <c r="E247" s="16" t="s">
        <v>18</v>
      </c>
      <c r="F247" s="25" t="s">
        <v>63</v>
      </c>
      <c r="G247" s="18" t="s">
        <v>20</v>
      </c>
      <c r="H247" s="20" t="s">
        <v>31</v>
      </c>
      <c r="I247" s="20" t="s">
        <v>32</v>
      </c>
      <c r="J247" s="27"/>
      <c r="K247" s="28" t="s">
        <v>23</v>
      </c>
      <c r="L247" s="34" t="s">
        <v>32</v>
      </c>
      <c r="M247" s="28" t="str">
        <f aca="false">G247&amp;I247&amp;L247</f>
        <v>ACC</v>
      </c>
      <c r="N247" s="19" t="s">
        <v>309</v>
      </c>
      <c r="O247" s="27"/>
    </row>
    <row r="248" customFormat="false" ht="14.25" hidden="false" customHeight="false" outlineLevel="0" collapsed="false">
      <c r="A248" s="13" t="n">
        <v>243</v>
      </c>
      <c r="B248" s="13" t="n">
        <v>57</v>
      </c>
      <c r="C248" s="49" t="s">
        <v>373</v>
      </c>
      <c r="D248" s="15" t="s">
        <v>49</v>
      </c>
      <c r="E248" s="16" t="s">
        <v>18</v>
      </c>
      <c r="F248" s="25" t="s">
        <v>63</v>
      </c>
      <c r="G248" s="18" t="s">
        <v>20</v>
      </c>
      <c r="H248" s="20" t="s">
        <v>31</v>
      </c>
      <c r="I248" s="20" t="s">
        <v>32</v>
      </c>
      <c r="J248" s="27"/>
      <c r="K248" s="28" t="s">
        <v>23</v>
      </c>
      <c r="L248" s="34" t="s">
        <v>32</v>
      </c>
      <c r="M248" s="28" t="str">
        <f aca="false">G248&amp;I248&amp;L248</f>
        <v>ACC</v>
      </c>
      <c r="N248" s="19" t="s">
        <v>309</v>
      </c>
      <c r="O248" s="27"/>
    </row>
    <row r="249" customFormat="false" ht="14.25" hidden="false" customHeight="false" outlineLevel="0" collapsed="false">
      <c r="A249" s="13" t="n">
        <v>244</v>
      </c>
      <c r="B249" s="13" t="n">
        <v>58</v>
      </c>
      <c r="C249" s="14" t="s">
        <v>374</v>
      </c>
      <c r="D249" s="15" t="s">
        <v>49</v>
      </c>
      <c r="E249" s="16" t="s">
        <v>18</v>
      </c>
      <c r="F249" s="25" t="s">
        <v>63</v>
      </c>
      <c r="G249" s="18" t="s">
        <v>20</v>
      </c>
      <c r="H249" s="20" t="s">
        <v>31</v>
      </c>
      <c r="I249" s="20" t="s">
        <v>32</v>
      </c>
      <c r="J249" s="27"/>
      <c r="K249" s="28" t="s">
        <v>23</v>
      </c>
      <c r="L249" s="34" t="s">
        <v>32</v>
      </c>
      <c r="M249" s="28" t="str">
        <f aca="false">G249&amp;I249&amp;L249</f>
        <v>ACC</v>
      </c>
      <c r="N249" s="19" t="s">
        <v>309</v>
      </c>
      <c r="O249" s="27"/>
    </row>
    <row r="250" customFormat="false" ht="14.25" hidden="false" customHeight="false" outlineLevel="0" collapsed="false">
      <c r="A250" s="13" t="n">
        <v>245</v>
      </c>
      <c r="B250" s="13" t="n">
        <v>59</v>
      </c>
      <c r="C250" s="49" t="s">
        <v>375</v>
      </c>
      <c r="D250" s="15" t="s">
        <v>49</v>
      </c>
      <c r="E250" s="16" t="s">
        <v>18</v>
      </c>
      <c r="F250" s="25" t="s">
        <v>63</v>
      </c>
      <c r="G250" s="18" t="s">
        <v>20</v>
      </c>
      <c r="H250" s="20" t="s">
        <v>31</v>
      </c>
      <c r="I250" s="20" t="s">
        <v>32</v>
      </c>
      <c r="J250" s="27"/>
      <c r="K250" s="28" t="s">
        <v>23</v>
      </c>
      <c r="L250" s="34" t="s">
        <v>32</v>
      </c>
      <c r="M250" s="28" t="str">
        <f aca="false">G250&amp;I250&amp;L250</f>
        <v>ACC</v>
      </c>
      <c r="N250" s="19" t="s">
        <v>309</v>
      </c>
      <c r="O250" s="27"/>
    </row>
    <row r="251" customFormat="false" ht="14.25" hidden="false" customHeight="false" outlineLevel="0" collapsed="false">
      <c r="A251" s="13" t="n">
        <v>246</v>
      </c>
      <c r="B251" s="13" t="n">
        <v>60</v>
      </c>
      <c r="C251" s="35" t="s">
        <v>376</v>
      </c>
      <c r="D251" s="15" t="s">
        <v>49</v>
      </c>
      <c r="E251" s="16" t="s">
        <v>18</v>
      </c>
      <c r="F251" s="29" t="s">
        <v>63</v>
      </c>
      <c r="G251" s="18" t="s">
        <v>20</v>
      </c>
      <c r="H251" s="20" t="s">
        <v>31</v>
      </c>
      <c r="I251" s="20" t="s">
        <v>32</v>
      </c>
      <c r="J251" s="27"/>
      <c r="K251" s="28" t="s">
        <v>23</v>
      </c>
      <c r="L251" s="34" t="s">
        <v>32</v>
      </c>
      <c r="M251" s="28" t="str">
        <f aca="false">G251&amp;I251&amp;L251</f>
        <v>ACC</v>
      </c>
      <c r="N251" s="23" t="s">
        <v>309</v>
      </c>
      <c r="O251" s="24"/>
    </row>
    <row r="252" customFormat="false" ht="14.25" hidden="false" customHeight="false" outlineLevel="0" collapsed="false">
      <c r="A252" s="13" t="n">
        <v>247</v>
      </c>
      <c r="B252" s="13" t="n">
        <v>61</v>
      </c>
      <c r="C252" s="14" t="s">
        <v>377</v>
      </c>
      <c r="D252" s="15" t="s">
        <v>49</v>
      </c>
      <c r="E252" s="16" t="s">
        <v>18</v>
      </c>
      <c r="F252" s="17" t="s">
        <v>63</v>
      </c>
      <c r="G252" s="18" t="s">
        <v>20</v>
      </c>
      <c r="H252" s="42" t="s">
        <v>31</v>
      </c>
      <c r="I252" s="20" t="s">
        <v>32</v>
      </c>
      <c r="J252" s="17"/>
      <c r="K252" s="41" t="s">
        <v>23</v>
      </c>
      <c r="L252" s="34" t="s">
        <v>32</v>
      </c>
      <c r="M252" s="28" t="str">
        <f aca="false">G252&amp;I252&amp;L252</f>
        <v>ACC</v>
      </c>
      <c r="N252" s="19" t="s">
        <v>309</v>
      </c>
      <c r="O252" s="31"/>
    </row>
    <row r="253" customFormat="false" ht="14.25" hidden="false" customHeight="false" outlineLevel="0" collapsed="false">
      <c r="A253" s="13" t="n">
        <v>248</v>
      </c>
      <c r="B253" s="13" t="n">
        <v>62</v>
      </c>
      <c r="C253" s="14" t="s">
        <v>378</v>
      </c>
      <c r="D253" s="15" t="s">
        <v>49</v>
      </c>
      <c r="E253" s="16" t="s">
        <v>18</v>
      </c>
      <c r="F253" s="17" t="s">
        <v>63</v>
      </c>
      <c r="G253" s="18" t="s">
        <v>20</v>
      </c>
      <c r="H253" s="42" t="s">
        <v>31</v>
      </c>
      <c r="I253" s="20" t="s">
        <v>32</v>
      </c>
      <c r="J253" s="17"/>
      <c r="K253" s="41" t="s">
        <v>23</v>
      </c>
      <c r="L253" s="34" t="s">
        <v>32</v>
      </c>
      <c r="M253" s="28" t="str">
        <f aca="false">G253&amp;I253&amp;L253</f>
        <v>ACC</v>
      </c>
      <c r="N253" s="19" t="s">
        <v>309</v>
      </c>
      <c r="O253" s="31"/>
    </row>
    <row r="254" customFormat="false" ht="14.25" hidden="false" customHeight="false" outlineLevel="0" collapsed="false">
      <c r="A254" s="13" t="n">
        <v>249</v>
      </c>
      <c r="B254" s="13" t="n">
        <v>63</v>
      </c>
      <c r="C254" s="14" t="s">
        <v>379</v>
      </c>
      <c r="D254" s="15" t="s">
        <v>49</v>
      </c>
      <c r="E254" s="16" t="s">
        <v>18</v>
      </c>
      <c r="F254" s="29" t="s">
        <v>63</v>
      </c>
      <c r="G254" s="18" t="s">
        <v>20</v>
      </c>
      <c r="H254" s="20" t="s">
        <v>31</v>
      </c>
      <c r="I254" s="20" t="s">
        <v>32</v>
      </c>
      <c r="J254" s="27"/>
      <c r="K254" s="28" t="s">
        <v>23</v>
      </c>
      <c r="L254" s="34" t="s">
        <v>32</v>
      </c>
      <c r="M254" s="28" t="str">
        <f aca="false">G254&amp;I254&amp;L254</f>
        <v>ACC</v>
      </c>
      <c r="N254" s="23" t="s">
        <v>309</v>
      </c>
      <c r="O254" s="24"/>
    </row>
    <row r="255" customFormat="false" ht="14.25" hidden="false" customHeight="false" outlineLevel="0" collapsed="false">
      <c r="A255" s="13" t="n">
        <v>250</v>
      </c>
      <c r="B255" s="13" t="n">
        <v>64</v>
      </c>
      <c r="C255" s="49" t="s">
        <v>380</v>
      </c>
      <c r="D255" s="15" t="s">
        <v>49</v>
      </c>
      <c r="E255" s="16" t="s">
        <v>18</v>
      </c>
      <c r="F255" s="17" t="s">
        <v>63</v>
      </c>
      <c r="G255" s="18" t="s">
        <v>20</v>
      </c>
      <c r="H255" s="42" t="s">
        <v>31</v>
      </c>
      <c r="I255" s="20" t="s">
        <v>32</v>
      </c>
      <c r="J255" s="17"/>
      <c r="K255" s="41" t="s">
        <v>23</v>
      </c>
      <c r="L255" s="34" t="s">
        <v>32</v>
      </c>
      <c r="M255" s="28" t="str">
        <f aca="false">G255&amp;I255&amp;L255</f>
        <v>ACC</v>
      </c>
      <c r="N255" s="19" t="s">
        <v>309</v>
      </c>
      <c r="O255" s="31"/>
    </row>
    <row r="256" customFormat="false" ht="14.25" hidden="false" customHeight="false" outlineLevel="0" collapsed="false">
      <c r="A256" s="13" t="n">
        <v>251</v>
      </c>
      <c r="B256" s="13" t="n">
        <v>65</v>
      </c>
      <c r="C256" s="14" t="s">
        <v>381</v>
      </c>
      <c r="D256" s="15" t="s">
        <v>49</v>
      </c>
      <c r="E256" s="16" t="s">
        <v>18</v>
      </c>
      <c r="F256" s="25" t="s">
        <v>63</v>
      </c>
      <c r="G256" s="18" t="s">
        <v>20</v>
      </c>
      <c r="H256" s="20" t="s">
        <v>31</v>
      </c>
      <c r="I256" s="20" t="s">
        <v>32</v>
      </c>
      <c r="J256" s="27"/>
      <c r="K256" s="28" t="s">
        <v>23</v>
      </c>
      <c r="L256" s="34" t="s">
        <v>32</v>
      </c>
      <c r="M256" s="28" t="str">
        <f aca="false">G256&amp;I256&amp;L256</f>
        <v>ACC</v>
      </c>
      <c r="N256" s="19" t="s">
        <v>309</v>
      </c>
      <c r="O256" s="27"/>
    </row>
    <row r="257" customFormat="false" ht="14.25" hidden="false" customHeight="false" outlineLevel="0" collapsed="false">
      <c r="A257" s="13" t="n">
        <v>252</v>
      </c>
      <c r="B257" s="13" t="n">
        <v>66</v>
      </c>
      <c r="C257" s="14" t="s">
        <v>382</v>
      </c>
      <c r="D257" s="15" t="s">
        <v>49</v>
      </c>
      <c r="E257" s="16" t="s">
        <v>18</v>
      </c>
      <c r="F257" s="17" t="s">
        <v>63</v>
      </c>
      <c r="G257" s="18" t="s">
        <v>20</v>
      </c>
      <c r="H257" s="42" t="s">
        <v>31</v>
      </c>
      <c r="I257" s="20" t="s">
        <v>32</v>
      </c>
      <c r="J257" s="17"/>
      <c r="K257" s="41" t="s">
        <v>23</v>
      </c>
      <c r="L257" s="34" t="s">
        <v>32</v>
      </c>
      <c r="M257" s="28" t="str">
        <f aca="false">G257&amp;I257&amp;L257</f>
        <v>ACC</v>
      </c>
      <c r="N257" s="19" t="s">
        <v>309</v>
      </c>
      <c r="O257" s="31"/>
    </row>
    <row r="258" customFormat="false" ht="14.25" hidden="false" customHeight="false" outlineLevel="0" collapsed="false">
      <c r="A258" s="13" t="n">
        <v>253</v>
      </c>
      <c r="B258" s="13" t="n">
        <v>67</v>
      </c>
      <c r="C258" s="14" t="s">
        <v>383</v>
      </c>
      <c r="D258" s="15" t="s">
        <v>49</v>
      </c>
      <c r="E258" s="16" t="s">
        <v>18</v>
      </c>
      <c r="F258" s="25" t="s">
        <v>63</v>
      </c>
      <c r="G258" s="18" t="s">
        <v>20</v>
      </c>
      <c r="H258" s="42" t="s">
        <v>31</v>
      </c>
      <c r="I258" s="20" t="s">
        <v>32</v>
      </c>
      <c r="J258" s="27"/>
      <c r="K258" s="41" t="s">
        <v>23</v>
      </c>
      <c r="L258" s="34" t="s">
        <v>32</v>
      </c>
      <c r="M258" s="28" t="str">
        <f aca="false">G258&amp;I258&amp;L258</f>
        <v>ACC</v>
      </c>
      <c r="N258" s="19" t="s">
        <v>309</v>
      </c>
      <c r="O258" s="27"/>
    </row>
    <row r="259" customFormat="false" ht="14.25" hidden="false" customHeight="false" outlineLevel="0" collapsed="false">
      <c r="A259" s="13" t="n">
        <v>254</v>
      </c>
      <c r="B259" s="13" t="n">
        <v>68</v>
      </c>
      <c r="C259" s="49" t="s">
        <v>384</v>
      </c>
      <c r="D259" s="15" t="s">
        <v>49</v>
      </c>
      <c r="E259" s="16" t="s">
        <v>18</v>
      </c>
      <c r="F259" s="17" t="s">
        <v>63</v>
      </c>
      <c r="G259" s="18" t="s">
        <v>20</v>
      </c>
      <c r="H259" s="42" t="s">
        <v>31</v>
      </c>
      <c r="I259" s="20" t="s">
        <v>32</v>
      </c>
      <c r="J259" s="17"/>
      <c r="K259" s="41" t="s">
        <v>23</v>
      </c>
      <c r="L259" s="34" t="s">
        <v>32</v>
      </c>
      <c r="M259" s="28" t="str">
        <f aca="false">G259&amp;I259&amp;L259</f>
        <v>ACC</v>
      </c>
      <c r="N259" s="19" t="s">
        <v>309</v>
      </c>
      <c r="O259" s="31"/>
    </row>
    <row r="260" customFormat="false" ht="14.25" hidden="false" customHeight="false" outlineLevel="0" collapsed="false">
      <c r="A260" s="13" t="n">
        <v>255</v>
      </c>
      <c r="B260" s="13" t="n">
        <v>69</v>
      </c>
      <c r="C260" s="14" t="s">
        <v>385</v>
      </c>
      <c r="D260" s="15" t="s">
        <v>49</v>
      </c>
      <c r="E260" s="16" t="s">
        <v>18</v>
      </c>
      <c r="F260" s="17" t="s">
        <v>63</v>
      </c>
      <c r="G260" s="18" t="s">
        <v>20</v>
      </c>
      <c r="H260" s="42" t="s">
        <v>31</v>
      </c>
      <c r="I260" s="20" t="s">
        <v>32</v>
      </c>
      <c r="J260" s="17"/>
      <c r="K260" s="41" t="s">
        <v>23</v>
      </c>
      <c r="L260" s="34" t="s">
        <v>32</v>
      </c>
      <c r="M260" s="28" t="str">
        <f aca="false">G260&amp;I260&amp;L260</f>
        <v>ACC</v>
      </c>
      <c r="N260" s="19" t="s">
        <v>309</v>
      </c>
      <c r="O260" s="31"/>
    </row>
    <row r="261" customFormat="false" ht="14.25" hidden="false" customHeight="false" outlineLevel="0" collapsed="false">
      <c r="A261" s="13" t="n">
        <v>256</v>
      </c>
      <c r="B261" s="13" t="n">
        <v>70</v>
      </c>
      <c r="C261" s="14" t="s">
        <v>386</v>
      </c>
      <c r="D261" s="15" t="s">
        <v>49</v>
      </c>
      <c r="E261" s="16" t="s">
        <v>18</v>
      </c>
      <c r="F261" s="17" t="s">
        <v>63</v>
      </c>
      <c r="G261" s="18" t="s">
        <v>20</v>
      </c>
      <c r="H261" s="42" t="s">
        <v>31</v>
      </c>
      <c r="I261" s="20" t="s">
        <v>32</v>
      </c>
      <c r="J261" s="17"/>
      <c r="K261" s="41" t="s">
        <v>23</v>
      </c>
      <c r="L261" s="34" t="s">
        <v>32</v>
      </c>
      <c r="M261" s="28" t="str">
        <f aca="false">G261&amp;I261&amp;L261</f>
        <v>ACC</v>
      </c>
      <c r="N261" s="19" t="s">
        <v>309</v>
      </c>
      <c r="O261" s="31"/>
    </row>
    <row r="262" customFormat="false" ht="14.25" hidden="false" customHeight="false" outlineLevel="0" collapsed="false">
      <c r="A262" s="13" t="n">
        <v>257</v>
      </c>
      <c r="B262" s="13" t="n">
        <v>71</v>
      </c>
      <c r="C262" s="14" t="s">
        <v>387</v>
      </c>
      <c r="D262" s="15" t="s">
        <v>49</v>
      </c>
      <c r="E262" s="16" t="s">
        <v>18</v>
      </c>
      <c r="F262" s="29" t="s">
        <v>63</v>
      </c>
      <c r="G262" s="18" t="s">
        <v>20</v>
      </c>
      <c r="H262" s="20" t="s">
        <v>31</v>
      </c>
      <c r="I262" s="20" t="s">
        <v>32</v>
      </c>
      <c r="J262" s="27"/>
      <c r="K262" s="28" t="s">
        <v>23</v>
      </c>
      <c r="L262" s="34" t="s">
        <v>32</v>
      </c>
      <c r="M262" s="28" t="str">
        <f aca="false">G262&amp;I262&amp;L262</f>
        <v>ACC</v>
      </c>
      <c r="N262" s="23" t="s">
        <v>309</v>
      </c>
      <c r="O262" s="24"/>
    </row>
    <row r="263" customFormat="false" ht="14.25" hidden="false" customHeight="false" outlineLevel="0" collapsed="false">
      <c r="A263" s="13" t="n">
        <v>258</v>
      </c>
      <c r="B263" s="13" t="n">
        <v>72</v>
      </c>
      <c r="C263" s="35" t="s">
        <v>388</v>
      </c>
      <c r="D263" s="15" t="s">
        <v>49</v>
      </c>
      <c r="E263" s="16" t="s">
        <v>18</v>
      </c>
      <c r="F263" s="29" t="s">
        <v>63</v>
      </c>
      <c r="G263" s="18" t="s">
        <v>20</v>
      </c>
      <c r="H263" s="20" t="s">
        <v>31</v>
      </c>
      <c r="I263" s="20" t="s">
        <v>32</v>
      </c>
      <c r="J263" s="27"/>
      <c r="K263" s="28" t="s">
        <v>23</v>
      </c>
      <c r="L263" s="34" t="s">
        <v>32</v>
      </c>
      <c r="M263" s="28" t="str">
        <f aca="false">G263&amp;I263&amp;L263</f>
        <v>ACC</v>
      </c>
      <c r="N263" s="23" t="s">
        <v>309</v>
      </c>
      <c r="O263" s="24"/>
    </row>
    <row r="264" customFormat="false" ht="14.25" hidden="false" customHeight="false" outlineLevel="0" collapsed="false">
      <c r="A264" s="13" t="n">
        <v>259</v>
      </c>
      <c r="B264" s="13" t="n">
        <v>73</v>
      </c>
      <c r="C264" s="35" t="s">
        <v>389</v>
      </c>
      <c r="D264" s="15" t="s">
        <v>49</v>
      </c>
      <c r="E264" s="16" t="s">
        <v>18</v>
      </c>
      <c r="F264" s="25" t="s">
        <v>63</v>
      </c>
      <c r="G264" s="18" t="s">
        <v>20</v>
      </c>
      <c r="H264" s="20" t="s">
        <v>31</v>
      </c>
      <c r="I264" s="20" t="s">
        <v>32</v>
      </c>
      <c r="J264" s="27"/>
      <c r="K264" s="28" t="s">
        <v>23</v>
      </c>
      <c r="L264" s="34" t="s">
        <v>32</v>
      </c>
      <c r="M264" s="28" t="str">
        <f aca="false">G264&amp;I264&amp;L264</f>
        <v>ACC</v>
      </c>
      <c r="N264" s="19" t="s">
        <v>309</v>
      </c>
      <c r="O264" s="27"/>
    </row>
    <row r="265" customFormat="false" ht="14.25" hidden="false" customHeight="false" outlineLevel="0" collapsed="false">
      <c r="A265" s="13" t="n">
        <v>260</v>
      </c>
      <c r="B265" s="13" t="n">
        <v>74</v>
      </c>
      <c r="C265" s="14" t="s">
        <v>390</v>
      </c>
      <c r="D265" s="15" t="s">
        <v>49</v>
      </c>
      <c r="E265" s="16" t="s">
        <v>18</v>
      </c>
      <c r="F265" s="29" t="s">
        <v>63</v>
      </c>
      <c r="G265" s="18" t="s">
        <v>20</v>
      </c>
      <c r="H265" s="20" t="s">
        <v>31</v>
      </c>
      <c r="I265" s="20" t="s">
        <v>32</v>
      </c>
      <c r="J265" s="27"/>
      <c r="K265" s="28" t="s">
        <v>23</v>
      </c>
      <c r="L265" s="34" t="s">
        <v>32</v>
      </c>
      <c r="M265" s="28" t="str">
        <f aca="false">G265&amp;I265&amp;L265</f>
        <v>ACC</v>
      </c>
      <c r="N265" s="23" t="s">
        <v>309</v>
      </c>
      <c r="O265" s="24"/>
    </row>
    <row r="266" customFormat="false" ht="14.25" hidden="false" customHeight="false" outlineLevel="0" collapsed="false">
      <c r="A266" s="13" t="n">
        <v>261</v>
      </c>
      <c r="B266" s="13" t="n">
        <v>75</v>
      </c>
      <c r="C266" s="14" t="s">
        <v>391</v>
      </c>
      <c r="D266" s="15" t="s">
        <v>49</v>
      </c>
      <c r="E266" s="16" t="s">
        <v>18</v>
      </c>
      <c r="F266" s="25" t="s">
        <v>63</v>
      </c>
      <c r="G266" s="18" t="s">
        <v>20</v>
      </c>
      <c r="H266" s="20" t="s">
        <v>31</v>
      </c>
      <c r="I266" s="20" t="s">
        <v>32</v>
      </c>
      <c r="J266" s="27"/>
      <c r="K266" s="28" t="s">
        <v>23</v>
      </c>
      <c r="L266" s="34" t="s">
        <v>32</v>
      </c>
      <c r="M266" s="28" t="str">
        <f aca="false">G266&amp;I266&amp;L266</f>
        <v>ACC</v>
      </c>
      <c r="N266" s="19" t="s">
        <v>309</v>
      </c>
      <c r="O266" s="27"/>
    </row>
    <row r="267" customFormat="false" ht="14.25" hidden="false" customHeight="false" outlineLevel="0" collapsed="false">
      <c r="A267" s="13" t="n">
        <v>262</v>
      </c>
      <c r="B267" s="13" t="n">
        <v>76</v>
      </c>
      <c r="C267" s="14" t="s">
        <v>392</v>
      </c>
      <c r="D267" s="15" t="s">
        <v>49</v>
      </c>
      <c r="E267" s="16" t="s">
        <v>18</v>
      </c>
      <c r="F267" s="29" t="s">
        <v>63</v>
      </c>
      <c r="G267" s="18" t="s">
        <v>20</v>
      </c>
      <c r="H267" s="20" t="s">
        <v>31</v>
      </c>
      <c r="I267" s="20" t="s">
        <v>32</v>
      </c>
      <c r="J267" s="27"/>
      <c r="K267" s="28" t="s">
        <v>23</v>
      </c>
      <c r="L267" s="34" t="s">
        <v>32</v>
      </c>
      <c r="M267" s="28" t="str">
        <f aca="false">G267&amp;I267&amp;L267</f>
        <v>ACC</v>
      </c>
      <c r="N267" s="23" t="s">
        <v>309</v>
      </c>
      <c r="O267" s="24"/>
    </row>
    <row r="268" customFormat="false" ht="14.25" hidden="false" customHeight="false" outlineLevel="0" collapsed="false">
      <c r="A268" s="13" t="n">
        <v>263</v>
      </c>
      <c r="B268" s="13" t="n">
        <v>77</v>
      </c>
      <c r="C268" s="14" t="s">
        <v>393</v>
      </c>
      <c r="D268" s="15" t="s">
        <v>49</v>
      </c>
      <c r="E268" s="16" t="s">
        <v>18</v>
      </c>
      <c r="F268" s="29" t="s">
        <v>63</v>
      </c>
      <c r="G268" s="18" t="s">
        <v>20</v>
      </c>
      <c r="H268" s="20" t="s">
        <v>31</v>
      </c>
      <c r="I268" s="20" t="s">
        <v>32</v>
      </c>
      <c r="J268" s="27"/>
      <c r="K268" s="28" t="s">
        <v>23</v>
      </c>
      <c r="L268" s="34" t="s">
        <v>32</v>
      </c>
      <c r="M268" s="28" t="str">
        <f aca="false">G268&amp;I268&amp;L268</f>
        <v>ACC</v>
      </c>
      <c r="N268" s="23" t="s">
        <v>309</v>
      </c>
      <c r="O268" s="24"/>
    </row>
    <row r="269" customFormat="false" ht="14.25" hidden="false" customHeight="false" outlineLevel="0" collapsed="false">
      <c r="A269" s="13" t="n">
        <v>264</v>
      </c>
      <c r="B269" s="13" t="n">
        <v>78</v>
      </c>
      <c r="C269" s="14" t="s">
        <v>394</v>
      </c>
      <c r="D269" s="15" t="s">
        <v>49</v>
      </c>
      <c r="E269" s="16" t="s">
        <v>18</v>
      </c>
      <c r="F269" s="25" t="s">
        <v>63</v>
      </c>
      <c r="G269" s="18" t="s">
        <v>20</v>
      </c>
      <c r="H269" s="20" t="s">
        <v>31</v>
      </c>
      <c r="I269" s="20" t="s">
        <v>32</v>
      </c>
      <c r="J269" s="27"/>
      <c r="K269" s="28" t="s">
        <v>23</v>
      </c>
      <c r="L269" s="34" t="s">
        <v>32</v>
      </c>
      <c r="M269" s="28" t="str">
        <f aca="false">G269&amp;I269&amp;L269</f>
        <v>ACC</v>
      </c>
      <c r="N269" s="19" t="s">
        <v>309</v>
      </c>
      <c r="O269" s="27"/>
    </row>
    <row r="270" customFormat="false" ht="14.25" hidden="false" customHeight="false" outlineLevel="0" collapsed="false">
      <c r="A270" s="13" t="n">
        <v>265</v>
      </c>
      <c r="B270" s="13" t="n">
        <v>79</v>
      </c>
      <c r="C270" s="35" t="s">
        <v>395</v>
      </c>
      <c r="D270" s="15" t="s">
        <v>49</v>
      </c>
      <c r="E270" s="16" t="s">
        <v>18</v>
      </c>
      <c r="F270" s="17" t="s">
        <v>63</v>
      </c>
      <c r="G270" s="18" t="s">
        <v>20</v>
      </c>
      <c r="H270" s="42" t="s">
        <v>31</v>
      </c>
      <c r="I270" s="20" t="s">
        <v>32</v>
      </c>
      <c r="J270" s="17"/>
      <c r="K270" s="41" t="s">
        <v>23</v>
      </c>
      <c r="L270" s="34" t="s">
        <v>32</v>
      </c>
      <c r="M270" s="28" t="str">
        <f aca="false">G270&amp;I270&amp;L270</f>
        <v>ACC</v>
      </c>
      <c r="N270" s="19" t="s">
        <v>309</v>
      </c>
      <c r="O270" s="31"/>
    </row>
    <row r="271" customFormat="false" ht="14.25" hidden="false" customHeight="false" outlineLevel="0" collapsed="false">
      <c r="A271" s="13" t="n">
        <v>266</v>
      </c>
      <c r="B271" s="13" t="n">
        <v>80</v>
      </c>
      <c r="C271" s="14" t="s">
        <v>396</v>
      </c>
      <c r="D271" s="15" t="s">
        <v>49</v>
      </c>
      <c r="E271" s="16" t="s">
        <v>18</v>
      </c>
      <c r="F271" s="17" t="s">
        <v>63</v>
      </c>
      <c r="G271" s="18" t="s">
        <v>20</v>
      </c>
      <c r="H271" s="42" t="s">
        <v>31</v>
      </c>
      <c r="I271" s="20" t="s">
        <v>32</v>
      </c>
      <c r="J271" s="17"/>
      <c r="K271" s="41" t="s">
        <v>23</v>
      </c>
      <c r="L271" s="34" t="s">
        <v>32</v>
      </c>
      <c r="M271" s="28" t="str">
        <f aca="false">G271&amp;I271&amp;L271</f>
        <v>ACC</v>
      </c>
      <c r="N271" s="19" t="s">
        <v>309</v>
      </c>
      <c r="O271" s="31"/>
    </row>
    <row r="272" customFormat="false" ht="14.25" hidden="false" customHeight="false" outlineLevel="0" collapsed="false">
      <c r="A272" s="13" t="n">
        <v>267</v>
      </c>
      <c r="B272" s="13" t="n">
        <v>81</v>
      </c>
      <c r="C272" s="14" t="s">
        <v>397</v>
      </c>
      <c r="D272" s="15" t="s">
        <v>49</v>
      </c>
      <c r="E272" s="16" t="s">
        <v>18</v>
      </c>
      <c r="F272" s="17" t="s">
        <v>63</v>
      </c>
      <c r="G272" s="18" t="s">
        <v>20</v>
      </c>
      <c r="H272" s="42" t="s">
        <v>31</v>
      </c>
      <c r="I272" s="20" t="s">
        <v>32</v>
      </c>
      <c r="J272" s="17"/>
      <c r="K272" s="41" t="s">
        <v>23</v>
      </c>
      <c r="L272" s="34" t="s">
        <v>32</v>
      </c>
      <c r="M272" s="28" t="str">
        <f aca="false">G272&amp;I272&amp;L272</f>
        <v>ACC</v>
      </c>
      <c r="N272" s="19" t="s">
        <v>309</v>
      </c>
      <c r="O272" s="31"/>
    </row>
    <row r="273" customFormat="false" ht="14.25" hidden="false" customHeight="false" outlineLevel="0" collapsed="false">
      <c r="A273" s="13" t="n">
        <v>268</v>
      </c>
      <c r="B273" s="13" t="n">
        <v>82</v>
      </c>
      <c r="C273" s="14" t="s">
        <v>398</v>
      </c>
      <c r="D273" s="15" t="s">
        <v>49</v>
      </c>
      <c r="E273" s="16" t="s">
        <v>18</v>
      </c>
      <c r="F273" s="17" t="s">
        <v>63</v>
      </c>
      <c r="G273" s="18" t="s">
        <v>20</v>
      </c>
      <c r="H273" s="42" t="s">
        <v>31</v>
      </c>
      <c r="I273" s="20" t="s">
        <v>32</v>
      </c>
      <c r="J273" s="17"/>
      <c r="K273" s="41" t="s">
        <v>23</v>
      </c>
      <c r="L273" s="34" t="s">
        <v>32</v>
      </c>
      <c r="M273" s="28" t="str">
        <f aca="false">G273&amp;I273&amp;L273</f>
        <v>ACC</v>
      </c>
      <c r="N273" s="19" t="s">
        <v>309</v>
      </c>
      <c r="O273" s="31"/>
    </row>
    <row r="274" customFormat="false" ht="14.25" hidden="false" customHeight="false" outlineLevel="0" collapsed="false">
      <c r="A274" s="13" t="n">
        <v>269</v>
      </c>
      <c r="B274" s="13" t="n">
        <v>83</v>
      </c>
      <c r="C274" s="35" t="s">
        <v>399</v>
      </c>
      <c r="D274" s="15" t="s">
        <v>49</v>
      </c>
      <c r="E274" s="16" t="s">
        <v>18</v>
      </c>
      <c r="F274" s="29" t="s">
        <v>63</v>
      </c>
      <c r="G274" s="18" t="s">
        <v>20</v>
      </c>
      <c r="H274" s="20" t="s">
        <v>31</v>
      </c>
      <c r="I274" s="20" t="s">
        <v>32</v>
      </c>
      <c r="J274" s="27"/>
      <c r="K274" s="28" t="s">
        <v>23</v>
      </c>
      <c r="L274" s="34" t="s">
        <v>32</v>
      </c>
      <c r="M274" s="28" t="str">
        <f aca="false">G274&amp;I274&amp;L274</f>
        <v>ACC</v>
      </c>
      <c r="N274" s="23" t="s">
        <v>309</v>
      </c>
      <c r="O274" s="24"/>
    </row>
    <row r="275" customFormat="false" ht="14.25" hidden="false" customHeight="false" outlineLevel="0" collapsed="false">
      <c r="A275" s="13" t="n">
        <v>270</v>
      </c>
      <c r="B275" s="13" t="n">
        <v>84</v>
      </c>
      <c r="C275" s="14" t="s">
        <v>400</v>
      </c>
      <c r="D275" s="15" t="s">
        <v>49</v>
      </c>
      <c r="E275" s="16" t="s">
        <v>18</v>
      </c>
      <c r="F275" s="17" t="s">
        <v>63</v>
      </c>
      <c r="G275" s="18" t="s">
        <v>20</v>
      </c>
      <c r="H275" s="42" t="s">
        <v>31</v>
      </c>
      <c r="I275" s="20" t="s">
        <v>32</v>
      </c>
      <c r="J275" s="17"/>
      <c r="K275" s="41" t="s">
        <v>23</v>
      </c>
      <c r="L275" s="34" t="s">
        <v>32</v>
      </c>
      <c r="M275" s="28" t="str">
        <f aca="false">G275&amp;I275&amp;L275</f>
        <v>ACC</v>
      </c>
      <c r="N275" s="19" t="s">
        <v>309</v>
      </c>
      <c r="O275" s="31"/>
    </row>
    <row r="276" customFormat="false" ht="14.25" hidden="false" customHeight="false" outlineLevel="0" collapsed="false">
      <c r="A276" s="13" t="n">
        <v>271</v>
      </c>
      <c r="B276" s="13" t="n">
        <v>85</v>
      </c>
      <c r="C276" s="14" t="s">
        <v>401</v>
      </c>
      <c r="D276" s="15" t="s">
        <v>49</v>
      </c>
      <c r="E276" s="16" t="s">
        <v>18</v>
      </c>
      <c r="F276" s="17" t="s">
        <v>63</v>
      </c>
      <c r="G276" s="18" t="s">
        <v>20</v>
      </c>
      <c r="H276" s="42" t="s">
        <v>31</v>
      </c>
      <c r="I276" s="20" t="s">
        <v>32</v>
      </c>
      <c r="J276" s="17"/>
      <c r="K276" s="41" t="s">
        <v>23</v>
      </c>
      <c r="L276" s="34" t="s">
        <v>32</v>
      </c>
      <c r="M276" s="28" t="str">
        <f aca="false">G276&amp;I276&amp;L276</f>
        <v>ACC</v>
      </c>
      <c r="N276" s="19" t="s">
        <v>309</v>
      </c>
      <c r="O276" s="31"/>
    </row>
    <row r="277" customFormat="false" ht="14.25" hidden="false" customHeight="false" outlineLevel="0" collapsed="false">
      <c r="A277" s="13" t="n">
        <v>272</v>
      </c>
      <c r="B277" s="13" t="n">
        <v>86</v>
      </c>
      <c r="C277" s="14" t="s">
        <v>402</v>
      </c>
      <c r="D277" s="15" t="s">
        <v>49</v>
      </c>
      <c r="E277" s="16" t="s">
        <v>18</v>
      </c>
      <c r="F277" s="29" t="s">
        <v>63</v>
      </c>
      <c r="G277" s="18" t="s">
        <v>20</v>
      </c>
      <c r="H277" s="20" t="s">
        <v>31</v>
      </c>
      <c r="I277" s="20" t="s">
        <v>32</v>
      </c>
      <c r="J277" s="27"/>
      <c r="K277" s="28" t="s">
        <v>23</v>
      </c>
      <c r="L277" s="34" t="s">
        <v>32</v>
      </c>
      <c r="M277" s="28" t="str">
        <f aca="false">G277&amp;I277&amp;L277</f>
        <v>ACC</v>
      </c>
      <c r="N277" s="23" t="s">
        <v>309</v>
      </c>
      <c r="O277" s="24"/>
    </row>
    <row r="278" customFormat="false" ht="14.25" hidden="false" customHeight="false" outlineLevel="0" collapsed="false">
      <c r="A278" s="13" t="n">
        <v>273</v>
      </c>
      <c r="B278" s="13" t="n">
        <v>87</v>
      </c>
      <c r="C278" s="35" t="s">
        <v>403</v>
      </c>
      <c r="D278" s="15" t="s">
        <v>49</v>
      </c>
      <c r="E278" s="16" t="s">
        <v>18</v>
      </c>
      <c r="F278" s="29" t="s">
        <v>63</v>
      </c>
      <c r="G278" s="18" t="s">
        <v>20</v>
      </c>
      <c r="H278" s="20" t="s">
        <v>31</v>
      </c>
      <c r="I278" s="20" t="s">
        <v>32</v>
      </c>
      <c r="J278" s="27"/>
      <c r="K278" s="28" t="s">
        <v>23</v>
      </c>
      <c r="L278" s="34" t="s">
        <v>32</v>
      </c>
      <c r="M278" s="28" t="str">
        <f aca="false">G278&amp;I278&amp;L278</f>
        <v>ACC</v>
      </c>
      <c r="N278" s="23" t="s">
        <v>309</v>
      </c>
      <c r="O278" s="24"/>
    </row>
    <row r="279" customFormat="false" ht="24" hidden="false" customHeight="false" outlineLevel="0" collapsed="false">
      <c r="A279" s="13" t="n">
        <v>274</v>
      </c>
      <c r="B279" s="13" t="n">
        <v>88</v>
      </c>
      <c r="C279" s="14" t="s">
        <v>404</v>
      </c>
      <c r="D279" s="15" t="s">
        <v>49</v>
      </c>
      <c r="E279" s="16" t="s">
        <v>18</v>
      </c>
      <c r="F279" s="29" t="s">
        <v>405</v>
      </c>
      <c r="G279" s="18" t="s">
        <v>20</v>
      </c>
      <c r="H279" s="42" t="s">
        <v>31</v>
      </c>
      <c r="I279" s="20" t="s">
        <v>32</v>
      </c>
      <c r="J279" s="65"/>
      <c r="K279" s="41" t="s">
        <v>23</v>
      </c>
      <c r="L279" s="34" t="s">
        <v>32</v>
      </c>
      <c r="M279" s="28" t="str">
        <f aca="false">G279&amp;I279&amp;L279</f>
        <v>ACC</v>
      </c>
      <c r="N279" s="23" t="s">
        <v>309</v>
      </c>
      <c r="O279" s="24"/>
    </row>
    <row r="280" customFormat="false" ht="14.25" hidden="false" customHeight="false" outlineLevel="0" collapsed="false">
      <c r="A280" s="13" t="n">
        <v>275</v>
      </c>
      <c r="B280" s="13" t="n">
        <v>89</v>
      </c>
      <c r="C280" s="35" t="s">
        <v>406</v>
      </c>
      <c r="D280" s="15" t="s">
        <v>49</v>
      </c>
      <c r="E280" s="16" t="s">
        <v>18</v>
      </c>
      <c r="F280" s="17" t="s">
        <v>63</v>
      </c>
      <c r="G280" s="18" t="s">
        <v>20</v>
      </c>
      <c r="H280" s="42" t="s">
        <v>31</v>
      </c>
      <c r="I280" s="20" t="s">
        <v>32</v>
      </c>
      <c r="J280" s="17"/>
      <c r="K280" s="41" t="s">
        <v>23</v>
      </c>
      <c r="L280" s="34" t="s">
        <v>32</v>
      </c>
      <c r="M280" s="28" t="str">
        <f aca="false">G280&amp;I280&amp;L280</f>
        <v>ACC</v>
      </c>
      <c r="N280" s="19" t="s">
        <v>309</v>
      </c>
      <c r="O280" s="31"/>
    </row>
    <row r="281" customFormat="false" ht="14.25" hidden="false" customHeight="false" outlineLevel="0" collapsed="false">
      <c r="A281" s="13" t="n">
        <v>276</v>
      </c>
      <c r="B281" s="13" t="n">
        <v>90</v>
      </c>
      <c r="C281" s="35" t="s">
        <v>407</v>
      </c>
      <c r="D281" s="15" t="s">
        <v>49</v>
      </c>
      <c r="E281" s="16" t="s">
        <v>18</v>
      </c>
      <c r="F281" s="25" t="s">
        <v>63</v>
      </c>
      <c r="G281" s="18" t="s">
        <v>20</v>
      </c>
      <c r="H281" s="20" t="s">
        <v>31</v>
      </c>
      <c r="I281" s="20" t="s">
        <v>32</v>
      </c>
      <c r="J281" s="27"/>
      <c r="K281" s="28" t="s">
        <v>23</v>
      </c>
      <c r="L281" s="34" t="s">
        <v>32</v>
      </c>
      <c r="M281" s="28" t="str">
        <f aca="false">G281&amp;I281&amp;L281</f>
        <v>ACC</v>
      </c>
      <c r="N281" s="19" t="s">
        <v>309</v>
      </c>
      <c r="O281" s="27"/>
    </row>
    <row r="282" customFormat="false" ht="14.25" hidden="false" customHeight="false" outlineLevel="0" collapsed="false">
      <c r="A282" s="13" t="n">
        <v>277</v>
      </c>
      <c r="B282" s="13" t="n">
        <v>91</v>
      </c>
      <c r="C282" s="14" t="s">
        <v>408</v>
      </c>
      <c r="D282" s="15" t="s">
        <v>49</v>
      </c>
      <c r="E282" s="16" t="s">
        <v>18</v>
      </c>
      <c r="F282" s="29" t="s">
        <v>63</v>
      </c>
      <c r="G282" s="18" t="s">
        <v>20</v>
      </c>
      <c r="H282" s="20" t="s">
        <v>31</v>
      </c>
      <c r="I282" s="20" t="s">
        <v>32</v>
      </c>
      <c r="J282" s="27"/>
      <c r="K282" s="28" t="s">
        <v>23</v>
      </c>
      <c r="L282" s="34" t="s">
        <v>32</v>
      </c>
      <c r="M282" s="28" t="str">
        <f aca="false">G282&amp;I282&amp;L282</f>
        <v>ACC</v>
      </c>
      <c r="N282" s="23" t="s">
        <v>309</v>
      </c>
      <c r="O282" s="24"/>
    </row>
    <row r="283" customFormat="false" ht="14.25" hidden="false" customHeight="false" outlineLevel="0" collapsed="false">
      <c r="A283" s="13" t="n">
        <v>278</v>
      </c>
      <c r="B283" s="13" t="n">
        <v>92</v>
      </c>
      <c r="C283" s="49" t="s">
        <v>409</v>
      </c>
      <c r="D283" s="15" t="s">
        <v>49</v>
      </c>
      <c r="E283" s="16" t="s">
        <v>18</v>
      </c>
      <c r="F283" s="25" t="s">
        <v>63</v>
      </c>
      <c r="G283" s="18" t="s">
        <v>20</v>
      </c>
      <c r="H283" s="20" t="s">
        <v>31</v>
      </c>
      <c r="I283" s="20" t="s">
        <v>32</v>
      </c>
      <c r="J283" s="27"/>
      <c r="K283" s="28" t="s">
        <v>23</v>
      </c>
      <c r="L283" s="34" t="s">
        <v>32</v>
      </c>
      <c r="M283" s="28" t="str">
        <f aca="false">G283&amp;I283&amp;L283</f>
        <v>ACC</v>
      </c>
      <c r="N283" s="19" t="s">
        <v>309</v>
      </c>
      <c r="O283" s="27"/>
    </row>
    <row r="284" customFormat="false" ht="14.25" hidden="false" customHeight="false" outlineLevel="0" collapsed="false">
      <c r="A284" s="13" t="n">
        <v>279</v>
      </c>
      <c r="B284" s="13" t="n">
        <v>93</v>
      </c>
      <c r="C284" s="14" t="s">
        <v>410</v>
      </c>
      <c r="D284" s="15" t="s">
        <v>49</v>
      </c>
      <c r="E284" s="16" t="s">
        <v>18</v>
      </c>
      <c r="F284" s="25" t="s">
        <v>63</v>
      </c>
      <c r="G284" s="18" t="s">
        <v>20</v>
      </c>
      <c r="H284" s="20" t="s">
        <v>31</v>
      </c>
      <c r="I284" s="20" t="s">
        <v>32</v>
      </c>
      <c r="J284" s="27"/>
      <c r="K284" s="28" t="s">
        <v>23</v>
      </c>
      <c r="L284" s="34" t="s">
        <v>32</v>
      </c>
      <c r="M284" s="28" t="str">
        <f aca="false">G284&amp;I284&amp;L284</f>
        <v>ACC</v>
      </c>
      <c r="N284" s="19" t="s">
        <v>309</v>
      </c>
      <c r="O284" s="27"/>
    </row>
    <row r="285" customFormat="false" ht="14.25" hidden="false" customHeight="false" outlineLevel="0" collapsed="false">
      <c r="A285" s="13" t="n">
        <v>280</v>
      </c>
      <c r="B285" s="13" t="n">
        <v>94</v>
      </c>
      <c r="C285" s="49" t="s">
        <v>411</v>
      </c>
      <c r="D285" s="15" t="s">
        <v>49</v>
      </c>
      <c r="E285" s="16" t="s">
        <v>18</v>
      </c>
      <c r="F285" s="17" t="s">
        <v>63</v>
      </c>
      <c r="G285" s="50" t="s">
        <v>20</v>
      </c>
      <c r="H285" s="42" t="s">
        <v>31</v>
      </c>
      <c r="I285" s="20" t="s">
        <v>32</v>
      </c>
      <c r="J285" s="65"/>
      <c r="K285" s="41" t="s">
        <v>23</v>
      </c>
      <c r="L285" s="34" t="s">
        <v>32</v>
      </c>
      <c r="M285" s="28" t="str">
        <f aca="false">G285&amp;I285&amp;L285</f>
        <v>ACC</v>
      </c>
      <c r="N285" s="19" t="s">
        <v>309</v>
      </c>
      <c r="O285" s="31"/>
    </row>
    <row r="286" s="58" customFormat="true" ht="14.25" hidden="false" customHeight="false" outlineLevel="0" collapsed="false">
      <c r="A286" s="13" t="n">
        <v>281</v>
      </c>
      <c r="B286" s="13" t="n">
        <v>95</v>
      </c>
      <c r="C286" s="14" t="s">
        <v>412</v>
      </c>
      <c r="D286" s="15" t="s">
        <v>49</v>
      </c>
      <c r="E286" s="16" t="s">
        <v>27</v>
      </c>
      <c r="F286" s="27"/>
      <c r="G286" s="50" t="s">
        <v>32</v>
      </c>
      <c r="H286" s="20" t="s">
        <v>31</v>
      </c>
      <c r="I286" s="20" t="s">
        <v>32</v>
      </c>
      <c r="J286" s="25" t="s">
        <v>345</v>
      </c>
      <c r="K286" s="28" t="s">
        <v>23</v>
      </c>
      <c r="L286" s="20" t="s">
        <v>32</v>
      </c>
      <c r="M286" s="28" t="str">
        <f aca="false">G286&amp;I286&amp;L286</f>
        <v>CCC</v>
      </c>
      <c r="N286" s="19" t="s">
        <v>309</v>
      </c>
      <c r="O286" s="27"/>
    </row>
    <row r="287" customFormat="false" ht="14.25" hidden="false" customHeight="false" outlineLevel="0" collapsed="false">
      <c r="A287" s="13" t="n">
        <v>282</v>
      </c>
      <c r="B287" s="13" t="n">
        <v>96</v>
      </c>
      <c r="C287" s="14" t="s">
        <v>413</v>
      </c>
      <c r="D287" s="15" t="s">
        <v>49</v>
      </c>
      <c r="E287" s="16" t="s">
        <v>27</v>
      </c>
      <c r="F287" s="65"/>
      <c r="G287" s="68"/>
      <c r="H287" s="20"/>
      <c r="I287" s="20"/>
      <c r="J287" s="27"/>
      <c r="K287" s="28"/>
      <c r="L287" s="20"/>
      <c r="M287" s="28" t="str">
        <f aca="false">G287&amp;I287&amp;L287</f>
        <v/>
      </c>
      <c r="N287" s="19" t="s">
        <v>309</v>
      </c>
      <c r="O287" s="25" t="s">
        <v>312</v>
      </c>
    </row>
    <row r="288" customFormat="false" ht="14.25" hidden="false" customHeight="false" outlineLevel="0" collapsed="false">
      <c r="A288" s="13" t="n">
        <v>283</v>
      </c>
      <c r="B288" s="13" t="n">
        <v>97</v>
      </c>
      <c r="C288" s="14" t="s">
        <v>414</v>
      </c>
      <c r="D288" s="15" t="s">
        <v>49</v>
      </c>
      <c r="E288" s="16" t="s">
        <v>27</v>
      </c>
      <c r="F288" s="27"/>
      <c r="G288" s="68"/>
      <c r="H288" s="20"/>
      <c r="I288" s="20"/>
      <c r="J288" s="27"/>
      <c r="K288" s="28"/>
      <c r="L288" s="20"/>
      <c r="M288" s="28" t="str">
        <f aca="false">G288&amp;I288&amp;L288</f>
        <v/>
      </c>
      <c r="N288" s="19" t="s">
        <v>309</v>
      </c>
      <c r="O288" s="25" t="s">
        <v>312</v>
      </c>
    </row>
    <row r="289" customFormat="false" ht="14.25" hidden="false" customHeight="false" outlineLevel="0" collapsed="false">
      <c r="A289" s="13" t="n">
        <v>284</v>
      </c>
      <c r="B289" s="13" t="n">
        <v>98</v>
      </c>
      <c r="C289" s="14" t="s">
        <v>415</v>
      </c>
      <c r="D289" s="15" t="s">
        <v>49</v>
      </c>
      <c r="E289" s="16" t="s">
        <v>27</v>
      </c>
      <c r="F289" s="27"/>
      <c r="G289" s="68"/>
      <c r="H289" s="20"/>
      <c r="I289" s="20"/>
      <c r="J289" s="27"/>
      <c r="K289" s="28"/>
      <c r="L289" s="20"/>
      <c r="M289" s="28" t="str">
        <f aca="false">G289&amp;I289&amp;L289</f>
        <v/>
      </c>
      <c r="N289" s="19" t="s">
        <v>309</v>
      </c>
      <c r="O289" s="25" t="s">
        <v>312</v>
      </c>
    </row>
    <row r="290" customFormat="false" ht="14.25" hidden="false" customHeight="false" outlineLevel="0" collapsed="false">
      <c r="A290" s="13" t="n">
        <v>285</v>
      </c>
      <c r="B290" s="13" t="n">
        <v>99</v>
      </c>
      <c r="C290" s="14" t="s">
        <v>416</v>
      </c>
      <c r="D290" s="15" t="s">
        <v>49</v>
      </c>
      <c r="E290" s="16" t="s">
        <v>27</v>
      </c>
      <c r="F290" s="25" t="s">
        <v>342</v>
      </c>
      <c r="G290" s="68"/>
      <c r="H290" s="20"/>
      <c r="I290" s="20"/>
      <c r="J290" s="27"/>
      <c r="K290" s="28"/>
      <c r="L290" s="20"/>
      <c r="M290" s="28" t="str">
        <f aca="false">G290&amp;I290&amp;L290</f>
        <v/>
      </c>
      <c r="N290" s="19" t="s">
        <v>309</v>
      </c>
      <c r="O290" s="25" t="s">
        <v>312</v>
      </c>
    </row>
    <row r="291" customFormat="false" ht="14.25" hidden="false" customHeight="false" outlineLevel="0" collapsed="false">
      <c r="A291" s="13" t="n">
        <v>286</v>
      </c>
      <c r="B291" s="13" t="n">
        <v>100</v>
      </c>
      <c r="C291" s="14" t="s">
        <v>417</v>
      </c>
      <c r="D291" s="15" t="s">
        <v>49</v>
      </c>
      <c r="E291" s="16" t="s">
        <v>27</v>
      </c>
      <c r="F291" s="65"/>
      <c r="G291" s="68"/>
      <c r="H291" s="20"/>
      <c r="I291" s="20"/>
      <c r="J291" s="27"/>
      <c r="K291" s="28"/>
      <c r="L291" s="20"/>
      <c r="M291" s="28" t="str">
        <f aca="false">G291&amp;I291&amp;L291</f>
        <v/>
      </c>
      <c r="N291" s="19" t="s">
        <v>309</v>
      </c>
      <c r="O291" s="69" t="s">
        <v>418</v>
      </c>
    </row>
    <row r="292" customFormat="false" ht="14.25" hidden="false" customHeight="false" outlineLevel="0" collapsed="false">
      <c r="A292" s="13" t="n">
        <v>287</v>
      </c>
      <c r="B292" s="13" t="n">
        <v>101</v>
      </c>
      <c r="C292" s="14" t="s">
        <v>419</v>
      </c>
      <c r="D292" s="19" t="s">
        <v>49</v>
      </c>
      <c r="E292" s="70" t="s">
        <v>27</v>
      </c>
      <c r="F292" s="21" t="s">
        <v>63</v>
      </c>
      <c r="G292" s="59" t="s">
        <v>20</v>
      </c>
      <c r="H292" s="13" t="s">
        <v>31</v>
      </c>
      <c r="I292" s="13" t="s">
        <v>32</v>
      </c>
      <c r="J292" s="21" t="s">
        <v>308</v>
      </c>
      <c r="K292" s="19" t="s">
        <v>23</v>
      </c>
      <c r="L292" s="13" t="s">
        <v>32</v>
      </c>
      <c r="M292" s="28" t="str">
        <f aca="false">G292&amp;I292&amp;L292</f>
        <v>ACC</v>
      </c>
      <c r="N292" s="19" t="s">
        <v>309</v>
      </c>
      <c r="O292" s="31"/>
    </row>
    <row r="293" customFormat="false" ht="14.25" hidden="false" customHeight="false" outlineLevel="0" collapsed="false">
      <c r="A293" s="13" t="n">
        <v>288</v>
      </c>
      <c r="B293" s="13" t="n">
        <v>102</v>
      </c>
      <c r="C293" s="14" t="s">
        <v>420</v>
      </c>
      <c r="D293" s="15" t="s">
        <v>49</v>
      </c>
      <c r="E293" s="16" t="s">
        <v>27</v>
      </c>
      <c r="F293" s="27"/>
      <c r="G293" s="68"/>
      <c r="H293" s="20"/>
      <c r="I293" s="20"/>
      <c r="J293" s="27"/>
      <c r="K293" s="28"/>
      <c r="L293" s="20"/>
      <c r="M293" s="28" t="str">
        <f aca="false">G293&amp;I293&amp;L293</f>
        <v/>
      </c>
      <c r="N293" s="19" t="s">
        <v>309</v>
      </c>
      <c r="O293" s="25" t="s">
        <v>312</v>
      </c>
    </row>
    <row r="294" customFormat="false" ht="14.25" hidden="false" customHeight="false" outlineLevel="0" collapsed="false">
      <c r="A294" s="13" t="n">
        <v>289</v>
      </c>
      <c r="B294" s="13" t="n">
        <v>103</v>
      </c>
      <c r="C294" s="14" t="s">
        <v>421</v>
      </c>
      <c r="D294" s="15" t="s">
        <v>49</v>
      </c>
      <c r="E294" s="16" t="s">
        <v>27</v>
      </c>
      <c r="F294" s="27"/>
      <c r="G294" s="68"/>
      <c r="H294" s="20"/>
      <c r="I294" s="20"/>
      <c r="J294" s="27"/>
      <c r="K294" s="28"/>
      <c r="L294" s="20"/>
      <c r="M294" s="28" t="str">
        <f aca="false">G294&amp;I294&amp;L294</f>
        <v/>
      </c>
      <c r="N294" s="19" t="s">
        <v>309</v>
      </c>
      <c r="O294" s="25" t="s">
        <v>312</v>
      </c>
    </row>
    <row r="295" customFormat="false" ht="14.25" hidden="false" customHeight="false" outlineLevel="0" collapsed="false">
      <c r="A295" s="13" t="n">
        <v>290</v>
      </c>
      <c r="B295" s="13" t="n">
        <v>104</v>
      </c>
      <c r="C295" s="14" t="s">
        <v>422</v>
      </c>
      <c r="D295" s="15" t="s">
        <v>49</v>
      </c>
      <c r="E295" s="16" t="s">
        <v>27</v>
      </c>
      <c r="F295" s="27"/>
      <c r="G295" s="68"/>
      <c r="H295" s="20"/>
      <c r="I295" s="20"/>
      <c r="J295" s="27"/>
      <c r="K295" s="28"/>
      <c r="L295" s="20"/>
      <c r="M295" s="28" t="str">
        <f aca="false">G295&amp;I295&amp;L295</f>
        <v/>
      </c>
      <c r="N295" s="19" t="s">
        <v>309</v>
      </c>
      <c r="O295" s="25" t="s">
        <v>423</v>
      </c>
    </row>
    <row r="296" customFormat="false" ht="14.25" hidden="false" customHeight="false" outlineLevel="0" collapsed="false">
      <c r="A296" s="13" t="n">
        <v>291</v>
      </c>
      <c r="B296" s="13" t="n">
        <v>105</v>
      </c>
      <c r="C296" s="14" t="s">
        <v>424</v>
      </c>
      <c r="D296" s="15" t="s">
        <v>49</v>
      </c>
      <c r="E296" s="16" t="s">
        <v>27</v>
      </c>
      <c r="F296" s="25" t="s">
        <v>150</v>
      </c>
      <c r="G296" s="68" t="s">
        <v>24</v>
      </c>
      <c r="H296" s="20" t="s">
        <v>31</v>
      </c>
      <c r="I296" s="20" t="s">
        <v>32</v>
      </c>
      <c r="J296" s="25" t="s">
        <v>352</v>
      </c>
      <c r="K296" s="28" t="s">
        <v>23</v>
      </c>
      <c r="L296" s="20" t="s">
        <v>32</v>
      </c>
      <c r="M296" s="28" t="str">
        <f aca="false">G296&amp;I296&amp;L296</f>
        <v>BCC</v>
      </c>
      <c r="N296" s="19" t="s">
        <v>309</v>
      </c>
      <c r="O296" s="27"/>
    </row>
    <row r="297" customFormat="false" ht="14.25" hidden="false" customHeight="false" outlineLevel="0" collapsed="false">
      <c r="A297" s="13" t="n">
        <v>292</v>
      </c>
      <c r="B297" s="13" t="n">
        <v>106</v>
      </c>
      <c r="C297" s="14" t="s">
        <v>425</v>
      </c>
      <c r="D297" s="15" t="s">
        <v>49</v>
      </c>
      <c r="E297" s="16" t="s">
        <v>27</v>
      </c>
      <c r="F297" s="25" t="s">
        <v>63</v>
      </c>
      <c r="G297" s="18" t="s">
        <v>20</v>
      </c>
      <c r="H297" s="20" t="s">
        <v>31</v>
      </c>
      <c r="I297" s="20" t="s">
        <v>32</v>
      </c>
      <c r="J297" s="27"/>
      <c r="K297" s="28" t="s">
        <v>23</v>
      </c>
      <c r="L297" s="34" t="s">
        <v>32</v>
      </c>
      <c r="M297" s="28" t="str">
        <f aca="false">G297&amp;I297&amp;L297</f>
        <v>ACC</v>
      </c>
      <c r="N297" s="19" t="s">
        <v>309</v>
      </c>
      <c r="O297" s="27"/>
    </row>
    <row r="298" customFormat="false" ht="14.25" hidden="false" customHeight="false" outlineLevel="0" collapsed="false">
      <c r="A298" s="13" t="n">
        <v>293</v>
      </c>
      <c r="B298" s="13" t="n">
        <v>107</v>
      </c>
      <c r="C298" s="40" t="s">
        <v>426</v>
      </c>
      <c r="D298" s="15" t="s">
        <v>49</v>
      </c>
      <c r="E298" s="16" t="s">
        <v>27</v>
      </c>
      <c r="F298" s="29" t="s">
        <v>63</v>
      </c>
      <c r="G298" s="18" t="s">
        <v>20</v>
      </c>
      <c r="H298" s="20" t="s">
        <v>31</v>
      </c>
      <c r="I298" s="20" t="s">
        <v>32</v>
      </c>
      <c r="J298" s="27"/>
      <c r="K298" s="28" t="s">
        <v>23</v>
      </c>
      <c r="L298" s="34" t="s">
        <v>32</v>
      </c>
      <c r="M298" s="28" t="str">
        <f aca="false">G298&amp;I298&amp;L298</f>
        <v>ACC</v>
      </c>
      <c r="N298" s="23" t="s">
        <v>309</v>
      </c>
      <c r="O298" s="24"/>
    </row>
    <row r="299" customFormat="false" ht="14.25" hidden="false" customHeight="false" outlineLevel="0" collapsed="false">
      <c r="A299" s="13" t="n">
        <v>294</v>
      </c>
      <c r="B299" s="13" t="n">
        <v>108</v>
      </c>
      <c r="C299" s="14" t="s">
        <v>427</v>
      </c>
      <c r="D299" s="15" t="s">
        <v>49</v>
      </c>
      <c r="E299" s="16" t="s">
        <v>27</v>
      </c>
      <c r="F299" s="25" t="s">
        <v>150</v>
      </c>
      <c r="G299" s="68" t="s">
        <v>24</v>
      </c>
      <c r="H299" s="13"/>
      <c r="I299" s="20"/>
      <c r="J299" s="27"/>
      <c r="K299" s="28"/>
      <c r="L299" s="20"/>
      <c r="M299" s="28" t="str">
        <f aca="false">G299&amp;I299&amp;L299</f>
        <v>B</v>
      </c>
      <c r="N299" s="19" t="s">
        <v>309</v>
      </c>
      <c r="O299" s="25" t="s">
        <v>312</v>
      </c>
    </row>
    <row r="300" customFormat="false" ht="14.25" hidden="false" customHeight="false" outlineLevel="0" collapsed="false">
      <c r="A300" s="13" t="n">
        <v>295</v>
      </c>
      <c r="B300" s="13" t="n">
        <v>109</v>
      </c>
      <c r="C300" s="14" t="s">
        <v>428</v>
      </c>
      <c r="D300" s="15" t="s">
        <v>49</v>
      </c>
      <c r="E300" s="16" t="s">
        <v>27</v>
      </c>
      <c r="F300" s="25" t="s">
        <v>150</v>
      </c>
      <c r="G300" s="50" t="s">
        <v>24</v>
      </c>
      <c r="H300" s="20" t="s">
        <v>31</v>
      </c>
      <c r="I300" s="20" t="s">
        <v>32</v>
      </c>
      <c r="J300" s="25" t="s">
        <v>352</v>
      </c>
      <c r="K300" s="28" t="s">
        <v>23</v>
      </c>
      <c r="L300" s="34" t="s">
        <v>32</v>
      </c>
      <c r="M300" s="28" t="str">
        <f aca="false">G300&amp;I300&amp;L300</f>
        <v>BCC</v>
      </c>
      <c r="N300" s="19" t="s">
        <v>309</v>
      </c>
      <c r="O300" s="27"/>
    </row>
    <row r="301" customFormat="false" ht="14.25" hidden="false" customHeight="false" outlineLevel="0" collapsed="false">
      <c r="A301" s="13" t="n">
        <v>296</v>
      </c>
      <c r="B301" s="13" t="n">
        <v>110</v>
      </c>
      <c r="C301" s="14" t="s">
        <v>429</v>
      </c>
      <c r="D301" s="15" t="s">
        <v>49</v>
      </c>
      <c r="E301" s="16" t="s">
        <v>27</v>
      </c>
      <c r="F301" s="25" t="s">
        <v>150</v>
      </c>
      <c r="G301" s="50" t="s">
        <v>24</v>
      </c>
      <c r="H301" s="20" t="s">
        <v>31</v>
      </c>
      <c r="I301" s="20" t="s">
        <v>32</v>
      </c>
      <c r="J301" s="65"/>
      <c r="K301" s="28"/>
      <c r="L301" s="34" t="s">
        <v>32</v>
      </c>
      <c r="M301" s="28" t="str">
        <f aca="false">G301&amp;I301&amp;L301</f>
        <v>BCC</v>
      </c>
      <c r="N301" s="19" t="s">
        <v>309</v>
      </c>
      <c r="O301" s="25" t="s">
        <v>430</v>
      </c>
    </row>
    <row r="302" customFormat="false" ht="14.25" hidden="false" customHeight="false" outlineLevel="0" collapsed="false">
      <c r="A302" s="13" t="n">
        <v>297</v>
      </c>
      <c r="B302" s="13" t="n">
        <v>111</v>
      </c>
      <c r="C302" s="14" t="s">
        <v>431</v>
      </c>
      <c r="D302" s="15" t="s">
        <v>49</v>
      </c>
      <c r="E302" s="16" t="s">
        <v>27</v>
      </c>
      <c r="F302" s="17" t="s">
        <v>342</v>
      </c>
      <c r="G302" s="50" t="s">
        <v>32</v>
      </c>
      <c r="H302" s="42" t="s">
        <v>31</v>
      </c>
      <c r="I302" s="20" t="s">
        <v>32</v>
      </c>
      <c r="J302" s="27"/>
      <c r="K302" s="28" t="s">
        <v>23</v>
      </c>
      <c r="L302" s="34" t="s">
        <v>32</v>
      </c>
      <c r="M302" s="28" t="str">
        <f aca="false">G302&amp;I302&amp;L302</f>
        <v>CCC</v>
      </c>
      <c r="N302" s="19" t="s">
        <v>309</v>
      </c>
      <c r="O302" s="31"/>
    </row>
    <row r="303" customFormat="false" ht="14.25" hidden="false" customHeight="false" outlineLevel="0" collapsed="false">
      <c r="A303" s="13" t="n">
        <v>298</v>
      </c>
      <c r="B303" s="13" t="n">
        <v>112</v>
      </c>
      <c r="C303" s="14" t="s">
        <v>432</v>
      </c>
      <c r="D303" s="15" t="s">
        <v>49</v>
      </c>
      <c r="E303" s="16" t="s">
        <v>27</v>
      </c>
      <c r="F303" s="25" t="s">
        <v>342</v>
      </c>
      <c r="G303" s="57" t="s">
        <v>32</v>
      </c>
      <c r="H303" s="22" t="s">
        <v>31</v>
      </c>
      <c r="I303" s="20" t="s">
        <v>32</v>
      </c>
      <c r="J303" s="25" t="s">
        <v>326</v>
      </c>
      <c r="K303" s="28" t="s">
        <v>23</v>
      </c>
      <c r="L303" s="34" t="s">
        <v>32</v>
      </c>
      <c r="M303" s="28" t="str">
        <f aca="false">G303&amp;I303&amp;L303</f>
        <v>CCC</v>
      </c>
      <c r="N303" s="19" t="s">
        <v>309</v>
      </c>
      <c r="O303" s="27"/>
    </row>
    <row r="304" customFormat="false" ht="14.25" hidden="false" customHeight="false" outlineLevel="0" collapsed="false">
      <c r="A304" s="13" t="n">
        <v>299</v>
      </c>
      <c r="B304" s="13" t="n">
        <v>113</v>
      </c>
      <c r="C304" s="14" t="s">
        <v>433</v>
      </c>
      <c r="D304" s="15" t="s">
        <v>49</v>
      </c>
      <c r="E304" s="16" t="s">
        <v>27</v>
      </c>
      <c r="F304" s="25" t="s">
        <v>342</v>
      </c>
      <c r="G304" s="57" t="s">
        <v>32</v>
      </c>
      <c r="H304" s="20" t="s">
        <v>31</v>
      </c>
      <c r="I304" s="20" t="s">
        <v>32</v>
      </c>
      <c r="J304" s="25" t="s">
        <v>352</v>
      </c>
      <c r="K304" s="28" t="s">
        <v>23</v>
      </c>
      <c r="L304" s="34" t="s">
        <v>32</v>
      </c>
      <c r="M304" s="28" t="str">
        <f aca="false">G304&amp;I304&amp;L304</f>
        <v>CCC</v>
      </c>
      <c r="N304" s="19" t="s">
        <v>309</v>
      </c>
      <c r="O304" s="27"/>
    </row>
    <row r="305" customFormat="false" ht="14.25" hidden="false" customHeight="false" outlineLevel="0" collapsed="false">
      <c r="A305" s="13" t="n">
        <v>300</v>
      </c>
      <c r="B305" s="13" t="n">
        <v>114</v>
      </c>
      <c r="C305" s="14" t="s">
        <v>434</v>
      </c>
      <c r="D305" s="15" t="s">
        <v>49</v>
      </c>
      <c r="E305" s="16" t="s">
        <v>27</v>
      </c>
      <c r="F305" s="25" t="s">
        <v>342</v>
      </c>
      <c r="G305" s="57" t="s">
        <v>32</v>
      </c>
      <c r="H305" s="20" t="s">
        <v>31</v>
      </c>
      <c r="I305" s="20" t="s">
        <v>32</v>
      </c>
      <c r="J305" s="25" t="s">
        <v>352</v>
      </c>
      <c r="K305" s="28" t="s">
        <v>23</v>
      </c>
      <c r="L305" s="34" t="s">
        <v>32</v>
      </c>
      <c r="M305" s="28" t="str">
        <f aca="false">G305&amp;I305&amp;L305</f>
        <v>CCC</v>
      </c>
      <c r="N305" s="19" t="s">
        <v>309</v>
      </c>
      <c r="O305" s="27"/>
    </row>
    <row r="306" customFormat="false" ht="14.25" hidden="false" customHeight="false" outlineLevel="0" collapsed="false">
      <c r="A306" s="13" t="n">
        <v>301</v>
      </c>
      <c r="B306" s="13" t="n">
        <v>115</v>
      </c>
      <c r="C306" s="14" t="s">
        <v>435</v>
      </c>
      <c r="D306" s="15" t="s">
        <v>49</v>
      </c>
      <c r="E306" s="16" t="s">
        <v>27</v>
      </c>
      <c r="F306" s="25" t="s">
        <v>342</v>
      </c>
      <c r="G306" s="57" t="s">
        <v>32</v>
      </c>
      <c r="H306" s="20" t="s">
        <v>31</v>
      </c>
      <c r="I306" s="20" t="s">
        <v>32</v>
      </c>
      <c r="J306" s="27"/>
      <c r="K306" s="28" t="s">
        <v>23</v>
      </c>
      <c r="L306" s="34" t="s">
        <v>32</v>
      </c>
      <c r="M306" s="28" t="str">
        <f aca="false">G306&amp;I306&amp;L306</f>
        <v>CCC</v>
      </c>
      <c r="N306" s="19" t="s">
        <v>309</v>
      </c>
      <c r="O306" s="25" t="s">
        <v>436</v>
      </c>
    </row>
    <row r="307" customFormat="false" ht="14.25" hidden="false" customHeight="false" outlineLevel="0" collapsed="false">
      <c r="A307" s="13" t="n">
        <v>302</v>
      </c>
      <c r="B307" s="13" t="n">
        <v>116</v>
      </c>
      <c r="C307" s="14" t="s">
        <v>437</v>
      </c>
      <c r="D307" s="15" t="s">
        <v>49</v>
      </c>
      <c r="E307" s="16" t="s">
        <v>27</v>
      </c>
      <c r="F307" s="25" t="s">
        <v>150</v>
      </c>
      <c r="G307" s="57" t="s">
        <v>24</v>
      </c>
      <c r="H307" s="20" t="s">
        <v>31</v>
      </c>
      <c r="I307" s="20" t="s">
        <v>32</v>
      </c>
      <c r="J307" s="27"/>
      <c r="K307" s="28" t="s">
        <v>23</v>
      </c>
      <c r="L307" s="34" t="s">
        <v>32</v>
      </c>
      <c r="M307" s="28" t="str">
        <f aca="false">G307&amp;I307&amp;L307</f>
        <v>BCC</v>
      </c>
      <c r="N307" s="19" t="s">
        <v>309</v>
      </c>
      <c r="O307" s="25" t="s">
        <v>436</v>
      </c>
    </row>
    <row r="308" customFormat="false" ht="14.25" hidden="false" customHeight="false" outlineLevel="0" collapsed="false">
      <c r="A308" s="13" t="n">
        <v>303</v>
      </c>
      <c r="B308" s="13" t="n">
        <v>117</v>
      </c>
      <c r="C308" s="14" t="s">
        <v>438</v>
      </c>
      <c r="D308" s="15" t="s">
        <v>49</v>
      </c>
      <c r="E308" s="16" t="s">
        <v>27</v>
      </c>
      <c r="F308" s="25" t="s">
        <v>342</v>
      </c>
      <c r="G308" s="57" t="s">
        <v>32</v>
      </c>
      <c r="H308" s="20" t="s">
        <v>31</v>
      </c>
      <c r="I308" s="20" t="s">
        <v>32</v>
      </c>
      <c r="J308" s="27"/>
      <c r="K308" s="28" t="s">
        <v>23</v>
      </c>
      <c r="L308" s="34" t="s">
        <v>32</v>
      </c>
      <c r="M308" s="28" t="str">
        <f aca="false">G308&amp;I308&amp;L308</f>
        <v>CCC</v>
      </c>
      <c r="N308" s="19" t="s">
        <v>309</v>
      </c>
      <c r="O308" s="27"/>
    </row>
    <row r="309" customFormat="false" ht="14.25" hidden="false" customHeight="false" outlineLevel="0" collapsed="false">
      <c r="A309" s="13" t="n">
        <v>304</v>
      </c>
      <c r="B309" s="13" t="n">
        <v>118</v>
      </c>
      <c r="C309" s="14" t="s">
        <v>439</v>
      </c>
      <c r="D309" s="15" t="s">
        <v>49</v>
      </c>
      <c r="E309" s="16" t="s">
        <v>27</v>
      </c>
      <c r="F309" s="29" t="s">
        <v>150</v>
      </c>
      <c r="G309" s="50" t="s">
        <v>24</v>
      </c>
      <c r="H309" s="20" t="s">
        <v>31</v>
      </c>
      <c r="I309" s="20" t="s">
        <v>32</v>
      </c>
      <c r="J309" s="27"/>
      <c r="K309" s="28" t="s">
        <v>23</v>
      </c>
      <c r="L309" s="34" t="s">
        <v>32</v>
      </c>
      <c r="M309" s="28" t="str">
        <f aca="false">G309&amp;I309&amp;L309</f>
        <v>BCC</v>
      </c>
      <c r="N309" s="23" t="s">
        <v>309</v>
      </c>
      <c r="O309" s="24"/>
    </row>
    <row r="310" customFormat="false" ht="14.25" hidden="false" customHeight="false" outlineLevel="0" collapsed="false">
      <c r="A310" s="13" t="n">
        <v>305</v>
      </c>
      <c r="B310" s="13" t="n">
        <v>119</v>
      </c>
      <c r="C310" s="35" t="s">
        <v>440</v>
      </c>
      <c r="D310" s="19" t="s">
        <v>174</v>
      </c>
      <c r="E310" s="19" t="s">
        <v>18</v>
      </c>
      <c r="F310" s="21" t="s">
        <v>19</v>
      </c>
      <c r="G310" s="18" t="s">
        <v>20</v>
      </c>
      <c r="H310" s="20" t="s">
        <v>31</v>
      </c>
      <c r="I310" s="20" t="s">
        <v>32</v>
      </c>
      <c r="J310" s="65"/>
      <c r="K310" s="19" t="s">
        <v>23</v>
      </c>
      <c r="L310" s="34" t="s">
        <v>32</v>
      </c>
      <c r="M310" s="28" t="str">
        <f aca="false">G310&amp;I310&amp;L310</f>
        <v>ACC</v>
      </c>
      <c r="N310" s="19" t="s">
        <v>309</v>
      </c>
      <c r="O310" s="31"/>
    </row>
    <row r="311" customFormat="false" ht="14.25" hidden="false" customHeight="false" outlineLevel="0" collapsed="false">
      <c r="A311" s="13" t="n">
        <v>306</v>
      </c>
      <c r="B311" s="13" t="n">
        <v>120</v>
      </c>
      <c r="C311" s="35" t="s">
        <v>441</v>
      </c>
      <c r="D311" s="19" t="s">
        <v>174</v>
      </c>
      <c r="E311" s="19" t="s">
        <v>18</v>
      </c>
      <c r="F311" s="21" t="s">
        <v>63</v>
      </c>
      <c r="G311" s="18" t="s">
        <v>20</v>
      </c>
      <c r="H311" s="20" t="s">
        <v>31</v>
      </c>
      <c r="I311" s="20" t="s">
        <v>32</v>
      </c>
      <c r="J311" s="65"/>
      <c r="K311" s="19" t="s">
        <v>23</v>
      </c>
      <c r="L311" s="34" t="s">
        <v>32</v>
      </c>
      <c r="M311" s="28" t="str">
        <f aca="false">G311&amp;I311&amp;L311</f>
        <v>ACC</v>
      </c>
      <c r="N311" s="19" t="s">
        <v>309</v>
      </c>
      <c r="O311" s="31"/>
    </row>
    <row r="312" customFormat="false" ht="14.25" hidden="false" customHeight="false" outlineLevel="0" collapsed="false">
      <c r="A312" s="13" t="n">
        <v>307</v>
      </c>
      <c r="B312" s="13" t="n">
        <v>121</v>
      </c>
      <c r="C312" s="35" t="s">
        <v>442</v>
      </c>
      <c r="D312" s="19" t="s">
        <v>174</v>
      </c>
      <c r="E312" s="52" t="s">
        <v>18</v>
      </c>
      <c r="F312" s="21" t="s">
        <v>150</v>
      </c>
      <c r="G312" s="50" t="s">
        <v>24</v>
      </c>
      <c r="H312" s="20" t="s">
        <v>31</v>
      </c>
      <c r="I312" s="20" t="s">
        <v>32</v>
      </c>
      <c r="J312" s="21" t="s">
        <v>250</v>
      </c>
      <c r="K312" s="13"/>
      <c r="L312" s="34" t="s">
        <v>32</v>
      </c>
      <c r="M312" s="28" t="str">
        <f aca="false">G312&amp;I312&amp;L312</f>
        <v>BCC</v>
      </c>
      <c r="N312" s="52" t="s">
        <v>309</v>
      </c>
      <c r="O312" s="31"/>
    </row>
    <row r="313" customFormat="false" ht="14.25" hidden="false" customHeight="false" outlineLevel="0" collapsed="false">
      <c r="A313" s="13" t="n">
        <v>308</v>
      </c>
      <c r="B313" s="13" t="n">
        <v>122</v>
      </c>
      <c r="C313" s="14" t="s">
        <v>443</v>
      </c>
      <c r="D313" s="19" t="s">
        <v>174</v>
      </c>
      <c r="E313" s="52" t="s">
        <v>27</v>
      </c>
      <c r="F313" s="65"/>
      <c r="G313" s="59"/>
      <c r="H313" s="13"/>
      <c r="I313" s="13"/>
      <c r="J313" s="65"/>
      <c r="K313" s="13"/>
      <c r="L313" s="13"/>
      <c r="M313" s="28" t="str">
        <f aca="false">G313&amp;I313&amp;L313</f>
        <v/>
      </c>
      <c r="N313" s="19" t="s">
        <v>309</v>
      </c>
      <c r="O313" s="71" t="s">
        <v>312</v>
      </c>
    </row>
    <row r="314" customFormat="false" ht="14.25" hidden="false" customHeight="false" outlineLevel="0" collapsed="false">
      <c r="A314" s="13" t="n">
        <v>309</v>
      </c>
      <c r="B314" s="13" t="n">
        <v>123</v>
      </c>
      <c r="C314" s="14" t="s">
        <v>444</v>
      </c>
      <c r="D314" s="19" t="s">
        <v>174</v>
      </c>
      <c r="E314" s="52" t="s">
        <v>27</v>
      </c>
      <c r="F314" s="65"/>
      <c r="G314" s="59"/>
      <c r="H314" s="13"/>
      <c r="I314" s="13"/>
      <c r="J314" s="65"/>
      <c r="K314" s="13"/>
      <c r="L314" s="13"/>
      <c r="M314" s="28" t="str">
        <f aca="false">G314&amp;I314&amp;L314</f>
        <v/>
      </c>
      <c r="N314" s="19" t="s">
        <v>309</v>
      </c>
      <c r="O314" s="71" t="s">
        <v>312</v>
      </c>
    </row>
    <row r="315" customFormat="false" ht="14.25" hidden="false" customHeight="false" outlineLevel="0" collapsed="false">
      <c r="A315" s="13" t="n">
        <v>310</v>
      </c>
      <c r="B315" s="13" t="n">
        <v>124</v>
      </c>
      <c r="C315" s="14" t="s">
        <v>445</v>
      </c>
      <c r="D315" s="19" t="s">
        <v>174</v>
      </c>
      <c r="E315" s="52" t="s">
        <v>27</v>
      </c>
      <c r="F315" s="21" t="s">
        <v>342</v>
      </c>
      <c r="G315" s="59" t="s">
        <v>32</v>
      </c>
      <c r="H315" s="13" t="s">
        <v>31</v>
      </c>
      <c r="I315" s="13" t="s">
        <v>32</v>
      </c>
      <c r="J315" s="21" t="s">
        <v>308</v>
      </c>
      <c r="K315" s="13"/>
      <c r="L315" s="13" t="s">
        <v>32</v>
      </c>
      <c r="M315" s="28" t="str">
        <f aca="false">G315&amp;I315&amp;L315</f>
        <v>CCC</v>
      </c>
      <c r="N315" s="19" t="s">
        <v>309</v>
      </c>
      <c r="O315" s="31"/>
    </row>
    <row r="316" customFormat="false" ht="14.25" hidden="false" customHeight="false" outlineLevel="0" collapsed="false">
      <c r="A316" s="13" t="n">
        <v>311</v>
      </c>
      <c r="B316" s="13" t="n">
        <v>125</v>
      </c>
      <c r="C316" s="39" t="s">
        <v>446</v>
      </c>
      <c r="D316" s="36" t="s">
        <v>51</v>
      </c>
      <c r="E316" s="36" t="s">
        <v>18</v>
      </c>
      <c r="F316" s="37" t="s">
        <v>19</v>
      </c>
      <c r="G316" s="18" t="s">
        <v>20</v>
      </c>
      <c r="H316" s="20" t="s">
        <v>31</v>
      </c>
      <c r="I316" s="20" t="s">
        <v>32</v>
      </c>
      <c r="J316" s="37" t="s">
        <v>447</v>
      </c>
      <c r="K316" s="15" t="s">
        <v>23</v>
      </c>
      <c r="L316" s="34" t="s">
        <v>32</v>
      </c>
      <c r="M316" s="28" t="str">
        <f aca="false">G316&amp;I316&amp;L316</f>
        <v>ACC</v>
      </c>
      <c r="N316" s="36" t="s">
        <v>309</v>
      </c>
      <c r="O316" s="37"/>
    </row>
    <row r="317" customFormat="false" ht="14.25" hidden="false" customHeight="false" outlineLevel="0" collapsed="false">
      <c r="A317" s="13" t="n">
        <v>312</v>
      </c>
      <c r="B317" s="13" t="n">
        <v>126</v>
      </c>
      <c r="C317" s="39" t="s">
        <v>448</v>
      </c>
      <c r="D317" s="36" t="s">
        <v>51</v>
      </c>
      <c r="E317" s="36" t="s">
        <v>18</v>
      </c>
      <c r="F317" s="37" t="s">
        <v>19</v>
      </c>
      <c r="G317" s="18" t="s">
        <v>20</v>
      </c>
      <c r="H317" s="20" t="s">
        <v>31</v>
      </c>
      <c r="I317" s="20" t="s">
        <v>32</v>
      </c>
      <c r="J317" s="37" t="s">
        <v>447</v>
      </c>
      <c r="K317" s="15" t="s">
        <v>23</v>
      </c>
      <c r="L317" s="34" t="s">
        <v>32</v>
      </c>
      <c r="M317" s="28" t="str">
        <f aca="false">G317&amp;I317&amp;L317</f>
        <v>ACC</v>
      </c>
      <c r="N317" s="36" t="s">
        <v>309</v>
      </c>
      <c r="O317" s="37"/>
    </row>
    <row r="318" customFormat="false" ht="14.25" hidden="false" customHeight="false" outlineLevel="0" collapsed="false">
      <c r="A318" s="13" t="n">
        <v>313</v>
      </c>
      <c r="B318" s="13" t="n">
        <v>127</v>
      </c>
      <c r="C318" s="39" t="s">
        <v>449</v>
      </c>
      <c r="D318" s="36" t="s">
        <v>51</v>
      </c>
      <c r="E318" s="36" t="s">
        <v>18</v>
      </c>
      <c r="F318" s="37" t="s">
        <v>19</v>
      </c>
      <c r="G318" s="18" t="s">
        <v>20</v>
      </c>
      <c r="H318" s="20" t="s">
        <v>31</v>
      </c>
      <c r="I318" s="20" t="s">
        <v>32</v>
      </c>
      <c r="J318" s="37" t="s">
        <v>447</v>
      </c>
      <c r="K318" s="15" t="s">
        <v>23</v>
      </c>
      <c r="L318" s="34" t="s">
        <v>32</v>
      </c>
      <c r="M318" s="28" t="str">
        <f aca="false">G318&amp;I318&amp;L318</f>
        <v>ACC</v>
      </c>
      <c r="N318" s="36" t="s">
        <v>309</v>
      </c>
      <c r="O318" s="37"/>
    </row>
    <row r="319" customFormat="false" ht="14.25" hidden="false" customHeight="false" outlineLevel="0" collapsed="false">
      <c r="A319" s="13" t="n">
        <v>314</v>
      </c>
      <c r="B319" s="13" t="n">
        <v>128</v>
      </c>
      <c r="C319" s="39" t="s">
        <v>450</v>
      </c>
      <c r="D319" s="36" t="s">
        <v>51</v>
      </c>
      <c r="E319" s="36" t="s">
        <v>18</v>
      </c>
      <c r="F319" s="37" t="s">
        <v>19</v>
      </c>
      <c r="G319" s="18" t="s">
        <v>20</v>
      </c>
      <c r="H319" s="20" t="s">
        <v>31</v>
      </c>
      <c r="I319" s="20" t="s">
        <v>32</v>
      </c>
      <c r="J319" s="37" t="s">
        <v>447</v>
      </c>
      <c r="K319" s="15" t="s">
        <v>23</v>
      </c>
      <c r="L319" s="34" t="s">
        <v>32</v>
      </c>
      <c r="M319" s="28" t="str">
        <f aca="false">G319&amp;I319&amp;L319</f>
        <v>ACC</v>
      </c>
      <c r="N319" s="36" t="s">
        <v>309</v>
      </c>
      <c r="O319" s="37"/>
    </row>
    <row r="320" customFormat="false" ht="14.25" hidden="false" customHeight="false" outlineLevel="0" collapsed="false">
      <c r="A320" s="13" t="n">
        <v>315</v>
      </c>
      <c r="B320" s="13" t="n">
        <v>129</v>
      </c>
      <c r="C320" s="39" t="s">
        <v>451</v>
      </c>
      <c r="D320" s="36" t="s">
        <v>51</v>
      </c>
      <c r="E320" s="36" t="s">
        <v>18</v>
      </c>
      <c r="F320" s="37" t="s">
        <v>19</v>
      </c>
      <c r="G320" s="18" t="s">
        <v>20</v>
      </c>
      <c r="H320" s="20" t="s">
        <v>31</v>
      </c>
      <c r="I320" s="20" t="s">
        <v>32</v>
      </c>
      <c r="J320" s="37" t="s">
        <v>447</v>
      </c>
      <c r="K320" s="15" t="s">
        <v>23</v>
      </c>
      <c r="L320" s="34" t="s">
        <v>32</v>
      </c>
      <c r="M320" s="28" t="str">
        <f aca="false">G320&amp;I320&amp;L320</f>
        <v>ACC</v>
      </c>
      <c r="N320" s="36" t="s">
        <v>309</v>
      </c>
      <c r="O320" s="37"/>
    </row>
    <row r="321" customFormat="false" ht="14.25" hidden="false" customHeight="false" outlineLevel="0" collapsed="false">
      <c r="A321" s="13" t="n">
        <v>316</v>
      </c>
      <c r="B321" s="13" t="n">
        <v>130</v>
      </c>
      <c r="C321" s="39" t="s">
        <v>452</v>
      </c>
      <c r="D321" s="36" t="s">
        <v>51</v>
      </c>
      <c r="E321" s="36" t="s">
        <v>18</v>
      </c>
      <c r="F321" s="37" t="s">
        <v>63</v>
      </c>
      <c r="G321" s="18" t="s">
        <v>20</v>
      </c>
      <c r="H321" s="20" t="s">
        <v>31</v>
      </c>
      <c r="I321" s="20" t="s">
        <v>32</v>
      </c>
      <c r="J321" s="37" t="s">
        <v>447</v>
      </c>
      <c r="K321" s="15" t="s">
        <v>23</v>
      </c>
      <c r="L321" s="34" t="s">
        <v>32</v>
      </c>
      <c r="M321" s="28" t="str">
        <f aca="false">G321&amp;I321&amp;L321</f>
        <v>ACC</v>
      </c>
      <c r="N321" s="36" t="s">
        <v>309</v>
      </c>
      <c r="O321" s="37"/>
    </row>
    <row r="322" customFormat="false" ht="14.25" hidden="false" customHeight="false" outlineLevel="0" collapsed="false">
      <c r="A322" s="13" t="n">
        <v>317</v>
      </c>
      <c r="B322" s="13" t="n">
        <v>131</v>
      </c>
      <c r="C322" s="39" t="s">
        <v>453</v>
      </c>
      <c r="D322" s="36" t="s">
        <v>51</v>
      </c>
      <c r="E322" s="36" t="s">
        <v>18</v>
      </c>
      <c r="F322" s="37" t="s">
        <v>19</v>
      </c>
      <c r="G322" s="18" t="s">
        <v>20</v>
      </c>
      <c r="H322" s="20" t="s">
        <v>31</v>
      </c>
      <c r="I322" s="20" t="s">
        <v>32</v>
      </c>
      <c r="J322" s="37" t="s">
        <v>447</v>
      </c>
      <c r="K322" s="15" t="s">
        <v>23</v>
      </c>
      <c r="L322" s="34" t="s">
        <v>32</v>
      </c>
      <c r="M322" s="28" t="str">
        <f aca="false">G322&amp;I322&amp;L322</f>
        <v>ACC</v>
      </c>
      <c r="N322" s="36" t="s">
        <v>309</v>
      </c>
      <c r="O322" s="37"/>
    </row>
    <row r="323" customFormat="false" ht="14.25" hidden="false" customHeight="false" outlineLevel="0" collapsed="false">
      <c r="A323" s="13" t="n">
        <v>318</v>
      </c>
      <c r="B323" s="13" t="n">
        <v>132</v>
      </c>
      <c r="C323" s="39" t="s">
        <v>454</v>
      </c>
      <c r="D323" s="36" t="s">
        <v>51</v>
      </c>
      <c r="E323" s="36" t="s">
        <v>18</v>
      </c>
      <c r="F323" s="37" t="s">
        <v>19</v>
      </c>
      <c r="G323" s="18" t="s">
        <v>20</v>
      </c>
      <c r="H323" s="20" t="s">
        <v>31</v>
      </c>
      <c r="I323" s="20" t="s">
        <v>32</v>
      </c>
      <c r="J323" s="37" t="s">
        <v>447</v>
      </c>
      <c r="K323" s="15" t="s">
        <v>23</v>
      </c>
      <c r="L323" s="34" t="s">
        <v>32</v>
      </c>
      <c r="M323" s="28" t="str">
        <f aca="false">G323&amp;I323&amp;L323</f>
        <v>ACC</v>
      </c>
      <c r="N323" s="36" t="s">
        <v>309</v>
      </c>
      <c r="O323" s="37"/>
    </row>
    <row r="324" customFormat="false" ht="14.25" hidden="false" customHeight="false" outlineLevel="0" collapsed="false">
      <c r="A324" s="13" t="n">
        <v>319</v>
      </c>
      <c r="B324" s="13" t="n">
        <v>133</v>
      </c>
      <c r="C324" s="35" t="s">
        <v>455</v>
      </c>
      <c r="D324" s="36" t="s">
        <v>51</v>
      </c>
      <c r="E324" s="36" t="s">
        <v>18</v>
      </c>
      <c r="F324" s="37" t="s">
        <v>103</v>
      </c>
      <c r="G324" s="50" t="s">
        <v>24</v>
      </c>
      <c r="H324" s="20" t="s">
        <v>31</v>
      </c>
      <c r="I324" s="20" t="s">
        <v>32</v>
      </c>
      <c r="J324" s="37" t="s">
        <v>250</v>
      </c>
      <c r="K324" s="15" t="s">
        <v>23</v>
      </c>
      <c r="L324" s="34" t="s">
        <v>32</v>
      </c>
      <c r="M324" s="28" t="str">
        <f aca="false">G324&amp;I324&amp;L324</f>
        <v>BCC</v>
      </c>
      <c r="N324" s="36" t="s">
        <v>309</v>
      </c>
      <c r="O324" s="37"/>
    </row>
    <row r="325" customFormat="false" ht="14.25" hidden="false" customHeight="false" outlineLevel="0" collapsed="false">
      <c r="A325" s="13" t="n">
        <v>320</v>
      </c>
      <c r="B325" s="13" t="n">
        <v>134</v>
      </c>
      <c r="C325" s="40" t="s">
        <v>456</v>
      </c>
      <c r="D325" s="36" t="s">
        <v>51</v>
      </c>
      <c r="E325" s="36" t="s">
        <v>18</v>
      </c>
      <c r="F325" s="37" t="s">
        <v>19</v>
      </c>
      <c r="G325" s="50" t="s">
        <v>20</v>
      </c>
      <c r="H325" s="20" t="s">
        <v>31</v>
      </c>
      <c r="I325" s="20" t="s">
        <v>32</v>
      </c>
      <c r="J325" s="37" t="s">
        <v>447</v>
      </c>
      <c r="K325" s="15" t="s">
        <v>23</v>
      </c>
      <c r="L325" s="34" t="s">
        <v>32</v>
      </c>
      <c r="M325" s="28" t="str">
        <f aca="false">G325&amp;I325&amp;L325</f>
        <v>ACC</v>
      </c>
      <c r="N325" s="36" t="s">
        <v>309</v>
      </c>
      <c r="O325" s="37"/>
    </row>
    <row r="326" customFormat="false" ht="14.25" hidden="false" customHeight="false" outlineLevel="0" collapsed="false">
      <c r="A326" s="13" t="n">
        <v>321</v>
      </c>
      <c r="B326" s="13" t="n">
        <v>135</v>
      </c>
      <c r="C326" s="39" t="s">
        <v>457</v>
      </c>
      <c r="D326" s="36" t="s">
        <v>51</v>
      </c>
      <c r="E326" s="36" t="s">
        <v>27</v>
      </c>
      <c r="F326" s="37" t="s">
        <v>19</v>
      </c>
      <c r="G326" s="18" t="s">
        <v>20</v>
      </c>
      <c r="H326" s="20" t="s">
        <v>31</v>
      </c>
      <c r="I326" s="20" t="s">
        <v>32</v>
      </c>
      <c r="J326" s="37" t="s">
        <v>447</v>
      </c>
      <c r="K326" s="15" t="s">
        <v>23</v>
      </c>
      <c r="L326" s="34" t="s">
        <v>32</v>
      </c>
      <c r="M326" s="28" t="str">
        <f aca="false">G326&amp;I326&amp;L326</f>
        <v>ACC</v>
      </c>
      <c r="N326" s="36" t="s">
        <v>309</v>
      </c>
      <c r="O326" s="37"/>
    </row>
    <row r="327" customFormat="false" ht="14.25" hidden="false" customHeight="false" outlineLevel="0" collapsed="false">
      <c r="A327" s="13" t="n">
        <v>322</v>
      </c>
      <c r="B327" s="13" t="n">
        <v>136</v>
      </c>
      <c r="C327" s="39" t="s">
        <v>458</v>
      </c>
      <c r="D327" s="36" t="s">
        <v>51</v>
      </c>
      <c r="E327" s="36" t="s">
        <v>27</v>
      </c>
      <c r="F327" s="37" t="s">
        <v>103</v>
      </c>
      <c r="G327" s="50" t="s">
        <v>24</v>
      </c>
      <c r="H327" s="20" t="s">
        <v>31</v>
      </c>
      <c r="I327" s="20" t="s">
        <v>32</v>
      </c>
      <c r="J327" s="37" t="s">
        <v>447</v>
      </c>
      <c r="K327" s="15" t="s">
        <v>23</v>
      </c>
      <c r="L327" s="34" t="s">
        <v>32</v>
      </c>
      <c r="M327" s="28" t="str">
        <f aca="false">G327&amp;I327&amp;L327</f>
        <v>BCC</v>
      </c>
      <c r="N327" s="36" t="s">
        <v>309</v>
      </c>
      <c r="O327" s="37"/>
    </row>
    <row r="328" customFormat="false" ht="14.25" hidden="false" customHeight="false" outlineLevel="0" collapsed="false">
      <c r="A328" s="13" t="n">
        <v>323</v>
      </c>
      <c r="B328" s="13" t="n">
        <v>137</v>
      </c>
      <c r="C328" s="14" t="s">
        <v>459</v>
      </c>
      <c r="D328" s="36" t="s">
        <v>183</v>
      </c>
      <c r="E328" s="19" t="s">
        <v>27</v>
      </c>
      <c r="F328" s="21" t="s">
        <v>63</v>
      </c>
      <c r="G328" s="18" t="s">
        <v>20</v>
      </c>
      <c r="H328" s="20" t="s">
        <v>31</v>
      </c>
      <c r="I328" s="20" t="s">
        <v>32</v>
      </c>
      <c r="J328" s="21" t="s">
        <v>179</v>
      </c>
      <c r="K328" s="19" t="s">
        <v>23</v>
      </c>
      <c r="L328" s="34" t="s">
        <v>32</v>
      </c>
      <c r="M328" s="28" t="str">
        <f aca="false">G328&amp;I328&amp;L328</f>
        <v>ACC</v>
      </c>
      <c r="N328" s="19" t="s">
        <v>309</v>
      </c>
      <c r="O328" s="31"/>
    </row>
    <row r="329" customFormat="false" ht="14.25" hidden="false" customHeight="true" outlineLevel="0" collapsed="false">
      <c r="A329" s="13" t="n">
        <v>324</v>
      </c>
      <c r="B329" s="13" t="n">
        <v>138</v>
      </c>
      <c r="C329" s="39" t="s">
        <v>460</v>
      </c>
      <c r="D329" s="51" t="s">
        <v>461</v>
      </c>
      <c r="E329" s="19" t="s">
        <v>27</v>
      </c>
      <c r="F329" s="17" t="s">
        <v>63</v>
      </c>
      <c r="G329" s="18" t="s">
        <v>20</v>
      </c>
      <c r="H329" s="20" t="s">
        <v>31</v>
      </c>
      <c r="I329" s="20" t="s">
        <v>32</v>
      </c>
      <c r="J329" s="65"/>
      <c r="K329" s="19" t="s">
        <v>23</v>
      </c>
      <c r="L329" s="34" t="s">
        <v>32</v>
      </c>
      <c r="M329" s="28" t="str">
        <f aca="false">G329&amp;I329&amp;L329</f>
        <v>ACC</v>
      </c>
      <c r="N329" s="16" t="s">
        <v>309</v>
      </c>
      <c r="O329" s="31"/>
    </row>
    <row r="330" customFormat="false" ht="24" hidden="false" customHeight="false" outlineLevel="0" collapsed="false">
      <c r="A330" s="13" t="n">
        <v>325</v>
      </c>
      <c r="B330" s="13" t="n">
        <v>139</v>
      </c>
      <c r="C330" s="30" t="s">
        <v>462</v>
      </c>
      <c r="D330" s="15" t="s">
        <v>189</v>
      </c>
      <c r="E330" s="16" t="s">
        <v>18</v>
      </c>
      <c r="F330" s="29" t="s">
        <v>463</v>
      </c>
      <c r="G330" s="18" t="s">
        <v>20</v>
      </c>
      <c r="H330" s="20" t="s">
        <v>31</v>
      </c>
      <c r="I330" s="20" t="s">
        <v>32</v>
      </c>
      <c r="J330" s="25" t="s">
        <v>308</v>
      </c>
      <c r="K330" s="19" t="s">
        <v>23</v>
      </c>
      <c r="L330" s="34" t="s">
        <v>32</v>
      </c>
      <c r="M330" s="28" t="str">
        <f aca="false">G330&amp;I330&amp;L330</f>
        <v>ACC</v>
      </c>
      <c r="N330" s="23" t="s">
        <v>309</v>
      </c>
      <c r="O330" s="24"/>
    </row>
    <row r="331" customFormat="false" ht="14.25" hidden="false" customHeight="false" outlineLevel="0" collapsed="false">
      <c r="A331" s="13" t="n">
        <v>326</v>
      </c>
      <c r="B331" s="13" t="n">
        <v>140</v>
      </c>
      <c r="C331" s="30" t="s">
        <v>464</v>
      </c>
      <c r="D331" s="15" t="s">
        <v>189</v>
      </c>
      <c r="E331" s="16" t="s">
        <v>18</v>
      </c>
      <c r="F331" s="29" t="s">
        <v>342</v>
      </c>
      <c r="G331" s="50" t="s">
        <v>32</v>
      </c>
      <c r="H331" s="20" t="s">
        <v>31</v>
      </c>
      <c r="I331" s="20" t="s">
        <v>32</v>
      </c>
      <c r="J331" s="27"/>
      <c r="K331" s="19" t="s">
        <v>23</v>
      </c>
      <c r="L331" s="34" t="s">
        <v>32</v>
      </c>
      <c r="M331" s="28" t="str">
        <f aca="false">G331&amp;I331&amp;L331</f>
        <v>CCC</v>
      </c>
      <c r="N331" s="23" t="s">
        <v>309</v>
      </c>
      <c r="O331" s="24"/>
    </row>
    <row r="332" customFormat="false" ht="14.25" hidden="false" customHeight="false" outlineLevel="0" collapsed="false">
      <c r="A332" s="13" t="n">
        <v>327</v>
      </c>
      <c r="B332" s="13" t="n">
        <v>141</v>
      </c>
      <c r="C332" s="30" t="s">
        <v>465</v>
      </c>
      <c r="D332" s="15" t="s">
        <v>189</v>
      </c>
      <c r="E332" s="16" t="s">
        <v>27</v>
      </c>
      <c r="F332" s="21" t="s">
        <v>28</v>
      </c>
      <c r="G332" s="18" t="s">
        <v>20</v>
      </c>
      <c r="H332" s="20" t="s">
        <v>31</v>
      </c>
      <c r="I332" s="20" t="s">
        <v>32</v>
      </c>
      <c r="J332" s="17"/>
      <c r="K332" s="19" t="s">
        <v>23</v>
      </c>
      <c r="L332" s="34" t="s">
        <v>32</v>
      </c>
      <c r="M332" s="28" t="str">
        <f aca="false">G332&amp;I332&amp;L332</f>
        <v>ACC</v>
      </c>
      <c r="N332" s="23" t="s">
        <v>309</v>
      </c>
      <c r="O332" s="63" t="s">
        <v>466</v>
      </c>
    </row>
    <row r="333" customFormat="false" ht="14.25" hidden="false" customHeight="false" outlineLevel="0" collapsed="false">
      <c r="A333" s="13" t="n">
        <v>328</v>
      </c>
      <c r="B333" s="13" t="n">
        <v>142</v>
      </c>
      <c r="C333" s="30" t="s">
        <v>467</v>
      </c>
      <c r="D333" s="15" t="s">
        <v>189</v>
      </c>
      <c r="E333" s="16" t="s">
        <v>27</v>
      </c>
      <c r="F333" s="29" t="s">
        <v>258</v>
      </c>
      <c r="G333" s="50" t="s">
        <v>32</v>
      </c>
      <c r="H333" s="20" t="s">
        <v>31</v>
      </c>
      <c r="I333" s="20" t="s">
        <v>32</v>
      </c>
      <c r="J333" s="25" t="s">
        <v>352</v>
      </c>
      <c r="K333" s="19" t="s">
        <v>23</v>
      </c>
      <c r="L333" s="34" t="s">
        <v>32</v>
      </c>
      <c r="M333" s="28" t="str">
        <f aca="false">G333&amp;I333&amp;L333</f>
        <v>CCC</v>
      </c>
      <c r="N333" s="23" t="s">
        <v>309</v>
      </c>
      <c r="O333" s="24"/>
    </row>
    <row r="334" customFormat="false" ht="14.25" hidden="false" customHeight="false" outlineLevel="0" collapsed="false">
      <c r="A334" s="13" t="n">
        <v>329</v>
      </c>
      <c r="B334" s="13" t="n">
        <v>143</v>
      </c>
      <c r="C334" s="30" t="s">
        <v>468</v>
      </c>
      <c r="D334" s="15" t="s">
        <v>189</v>
      </c>
      <c r="E334" s="16" t="s">
        <v>27</v>
      </c>
      <c r="F334" s="25" t="s">
        <v>103</v>
      </c>
      <c r="G334" s="57" t="s">
        <v>24</v>
      </c>
      <c r="H334" s="20" t="s">
        <v>31</v>
      </c>
      <c r="I334" s="20" t="s">
        <v>32</v>
      </c>
      <c r="J334" s="25" t="s">
        <v>352</v>
      </c>
      <c r="K334" s="19" t="s">
        <v>23</v>
      </c>
      <c r="L334" s="34" t="s">
        <v>32</v>
      </c>
      <c r="M334" s="28" t="str">
        <f aca="false">G334&amp;I334&amp;L334</f>
        <v>BCC</v>
      </c>
      <c r="N334" s="23" t="s">
        <v>309</v>
      </c>
      <c r="O334" s="24"/>
    </row>
    <row r="335" customFormat="false" ht="14.25" hidden="false" customHeight="false" outlineLevel="0" collapsed="false">
      <c r="A335" s="13" t="n">
        <v>330</v>
      </c>
      <c r="B335" s="13" t="n">
        <v>144</v>
      </c>
      <c r="C335" s="40" t="s">
        <v>469</v>
      </c>
      <c r="D335" s="41" t="s">
        <v>58</v>
      </c>
      <c r="E335" s="41" t="s">
        <v>18</v>
      </c>
      <c r="F335" s="17" t="s">
        <v>63</v>
      </c>
      <c r="G335" s="18" t="s">
        <v>20</v>
      </c>
      <c r="H335" s="42" t="s">
        <v>31</v>
      </c>
      <c r="I335" s="20" t="s">
        <v>32</v>
      </c>
      <c r="J335" s="17" t="s">
        <v>447</v>
      </c>
      <c r="K335" s="42" t="s">
        <v>109</v>
      </c>
      <c r="L335" s="34" t="s">
        <v>32</v>
      </c>
      <c r="M335" s="28" t="str">
        <f aca="false">G335&amp;I335&amp;L335</f>
        <v>ACC</v>
      </c>
      <c r="N335" s="41" t="s">
        <v>309</v>
      </c>
      <c r="O335" s="31"/>
    </row>
    <row r="336" customFormat="false" ht="14.25" hidden="false" customHeight="false" outlineLevel="0" collapsed="false">
      <c r="A336" s="13" t="n">
        <v>331</v>
      </c>
      <c r="B336" s="13" t="n">
        <v>145</v>
      </c>
      <c r="C336" s="40" t="s">
        <v>470</v>
      </c>
      <c r="D336" s="41" t="s">
        <v>58</v>
      </c>
      <c r="E336" s="41" t="s">
        <v>18</v>
      </c>
      <c r="F336" s="17" t="s">
        <v>63</v>
      </c>
      <c r="G336" s="18" t="s">
        <v>20</v>
      </c>
      <c r="H336" s="42" t="s">
        <v>31</v>
      </c>
      <c r="I336" s="20" t="s">
        <v>32</v>
      </c>
      <c r="J336" s="17" t="s">
        <v>447</v>
      </c>
      <c r="K336" s="42" t="s">
        <v>109</v>
      </c>
      <c r="L336" s="34" t="s">
        <v>32</v>
      </c>
      <c r="M336" s="28" t="str">
        <f aca="false">G336&amp;I336&amp;L336</f>
        <v>ACC</v>
      </c>
      <c r="N336" s="41" t="s">
        <v>309</v>
      </c>
      <c r="O336" s="31"/>
    </row>
    <row r="337" customFormat="false" ht="14.25" hidden="false" customHeight="false" outlineLevel="0" collapsed="false">
      <c r="A337" s="13" t="n">
        <v>332</v>
      </c>
      <c r="B337" s="13" t="n">
        <v>146</v>
      </c>
      <c r="C337" s="40" t="s">
        <v>471</v>
      </c>
      <c r="D337" s="41" t="s">
        <v>58</v>
      </c>
      <c r="E337" s="41" t="s">
        <v>18</v>
      </c>
      <c r="F337" s="17" t="s">
        <v>63</v>
      </c>
      <c r="G337" s="18" t="s">
        <v>20</v>
      </c>
      <c r="H337" s="42" t="s">
        <v>31</v>
      </c>
      <c r="I337" s="20" t="s">
        <v>32</v>
      </c>
      <c r="J337" s="25" t="s">
        <v>308</v>
      </c>
      <c r="K337" s="19" t="s">
        <v>23</v>
      </c>
      <c r="L337" s="34" t="s">
        <v>32</v>
      </c>
      <c r="M337" s="28" t="str">
        <f aca="false">G337&amp;I337&amp;L337</f>
        <v>ACC</v>
      </c>
      <c r="N337" s="23" t="s">
        <v>309</v>
      </c>
      <c r="O337" s="31"/>
    </row>
    <row r="338" customFormat="false" ht="14.25" hidden="false" customHeight="false" outlineLevel="0" collapsed="false">
      <c r="A338" s="13" t="n">
        <v>333</v>
      </c>
      <c r="B338" s="13" t="n">
        <v>147</v>
      </c>
      <c r="C338" s="40" t="s">
        <v>472</v>
      </c>
      <c r="D338" s="41" t="s">
        <v>58</v>
      </c>
      <c r="E338" s="41" t="s">
        <v>18</v>
      </c>
      <c r="F338" s="17" t="s">
        <v>150</v>
      </c>
      <c r="G338" s="50" t="s">
        <v>24</v>
      </c>
      <c r="H338" s="42" t="s">
        <v>31</v>
      </c>
      <c r="I338" s="20" t="s">
        <v>32</v>
      </c>
      <c r="J338" s="17" t="s">
        <v>250</v>
      </c>
      <c r="K338" s="42"/>
      <c r="L338" s="34" t="s">
        <v>32</v>
      </c>
      <c r="M338" s="28" t="str">
        <f aca="false">G338&amp;I338&amp;L338</f>
        <v>BCC</v>
      </c>
      <c r="N338" s="41" t="s">
        <v>309</v>
      </c>
      <c r="O338" s="31"/>
    </row>
    <row r="339" customFormat="false" ht="14.25" hidden="false" customHeight="false" outlineLevel="0" collapsed="false">
      <c r="A339" s="13" t="n">
        <v>334</v>
      </c>
      <c r="B339" s="13" t="n">
        <v>148</v>
      </c>
      <c r="C339" s="40" t="s">
        <v>473</v>
      </c>
      <c r="D339" s="19" t="s">
        <v>58</v>
      </c>
      <c r="E339" s="70" t="s">
        <v>27</v>
      </c>
      <c r="F339" s="21" t="s">
        <v>63</v>
      </c>
      <c r="G339" s="59" t="s">
        <v>20</v>
      </c>
      <c r="H339" s="13" t="s">
        <v>31</v>
      </c>
      <c r="I339" s="13" t="s">
        <v>32</v>
      </c>
      <c r="J339" s="21" t="s">
        <v>308</v>
      </c>
      <c r="K339" s="13"/>
      <c r="L339" s="13" t="s">
        <v>32</v>
      </c>
      <c r="M339" s="28" t="str">
        <f aca="false">G339&amp;I339&amp;L339</f>
        <v>ACC</v>
      </c>
      <c r="N339" s="19" t="s">
        <v>309</v>
      </c>
      <c r="O339" s="31"/>
    </row>
    <row r="340" customFormat="false" ht="14.25" hidden="false" customHeight="false" outlineLevel="0" collapsed="false">
      <c r="A340" s="13" t="n">
        <v>335</v>
      </c>
      <c r="B340" s="13" t="n">
        <v>149</v>
      </c>
      <c r="C340" s="35" t="s">
        <v>474</v>
      </c>
      <c r="D340" s="41" t="s">
        <v>58</v>
      </c>
      <c r="E340" s="19" t="s">
        <v>27</v>
      </c>
      <c r="F340" s="17" t="s">
        <v>63</v>
      </c>
      <c r="G340" s="18" t="s">
        <v>20</v>
      </c>
      <c r="H340" s="42" t="s">
        <v>31</v>
      </c>
      <c r="I340" s="20" t="s">
        <v>32</v>
      </c>
      <c r="J340" s="17" t="s">
        <v>447</v>
      </c>
      <c r="K340" s="42" t="s">
        <v>475</v>
      </c>
      <c r="L340" s="34" t="s">
        <v>32</v>
      </c>
      <c r="M340" s="28" t="str">
        <f aca="false">G340&amp;I340&amp;L340</f>
        <v>ACC</v>
      </c>
      <c r="N340" s="41" t="s">
        <v>309</v>
      </c>
      <c r="O340" s="31"/>
    </row>
    <row r="341" customFormat="false" ht="14.25" hidden="false" customHeight="false" outlineLevel="0" collapsed="false">
      <c r="A341" s="13" t="n">
        <v>336</v>
      </c>
      <c r="B341" s="13" t="n">
        <v>150</v>
      </c>
      <c r="C341" s="40" t="s">
        <v>476</v>
      </c>
      <c r="D341" s="41" t="s">
        <v>58</v>
      </c>
      <c r="E341" s="41" t="s">
        <v>27</v>
      </c>
      <c r="F341" s="17" t="s">
        <v>63</v>
      </c>
      <c r="G341" s="18" t="s">
        <v>20</v>
      </c>
      <c r="H341" s="42" t="s">
        <v>31</v>
      </c>
      <c r="I341" s="20" t="s">
        <v>32</v>
      </c>
      <c r="J341" s="17" t="s">
        <v>447</v>
      </c>
      <c r="K341" s="42"/>
      <c r="L341" s="34" t="s">
        <v>32</v>
      </c>
      <c r="M341" s="28" t="str">
        <f aca="false">G341&amp;I341&amp;L341</f>
        <v>ACC</v>
      </c>
      <c r="N341" s="41" t="s">
        <v>309</v>
      </c>
      <c r="O341" s="31"/>
    </row>
    <row r="342" customFormat="false" ht="14.25" hidden="false" customHeight="false" outlineLevel="0" collapsed="false">
      <c r="A342" s="13" t="n">
        <v>337</v>
      </c>
      <c r="B342" s="13" t="n">
        <v>151</v>
      </c>
      <c r="C342" s="40" t="s">
        <v>477</v>
      </c>
      <c r="D342" s="41" t="s">
        <v>58</v>
      </c>
      <c r="E342" s="41" t="s">
        <v>27</v>
      </c>
      <c r="F342" s="17" t="s">
        <v>342</v>
      </c>
      <c r="G342" s="57" t="s">
        <v>32</v>
      </c>
      <c r="H342" s="42" t="s">
        <v>31</v>
      </c>
      <c r="I342" s="20" t="s">
        <v>32</v>
      </c>
      <c r="J342" s="17" t="s">
        <v>447</v>
      </c>
      <c r="K342" s="42" t="s">
        <v>109</v>
      </c>
      <c r="L342" s="34" t="s">
        <v>32</v>
      </c>
      <c r="M342" s="28" t="str">
        <f aca="false">G342&amp;I342&amp;L342</f>
        <v>CCC</v>
      </c>
      <c r="N342" s="41" t="s">
        <v>309</v>
      </c>
      <c r="O342" s="31"/>
    </row>
    <row r="343" customFormat="false" ht="14.25" hidden="false" customHeight="false" outlineLevel="0" collapsed="false">
      <c r="A343" s="13" t="n">
        <v>338</v>
      </c>
      <c r="B343" s="13" t="n">
        <v>152</v>
      </c>
      <c r="C343" s="40" t="s">
        <v>478</v>
      </c>
      <c r="D343" s="41" t="s">
        <v>58</v>
      </c>
      <c r="E343" s="41" t="s">
        <v>27</v>
      </c>
      <c r="F343" s="17" t="s">
        <v>240</v>
      </c>
      <c r="G343" s="57" t="s">
        <v>32</v>
      </c>
      <c r="H343" s="42" t="s">
        <v>31</v>
      </c>
      <c r="I343" s="20" t="s">
        <v>32</v>
      </c>
      <c r="J343" s="17" t="s">
        <v>447</v>
      </c>
      <c r="K343" s="42" t="s">
        <v>109</v>
      </c>
      <c r="L343" s="34" t="s">
        <v>32</v>
      </c>
      <c r="M343" s="28" t="str">
        <f aca="false">G343&amp;I343&amp;L343</f>
        <v>CCC</v>
      </c>
      <c r="N343" s="41" t="s">
        <v>309</v>
      </c>
      <c r="O343" s="31"/>
    </row>
    <row r="344" customFormat="false" ht="14.25" hidden="false" customHeight="false" outlineLevel="0" collapsed="false">
      <c r="A344" s="13" t="n">
        <v>339</v>
      </c>
      <c r="B344" s="13" t="n">
        <v>153</v>
      </c>
      <c r="C344" s="40" t="s">
        <v>479</v>
      </c>
      <c r="D344" s="41" t="s">
        <v>58</v>
      </c>
      <c r="E344" s="41" t="s">
        <v>27</v>
      </c>
      <c r="F344" s="17" t="s">
        <v>240</v>
      </c>
      <c r="G344" s="57" t="s">
        <v>32</v>
      </c>
      <c r="H344" s="42" t="s">
        <v>31</v>
      </c>
      <c r="I344" s="20" t="s">
        <v>32</v>
      </c>
      <c r="J344" s="17" t="s">
        <v>447</v>
      </c>
      <c r="K344" s="42" t="s">
        <v>109</v>
      </c>
      <c r="L344" s="34" t="s">
        <v>32</v>
      </c>
      <c r="M344" s="28" t="str">
        <f aca="false">G344&amp;I344&amp;L344</f>
        <v>CCC</v>
      </c>
      <c r="N344" s="41" t="s">
        <v>309</v>
      </c>
      <c r="O344" s="31"/>
    </row>
    <row r="345" customFormat="false" ht="14.25" hidden="false" customHeight="false" outlineLevel="0" collapsed="false">
      <c r="A345" s="13" t="n">
        <v>340</v>
      </c>
      <c r="B345" s="13" t="n">
        <v>154</v>
      </c>
      <c r="C345" s="40" t="s">
        <v>480</v>
      </c>
      <c r="D345" s="41" t="s">
        <v>58</v>
      </c>
      <c r="E345" s="41" t="s">
        <v>27</v>
      </c>
      <c r="F345" s="17" t="s">
        <v>240</v>
      </c>
      <c r="G345" s="57" t="s">
        <v>32</v>
      </c>
      <c r="H345" s="42" t="s">
        <v>31</v>
      </c>
      <c r="I345" s="20" t="s">
        <v>32</v>
      </c>
      <c r="J345" s="17" t="s">
        <v>447</v>
      </c>
      <c r="K345" s="42" t="s">
        <v>109</v>
      </c>
      <c r="L345" s="34" t="s">
        <v>32</v>
      </c>
      <c r="M345" s="28" t="str">
        <f aca="false">G345&amp;I345&amp;L345</f>
        <v>CCC</v>
      </c>
      <c r="N345" s="41" t="s">
        <v>309</v>
      </c>
      <c r="O345" s="31"/>
    </row>
    <row r="346" customFormat="false" ht="14.25" hidden="false" customHeight="false" outlineLevel="0" collapsed="false">
      <c r="A346" s="13" t="n">
        <v>341</v>
      </c>
      <c r="B346" s="13" t="n">
        <v>155</v>
      </c>
      <c r="C346" s="35" t="s">
        <v>481</v>
      </c>
      <c r="D346" s="52" t="s">
        <v>66</v>
      </c>
      <c r="E346" s="52" t="s">
        <v>18</v>
      </c>
      <c r="F346" s="56" t="s">
        <v>63</v>
      </c>
      <c r="G346" s="18" t="s">
        <v>20</v>
      </c>
      <c r="H346" s="20" t="s">
        <v>31</v>
      </c>
      <c r="I346" s="20" t="s">
        <v>32</v>
      </c>
      <c r="J346" s="56" t="s">
        <v>482</v>
      </c>
      <c r="K346" s="52" t="s">
        <v>23</v>
      </c>
      <c r="L346" s="34" t="s">
        <v>32</v>
      </c>
      <c r="M346" s="28" t="str">
        <f aca="false">G346&amp;I346&amp;L346</f>
        <v>ACC</v>
      </c>
      <c r="N346" s="52" t="s">
        <v>309</v>
      </c>
      <c r="O346" s="31"/>
    </row>
    <row r="347" customFormat="false" ht="14.25" hidden="false" customHeight="false" outlineLevel="0" collapsed="false">
      <c r="A347" s="13" t="n">
        <v>342</v>
      </c>
      <c r="B347" s="13" t="n">
        <v>156</v>
      </c>
      <c r="C347" s="30" t="s">
        <v>483</v>
      </c>
      <c r="D347" s="15" t="s">
        <v>66</v>
      </c>
      <c r="E347" s="16" t="s">
        <v>18</v>
      </c>
      <c r="F347" s="29" t="s">
        <v>19</v>
      </c>
      <c r="G347" s="18" t="s">
        <v>20</v>
      </c>
      <c r="H347" s="20" t="s">
        <v>31</v>
      </c>
      <c r="I347" s="20" t="s">
        <v>32</v>
      </c>
      <c r="J347" s="25" t="s">
        <v>352</v>
      </c>
      <c r="K347" s="28" t="s">
        <v>23</v>
      </c>
      <c r="L347" s="34" t="s">
        <v>32</v>
      </c>
      <c r="M347" s="28" t="str">
        <f aca="false">G347&amp;I347&amp;L347</f>
        <v>ACC</v>
      </c>
      <c r="N347" s="19" t="s">
        <v>309</v>
      </c>
      <c r="O347" s="24"/>
    </row>
    <row r="348" customFormat="false" ht="14.25" hidden="false" customHeight="false" outlineLevel="0" collapsed="false">
      <c r="A348" s="13" t="n">
        <v>343</v>
      </c>
      <c r="B348" s="13" t="n">
        <v>157</v>
      </c>
      <c r="C348" s="30" t="s">
        <v>484</v>
      </c>
      <c r="D348" s="15" t="s">
        <v>66</v>
      </c>
      <c r="E348" s="16" t="s">
        <v>18</v>
      </c>
      <c r="F348" s="29" t="s">
        <v>63</v>
      </c>
      <c r="G348" s="18" t="s">
        <v>20</v>
      </c>
      <c r="H348" s="20" t="s">
        <v>31</v>
      </c>
      <c r="I348" s="20" t="s">
        <v>32</v>
      </c>
      <c r="J348" s="27"/>
      <c r="K348" s="28" t="s">
        <v>23</v>
      </c>
      <c r="L348" s="34" t="s">
        <v>32</v>
      </c>
      <c r="M348" s="28" t="str">
        <f aca="false">G348&amp;I348&amp;L348</f>
        <v>ACC</v>
      </c>
      <c r="N348" s="33" t="s">
        <v>309</v>
      </c>
      <c r="O348" s="24"/>
    </row>
    <row r="349" customFormat="false" ht="14.25" hidden="false" customHeight="false" outlineLevel="0" collapsed="false">
      <c r="A349" s="13" t="n">
        <v>344</v>
      </c>
      <c r="B349" s="13" t="n">
        <v>158</v>
      </c>
      <c r="C349" s="35" t="s">
        <v>485</v>
      </c>
      <c r="D349" s="15" t="s">
        <v>66</v>
      </c>
      <c r="E349" s="16" t="s">
        <v>18</v>
      </c>
      <c r="F349" s="29" t="s">
        <v>19</v>
      </c>
      <c r="G349" s="18" t="s">
        <v>20</v>
      </c>
      <c r="H349" s="20" t="s">
        <v>31</v>
      </c>
      <c r="I349" s="20" t="s">
        <v>32</v>
      </c>
      <c r="J349" s="27"/>
      <c r="K349" s="28" t="s">
        <v>23</v>
      </c>
      <c r="L349" s="34" t="s">
        <v>32</v>
      </c>
      <c r="M349" s="28" t="str">
        <f aca="false">G349&amp;I349&amp;L349</f>
        <v>ACC</v>
      </c>
      <c r="N349" s="19" t="s">
        <v>309</v>
      </c>
      <c r="O349" s="24"/>
    </row>
    <row r="350" s="58" customFormat="true" ht="14.25" hidden="false" customHeight="false" outlineLevel="0" collapsed="false">
      <c r="A350" s="13" t="n">
        <v>345</v>
      </c>
      <c r="B350" s="13" t="n">
        <v>159</v>
      </c>
      <c r="C350" s="30" t="s">
        <v>486</v>
      </c>
      <c r="D350" s="15" t="s">
        <v>66</v>
      </c>
      <c r="E350" s="16" t="s">
        <v>18</v>
      </c>
      <c r="F350" s="29" t="s">
        <v>28</v>
      </c>
      <c r="G350" s="18" t="s">
        <v>20</v>
      </c>
      <c r="H350" s="20" t="s">
        <v>31</v>
      </c>
      <c r="I350" s="32" t="s">
        <v>32</v>
      </c>
      <c r="J350" s="25" t="s">
        <v>352</v>
      </c>
      <c r="K350" s="33" t="s">
        <v>23</v>
      </c>
      <c r="L350" s="20" t="s">
        <v>32</v>
      </c>
      <c r="M350" s="28" t="str">
        <f aca="false">G350&amp;I350&amp;L350</f>
        <v>ACC</v>
      </c>
      <c r="N350" s="33" t="s">
        <v>309</v>
      </c>
      <c r="O350" s="24"/>
    </row>
    <row r="351" customFormat="false" ht="14.25" hidden="false" customHeight="false" outlineLevel="0" collapsed="false">
      <c r="A351" s="13" t="n">
        <v>346</v>
      </c>
      <c r="B351" s="13" t="n">
        <v>160</v>
      </c>
      <c r="C351" s="45" t="s">
        <v>487</v>
      </c>
      <c r="D351" s="15" t="s">
        <v>70</v>
      </c>
      <c r="E351" s="16" t="s">
        <v>18</v>
      </c>
      <c r="F351" s="44" t="s">
        <v>488</v>
      </c>
      <c r="G351" s="18" t="s">
        <v>20</v>
      </c>
      <c r="H351" s="20" t="s">
        <v>31</v>
      </c>
      <c r="I351" s="20" t="s">
        <v>32</v>
      </c>
      <c r="J351" s="44" t="s">
        <v>179</v>
      </c>
      <c r="K351" s="42" t="n">
        <v>0.7</v>
      </c>
      <c r="L351" s="34" t="s">
        <v>32</v>
      </c>
      <c r="M351" s="28" t="str">
        <f aca="false">G351&amp;I351&amp;L351</f>
        <v>ACC</v>
      </c>
      <c r="N351" s="23" t="s">
        <v>309</v>
      </c>
      <c r="O351" s="44"/>
    </row>
    <row r="352" customFormat="false" ht="14.25" hidden="false" customHeight="false" outlineLevel="0" collapsed="false">
      <c r="A352" s="13" t="n">
        <v>347</v>
      </c>
      <c r="B352" s="13" t="n">
        <v>161</v>
      </c>
      <c r="C352" s="45" t="s">
        <v>489</v>
      </c>
      <c r="D352" s="46" t="s">
        <v>70</v>
      </c>
      <c r="E352" s="16" t="s">
        <v>27</v>
      </c>
      <c r="F352" s="72" t="s">
        <v>19</v>
      </c>
      <c r="G352" s="18" t="s">
        <v>20</v>
      </c>
      <c r="H352" s="20" t="s">
        <v>31</v>
      </c>
      <c r="I352" s="20" t="s">
        <v>32</v>
      </c>
      <c r="J352" s="44" t="s">
        <v>447</v>
      </c>
      <c r="K352" s="15" t="s">
        <v>72</v>
      </c>
      <c r="L352" s="34" t="s">
        <v>32</v>
      </c>
      <c r="M352" s="28" t="str">
        <f aca="false">G352&amp;I352&amp;L352</f>
        <v>ACC</v>
      </c>
      <c r="N352" s="19" t="s">
        <v>309</v>
      </c>
      <c r="O352" s="48"/>
    </row>
    <row r="353" customFormat="false" ht="14.25" hidden="false" customHeight="false" outlineLevel="0" collapsed="false">
      <c r="A353" s="13" t="n">
        <v>348</v>
      </c>
      <c r="B353" s="13" t="n">
        <v>162</v>
      </c>
      <c r="C353" s="45" t="s">
        <v>490</v>
      </c>
      <c r="D353" s="15" t="s">
        <v>70</v>
      </c>
      <c r="E353" s="16" t="s">
        <v>27</v>
      </c>
      <c r="F353" s="48" t="s">
        <v>52</v>
      </c>
      <c r="G353" s="18" t="s">
        <v>20</v>
      </c>
      <c r="H353" s="20" t="s">
        <v>31</v>
      </c>
      <c r="I353" s="20" t="s">
        <v>32</v>
      </c>
      <c r="J353" s="44" t="s">
        <v>308</v>
      </c>
      <c r="K353" s="15" t="s">
        <v>72</v>
      </c>
      <c r="L353" s="34" t="s">
        <v>32</v>
      </c>
      <c r="M353" s="28" t="str">
        <f aca="false">G353&amp;I353&amp;L353</f>
        <v>ACC</v>
      </c>
      <c r="N353" s="19" t="s">
        <v>309</v>
      </c>
      <c r="O353" s="44" t="s">
        <v>172</v>
      </c>
    </row>
    <row r="354" customFormat="false" ht="14.25" hidden="false" customHeight="false" outlineLevel="0" collapsed="false">
      <c r="A354" s="13" t="n">
        <v>349</v>
      </c>
      <c r="B354" s="13" t="n">
        <v>163</v>
      </c>
      <c r="C354" s="45" t="s">
        <v>491</v>
      </c>
      <c r="D354" s="46" t="s">
        <v>70</v>
      </c>
      <c r="E354" s="16" t="s">
        <v>27</v>
      </c>
      <c r="F354" s="44" t="s">
        <v>258</v>
      </c>
      <c r="G354" s="57" t="s">
        <v>32</v>
      </c>
      <c r="H354" s="38" t="s">
        <v>60</v>
      </c>
      <c r="I354" s="32" t="s">
        <v>24</v>
      </c>
      <c r="J354" s="44" t="s">
        <v>447</v>
      </c>
      <c r="K354" s="15" t="s">
        <v>72</v>
      </c>
      <c r="L354" s="34" t="s">
        <v>32</v>
      </c>
      <c r="M354" s="28" t="str">
        <f aca="false">G354&amp;I354&amp;L354</f>
        <v>CBC</v>
      </c>
      <c r="N354" s="19" t="s">
        <v>309</v>
      </c>
      <c r="O354" s="44"/>
    </row>
    <row r="355" customFormat="false" ht="14.25" hidden="false" customHeight="false" outlineLevel="0" collapsed="false">
      <c r="A355" s="13" t="n">
        <v>350</v>
      </c>
      <c r="B355" s="13" t="n">
        <v>164</v>
      </c>
      <c r="C355" s="45" t="s">
        <v>492</v>
      </c>
      <c r="D355" s="46" t="s">
        <v>70</v>
      </c>
      <c r="E355" s="16" t="s">
        <v>27</v>
      </c>
      <c r="F355" s="48" t="s">
        <v>258</v>
      </c>
      <c r="G355" s="57" t="s">
        <v>32</v>
      </c>
      <c r="H355" s="38" t="s">
        <v>60</v>
      </c>
      <c r="I355" s="32" t="s">
        <v>24</v>
      </c>
      <c r="J355" s="44" t="s">
        <v>447</v>
      </c>
      <c r="K355" s="15" t="s">
        <v>72</v>
      </c>
      <c r="L355" s="34" t="s">
        <v>32</v>
      </c>
      <c r="M355" s="28" t="str">
        <f aca="false">G355&amp;I355&amp;L355</f>
        <v>CBC</v>
      </c>
      <c r="N355" s="19" t="s">
        <v>309</v>
      </c>
      <c r="O355" s="48"/>
    </row>
    <row r="356" customFormat="false" ht="15" hidden="false" customHeight="true" outlineLevel="0" collapsed="false">
      <c r="A356" s="13" t="n">
        <v>351</v>
      </c>
      <c r="B356" s="13" t="n">
        <v>165</v>
      </c>
      <c r="C356" s="45" t="s">
        <v>493</v>
      </c>
      <c r="D356" s="46" t="s">
        <v>70</v>
      </c>
      <c r="E356" s="16" t="s">
        <v>27</v>
      </c>
      <c r="F356" s="44" t="s">
        <v>258</v>
      </c>
      <c r="G356" s="57" t="s">
        <v>32</v>
      </c>
      <c r="H356" s="20" t="s">
        <v>31</v>
      </c>
      <c r="I356" s="20" t="s">
        <v>32</v>
      </c>
      <c r="J356" s="44" t="s">
        <v>447</v>
      </c>
      <c r="K356" s="38" t="s">
        <v>494</v>
      </c>
      <c r="L356" s="20" t="s">
        <v>24</v>
      </c>
      <c r="M356" s="28" t="str">
        <f aca="false">G356&amp;I356&amp;L356</f>
        <v>CCB</v>
      </c>
      <c r="N356" s="23" t="s">
        <v>309</v>
      </c>
      <c r="O356" s="44"/>
    </row>
    <row r="357" customFormat="false" ht="14.25" hidden="false" customHeight="false" outlineLevel="0" collapsed="false">
      <c r="A357" s="13" t="n">
        <v>352</v>
      </c>
      <c r="B357" s="13" t="n">
        <v>166</v>
      </c>
      <c r="C357" s="45" t="s">
        <v>495</v>
      </c>
      <c r="D357" s="46" t="s">
        <v>70</v>
      </c>
      <c r="E357" s="16" t="s">
        <v>27</v>
      </c>
      <c r="F357" s="44" t="s">
        <v>258</v>
      </c>
      <c r="G357" s="57" t="s">
        <v>32</v>
      </c>
      <c r="H357" s="20" t="s">
        <v>31</v>
      </c>
      <c r="I357" s="20" t="s">
        <v>32</v>
      </c>
      <c r="J357" s="44" t="s">
        <v>496</v>
      </c>
      <c r="K357" s="15" t="s">
        <v>72</v>
      </c>
      <c r="L357" s="34" t="s">
        <v>32</v>
      </c>
      <c r="M357" s="28" t="str">
        <f aca="false">G357&amp;I357&amp;L357</f>
        <v>CCC</v>
      </c>
      <c r="N357" s="19" t="s">
        <v>309</v>
      </c>
      <c r="O357" s="48"/>
    </row>
    <row r="358" customFormat="false" ht="14.25" hidden="false" customHeight="false" outlineLevel="0" collapsed="false">
      <c r="A358" s="13" t="n">
        <v>353</v>
      </c>
      <c r="B358" s="13" t="n">
        <v>167</v>
      </c>
      <c r="C358" s="45" t="s">
        <v>497</v>
      </c>
      <c r="D358" s="46" t="s">
        <v>70</v>
      </c>
      <c r="E358" s="16" t="s">
        <v>27</v>
      </c>
      <c r="F358" s="44" t="s">
        <v>258</v>
      </c>
      <c r="G358" s="57" t="s">
        <v>32</v>
      </c>
      <c r="H358" s="20" t="s">
        <v>31</v>
      </c>
      <c r="I358" s="20" t="s">
        <v>32</v>
      </c>
      <c r="J358" s="44" t="s">
        <v>447</v>
      </c>
      <c r="K358" s="15" t="s">
        <v>72</v>
      </c>
      <c r="L358" s="34" t="s">
        <v>32</v>
      </c>
      <c r="M358" s="28" t="str">
        <f aca="false">G358&amp;I358&amp;L358</f>
        <v>CCC</v>
      </c>
      <c r="N358" s="23" t="s">
        <v>309</v>
      </c>
      <c r="O358" s="48"/>
    </row>
    <row r="359" customFormat="false" ht="14.25" hidden="false" customHeight="false" outlineLevel="0" collapsed="false">
      <c r="A359" s="13" t="n">
        <v>354</v>
      </c>
      <c r="B359" s="13" t="n">
        <v>168</v>
      </c>
      <c r="C359" s="45" t="s">
        <v>498</v>
      </c>
      <c r="D359" s="46" t="s">
        <v>70</v>
      </c>
      <c r="E359" s="16" t="s">
        <v>27</v>
      </c>
      <c r="F359" s="44" t="s">
        <v>258</v>
      </c>
      <c r="G359" s="57" t="s">
        <v>32</v>
      </c>
      <c r="H359" s="20" t="s">
        <v>31</v>
      </c>
      <c r="I359" s="20" t="s">
        <v>32</v>
      </c>
      <c r="J359" s="44" t="s">
        <v>447</v>
      </c>
      <c r="K359" s="15" t="s">
        <v>72</v>
      </c>
      <c r="L359" s="34" t="s">
        <v>32</v>
      </c>
      <c r="M359" s="28" t="str">
        <f aca="false">G359&amp;I359&amp;L359</f>
        <v>CCC</v>
      </c>
      <c r="N359" s="23" t="s">
        <v>309</v>
      </c>
      <c r="O359" s="48"/>
    </row>
    <row r="360" customFormat="false" ht="14.25" hidden="false" customHeight="false" outlineLevel="0" collapsed="false">
      <c r="A360" s="13" t="n">
        <v>355</v>
      </c>
      <c r="B360" s="13" t="n">
        <v>169</v>
      </c>
      <c r="C360" s="45" t="s">
        <v>499</v>
      </c>
      <c r="D360" s="46" t="s">
        <v>70</v>
      </c>
      <c r="E360" s="16" t="s">
        <v>27</v>
      </c>
      <c r="F360" s="44" t="s">
        <v>258</v>
      </c>
      <c r="G360" s="57" t="s">
        <v>32</v>
      </c>
      <c r="H360" s="20" t="s">
        <v>31</v>
      </c>
      <c r="I360" s="20" t="s">
        <v>32</v>
      </c>
      <c r="J360" s="44" t="s">
        <v>447</v>
      </c>
      <c r="K360" s="15" t="s">
        <v>72</v>
      </c>
      <c r="L360" s="34" t="s">
        <v>32</v>
      </c>
      <c r="M360" s="28" t="str">
        <f aca="false">G360&amp;I360&amp;L360</f>
        <v>CCC</v>
      </c>
      <c r="N360" s="19" t="s">
        <v>309</v>
      </c>
      <c r="O360" s="48"/>
    </row>
    <row r="361" customFormat="false" ht="14.25" hidden="false" customHeight="false" outlineLevel="0" collapsed="false">
      <c r="A361" s="13" t="n">
        <v>356</v>
      </c>
      <c r="B361" s="13" t="n">
        <v>170</v>
      </c>
      <c r="C361" s="45" t="s">
        <v>500</v>
      </c>
      <c r="D361" s="46" t="s">
        <v>70</v>
      </c>
      <c r="E361" s="16" t="s">
        <v>27</v>
      </c>
      <c r="F361" s="48" t="s">
        <v>258</v>
      </c>
      <c r="G361" s="57" t="s">
        <v>32</v>
      </c>
      <c r="H361" s="20" t="s">
        <v>31</v>
      </c>
      <c r="I361" s="20" t="s">
        <v>32</v>
      </c>
      <c r="J361" s="44" t="s">
        <v>447</v>
      </c>
      <c r="K361" s="15" t="s">
        <v>72</v>
      </c>
      <c r="L361" s="34" t="s">
        <v>32</v>
      </c>
      <c r="M361" s="28" t="str">
        <f aca="false">G361&amp;I361&amp;L361</f>
        <v>CCC</v>
      </c>
      <c r="N361" s="19" t="s">
        <v>309</v>
      </c>
      <c r="O361" s="48"/>
    </row>
    <row r="362" customFormat="false" ht="14.25" hidden="false" customHeight="false" outlineLevel="0" collapsed="false">
      <c r="A362" s="13" t="n">
        <v>357</v>
      </c>
      <c r="B362" s="13" t="n">
        <v>171</v>
      </c>
      <c r="C362" s="45" t="s">
        <v>501</v>
      </c>
      <c r="D362" s="46" t="s">
        <v>70</v>
      </c>
      <c r="E362" s="16" t="s">
        <v>27</v>
      </c>
      <c r="F362" s="48"/>
      <c r="G362" s="18"/>
      <c r="H362" s="20"/>
      <c r="I362" s="20"/>
      <c r="J362" s="25" t="s">
        <v>308</v>
      </c>
      <c r="K362" s="38"/>
      <c r="L362" s="20"/>
      <c r="M362" s="28"/>
      <c r="N362" s="19" t="s">
        <v>309</v>
      </c>
      <c r="O362" s="44" t="s">
        <v>312</v>
      </c>
    </row>
    <row r="363" customFormat="false" ht="14.25" hidden="false" customHeight="false" outlineLevel="0" collapsed="false">
      <c r="A363" s="13" t="n">
        <v>358</v>
      </c>
      <c r="B363" s="13" t="n">
        <v>172</v>
      </c>
      <c r="C363" s="14" t="s">
        <v>502</v>
      </c>
      <c r="D363" s="15" t="s">
        <v>81</v>
      </c>
      <c r="E363" s="19" t="s">
        <v>18</v>
      </c>
      <c r="F363" s="25" t="s">
        <v>63</v>
      </c>
      <c r="G363" s="18" t="s">
        <v>20</v>
      </c>
      <c r="H363" s="20" t="s">
        <v>31</v>
      </c>
      <c r="I363" s="20" t="s">
        <v>32</v>
      </c>
      <c r="J363" s="27"/>
      <c r="K363" s="28" t="s">
        <v>23</v>
      </c>
      <c r="L363" s="34" t="s">
        <v>32</v>
      </c>
      <c r="M363" s="28" t="str">
        <f aca="false">G363&amp;I363&amp;L363</f>
        <v>ACC</v>
      </c>
      <c r="N363" s="19" t="s">
        <v>309</v>
      </c>
      <c r="O363" s="27"/>
    </row>
    <row r="364" customFormat="false" ht="14.25" hidden="false" customHeight="false" outlineLevel="0" collapsed="false">
      <c r="A364" s="13" t="n">
        <v>359</v>
      </c>
      <c r="B364" s="13" t="n">
        <v>173</v>
      </c>
      <c r="C364" s="14" t="s">
        <v>503</v>
      </c>
      <c r="D364" s="15" t="s">
        <v>81</v>
      </c>
      <c r="E364" s="16" t="s">
        <v>27</v>
      </c>
      <c r="F364" s="25" t="s">
        <v>63</v>
      </c>
      <c r="G364" s="18" t="s">
        <v>20</v>
      </c>
      <c r="H364" s="20" t="s">
        <v>31</v>
      </c>
      <c r="I364" s="20" t="s">
        <v>32</v>
      </c>
      <c r="J364" s="27"/>
      <c r="K364" s="23" t="s">
        <v>23</v>
      </c>
      <c r="L364" s="34" t="s">
        <v>32</v>
      </c>
      <c r="M364" s="28" t="str">
        <f aca="false">G364&amp;I364&amp;L364</f>
        <v>ACC</v>
      </c>
      <c r="N364" s="19" t="s">
        <v>309</v>
      </c>
      <c r="O364" s="31"/>
    </row>
    <row r="365" customFormat="false" ht="14.25" hidden="false" customHeight="false" outlineLevel="0" collapsed="false">
      <c r="A365" s="13" t="n">
        <v>360</v>
      </c>
      <c r="B365" s="13" t="n">
        <v>174</v>
      </c>
      <c r="C365" s="14" t="s">
        <v>504</v>
      </c>
      <c r="D365" s="15" t="s">
        <v>81</v>
      </c>
      <c r="E365" s="16" t="s">
        <v>27</v>
      </c>
      <c r="F365" s="29" t="s">
        <v>150</v>
      </c>
      <c r="G365" s="50" t="s">
        <v>24</v>
      </c>
      <c r="H365" s="32" t="s">
        <v>31</v>
      </c>
      <c r="I365" s="20" t="s">
        <v>32</v>
      </c>
      <c r="J365" s="27" t="s">
        <v>154</v>
      </c>
      <c r="K365" s="28" t="s">
        <v>23</v>
      </c>
      <c r="L365" s="34" t="s">
        <v>32</v>
      </c>
      <c r="M365" s="28" t="str">
        <f aca="false">G365&amp;I365&amp;L365</f>
        <v>BCC</v>
      </c>
      <c r="N365" s="23" t="s">
        <v>309</v>
      </c>
      <c r="O365" s="24"/>
    </row>
    <row r="366" customFormat="false" ht="14.25" hidden="false" customHeight="false" outlineLevel="0" collapsed="false">
      <c r="A366" s="13" t="n">
        <v>361</v>
      </c>
      <c r="B366" s="13" t="n">
        <v>175</v>
      </c>
      <c r="C366" s="14" t="s">
        <v>505</v>
      </c>
      <c r="D366" s="15" t="s">
        <v>81</v>
      </c>
      <c r="E366" s="16" t="s">
        <v>27</v>
      </c>
      <c r="F366" s="29" t="s">
        <v>150</v>
      </c>
      <c r="G366" s="50" t="s">
        <v>24</v>
      </c>
      <c r="H366" s="13" t="s">
        <v>31</v>
      </c>
      <c r="I366" s="20" t="s">
        <v>32</v>
      </c>
      <c r="J366" s="25" t="s">
        <v>352</v>
      </c>
      <c r="K366" s="28" t="s">
        <v>23</v>
      </c>
      <c r="L366" s="34" t="s">
        <v>32</v>
      </c>
      <c r="M366" s="28" t="str">
        <f aca="false">G366&amp;I366&amp;L366</f>
        <v>BCC</v>
      </c>
      <c r="N366" s="23" t="s">
        <v>309</v>
      </c>
      <c r="O366" s="24"/>
    </row>
    <row r="367" customFormat="false" ht="14.25" hidden="false" customHeight="false" outlineLevel="0" collapsed="false">
      <c r="A367" s="13" t="n">
        <v>362</v>
      </c>
      <c r="B367" s="13" t="n">
        <v>176</v>
      </c>
      <c r="C367" s="14" t="s">
        <v>506</v>
      </c>
      <c r="D367" s="15" t="s">
        <v>81</v>
      </c>
      <c r="E367" s="16" t="s">
        <v>27</v>
      </c>
      <c r="F367" s="29" t="s">
        <v>150</v>
      </c>
      <c r="G367" s="50" t="s">
        <v>24</v>
      </c>
      <c r="H367" s="20" t="s">
        <v>31</v>
      </c>
      <c r="I367" s="20" t="s">
        <v>32</v>
      </c>
      <c r="J367" s="25" t="s">
        <v>352</v>
      </c>
      <c r="K367" s="28" t="s">
        <v>23</v>
      </c>
      <c r="L367" s="34" t="s">
        <v>32</v>
      </c>
      <c r="M367" s="28" t="str">
        <f aca="false">G367&amp;I367&amp;L367</f>
        <v>BCC</v>
      </c>
      <c r="N367" s="23" t="s">
        <v>309</v>
      </c>
      <c r="O367" s="24"/>
    </row>
    <row r="368" customFormat="false" ht="14.25" hidden="false" customHeight="false" outlineLevel="0" collapsed="false">
      <c r="A368" s="13" t="n">
        <v>363</v>
      </c>
      <c r="B368" s="13" t="n">
        <v>177</v>
      </c>
      <c r="C368" s="14" t="s">
        <v>507</v>
      </c>
      <c r="D368" s="15" t="s">
        <v>81</v>
      </c>
      <c r="E368" s="16" t="s">
        <v>27</v>
      </c>
      <c r="F368" s="29" t="s">
        <v>508</v>
      </c>
      <c r="G368" s="50" t="s">
        <v>24</v>
      </c>
      <c r="H368" s="20" t="s">
        <v>31</v>
      </c>
      <c r="I368" s="20" t="s">
        <v>32</v>
      </c>
      <c r="J368" s="25" t="s">
        <v>352</v>
      </c>
      <c r="K368" s="28" t="s">
        <v>23</v>
      </c>
      <c r="L368" s="34" t="s">
        <v>32</v>
      </c>
      <c r="M368" s="28" t="str">
        <f aca="false">G368&amp;I368&amp;L368</f>
        <v>BCC</v>
      </c>
      <c r="N368" s="23" t="s">
        <v>309</v>
      </c>
      <c r="O368" s="24"/>
    </row>
    <row r="369" customFormat="false" ht="14.25" hidden="false" customHeight="false" outlineLevel="0" collapsed="false">
      <c r="A369" s="13" t="n">
        <v>364</v>
      </c>
      <c r="B369" s="13" t="n">
        <v>178</v>
      </c>
      <c r="C369" s="14" t="s">
        <v>509</v>
      </c>
      <c r="D369" s="15" t="s">
        <v>81</v>
      </c>
      <c r="E369" s="16" t="s">
        <v>27</v>
      </c>
      <c r="F369" s="29" t="s">
        <v>150</v>
      </c>
      <c r="G369" s="50" t="s">
        <v>24</v>
      </c>
      <c r="H369" s="32" t="s">
        <v>31</v>
      </c>
      <c r="I369" s="20" t="s">
        <v>32</v>
      </c>
      <c r="J369" s="27"/>
      <c r="K369" s="28" t="s">
        <v>23</v>
      </c>
      <c r="L369" s="34" t="s">
        <v>32</v>
      </c>
      <c r="M369" s="28" t="str">
        <f aca="false">G369&amp;I369&amp;L369</f>
        <v>BCC</v>
      </c>
      <c r="N369" s="23" t="s">
        <v>309</v>
      </c>
      <c r="O369" s="63" t="s">
        <v>436</v>
      </c>
    </row>
    <row r="370" customFormat="false" ht="14.25" hidden="false" customHeight="false" outlineLevel="0" collapsed="false">
      <c r="A370" s="13" t="n">
        <v>365</v>
      </c>
      <c r="B370" s="13" t="n">
        <v>179</v>
      </c>
      <c r="C370" s="14" t="s">
        <v>510</v>
      </c>
      <c r="D370" s="15" t="s">
        <v>81</v>
      </c>
      <c r="E370" s="16" t="s">
        <v>27</v>
      </c>
      <c r="F370" s="25" t="s">
        <v>342</v>
      </c>
      <c r="G370" s="57" t="s">
        <v>32</v>
      </c>
      <c r="H370" s="13" t="s">
        <v>31</v>
      </c>
      <c r="I370" s="20" t="s">
        <v>32</v>
      </c>
      <c r="J370" s="27" t="s">
        <v>45</v>
      </c>
      <c r="K370" s="23" t="s">
        <v>23</v>
      </c>
      <c r="L370" s="34" t="s">
        <v>24</v>
      </c>
      <c r="M370" s="28" t="str">
        <f aca="false">G370&amp;I370&amp;L370</f>
        <v>CCB</v>
      </c>
      <c r="N370" s="19" t="s">
        <v>309</v>
      </c>
      <c r="O370" s="31"/>
    </row>
    <row r="371" customFormat="false" ht="14.25" hidden="false" customHeight="false" outlineLevel="0" collapsed="false">
      <c r="A371" s="13" t="n">
        <v>366</v>
      </c>
      <c r="B371" s="13" t="n">
        <v>180</v>
      </c>
      <c r="C371" s="14" t="s">
        <v>511</v>
      </c>
      <c r="D371" s="15" t="s">
        <v>81</v>
      </c>
      <c r="E371" s="16" t="s">
        <v>27</v>
      </c>
      <c r="F371" s="25" t="s">
        <v>258</v>
      </c>
      <c r="G371" s="57" t="s">
        <v>32</v>
      </c>
      <c r="H371" s="20" t="s">
        <v>31</v>
      </c>
      <c r="I371" s="20" t="s">
        <v>32</v>
      </c>
      <c r="J371" s="25" t="s">
        <v>352</v>
      </c>
      <c r="K371" s="28" t="s">
        <v>23</v>
      </c>
      <c r="L371" s="34" t="s">
        <v>32</v>
      </c>
      <c r="M371" s="28" t="str">
        <f aca="false">G371&amp;I371&amp;L371</f>
        <v>CCC</v>
      </c>
      <c r="N371" s="19" t="s">
        <v>309</v>
      </c>
      <c r="O371" s="27"/>
    </row>
    <row r="372" customFormat="false" ht="14.25" hidden="false" customHeight="false" outlineLevel="0" collapsed="false">
      <c r="A372" s="13" t="n">
        <v>367</v>
      </c>
      <c r="B372" s="13" t="n">
        <v>181</v>
      </c>
      <c r="C372" s="14" t="s">
        <v>512</v>
      </c>
      <c r="D372" s="15" t="s">
        <v>81</v>
      </c>
      <c r="E372" s="16" t="s">
        <v>27</v>
      </c>
      <c r="F372" s="29" t="s">
        <v>240</v>
      </c>
      <c r="G372" s="57" t="s">
        <v>32</v>
      </c>
      <c r="H372" s="20" t="s">
        <v>31</v>
      </c>
      <c r="I372" s="20" t="s">
        <v>32</v>
      </c>
      <c r="J372" s="25" t="s">
        <v>352</v>
      </c>
      <c r="K372" s="28" t="s">
        <v>23</v>
      </c>
      <c r="L372" s="34" t="s">
        <v>32</v>
      </c>
      <c r="M372" s="28" t="str">
        <f aca="false">G372&amp;I372&amp;L372</f>
        <v>CCC</v>
      </c>
      <c r="N372" s="23" t="s">
        <v>309</v>
      </c>
      <c r="O372" s="24"/>
    </row>
    <row r="373" customFormat="false" ht="14.25" hidden="false" customHeight="false" outlineLevel="0" collapsed="false">
      <c r="A373" s="13" t="n">
        <v>368</v>
      </c>
      <c r="B373" s="13" t="n">
        <v>182</v>
      </c>
      <c r="C373" s="14" t="s">
        <v>513</v>
      </c>
      <c r="D373" s="15" t="s">
        <v>81</v>
      </c>
      <c r="E373" s="19" t="s">
        <v>27</v>
      </c>
      <c r="F373" s="25" t="s">
        <v>240</v>
      </c>
      <c r="G373" s="57" t="s">
        <v>32</v>
      </c>
      <c r="H373" s="20" t="s">
        <v>31</v>
      </c>
      <c r="I373" s="20" t="s">
        <v>32</v>
      </c>
      <c r="J373" s="25" t="s">
        <v>352</v>
      </c>
      <c r="K373" s="28" t="s">
        <v>23</v>
      </c>
      <c r="L373" s="34" t="s">
        <v>32</v>
      </c>
      <c r="M373" s="28" t="str">
        <f aca="false">G373&amp;I373&amp;L373</f>
        <v>CCC</v>
      </c>
      <c r="N373" s="19" t="s">
        <v>309</v>
      </c>
      <c r="O373" s="27"/>
    </row>
    <row r="374" customFormat="false" ht="14.25" hidden="false" customHeight="false" outlineLevel="0" collapsed="false">
      <c r="A374" s="13" t="n">
        <v>369</v>
      </c>
      <c r="B374" s="13" t="n">
        <v>183</v>
      </c>
      <c r="C374" s="14" t="s">
        <v>514</v>
      </c>
      <c r="D374" s="15" t="s">
        <v>81</v>
      </c>
      <c r="E374" s="16" t="s">
        <v>27</v>
      </c>
      <c r="F374" s="29" t="s">
        <v>342</v>
      </c>
      <c r="G374" s="57" t="s">
        <v>32</v>
      </c>
      <c r="H374" s="20" t="s">
        <v>31</v>
      </c>
      <c r="I374" s="20" t="s">
        <v>32</v>
      </c>
      <c r="J374" s="27"/>
      <c r="K374" s="28" t="s">
        <v>23</v>
      </c>
      <c r="L374" s="34" t="s">
        <v>32</v>
      </c>
      <c r="M374" s="28" t="str">
        <f aca="false">G374&amp;I374&amp;L374</f>
        <v>CCC</v>
      </c>
      <c r="N374" s="23" t="s">
        <v>309</v>
      </c>
      <c r="O374" s="63" t="s">
        <v>436</v>
      </c>
    </row>
    <row r="375" customFormat="false" ht="14.25" hidden="false" customHeight="false" outlineLevel="0" collapsed="false">
      <c r="A375" s="13" t="n">
        <v>370</v>
      </c>
      <c r="B375" s="13" t="n">
        <v>184</v>
      </c>
      <c r="C375" s="14" t="s">
        <v>515</v>
      </c>
      <c r="D375" s="15" t="s">
        <v>81</v>
      </c>
      <c r="E375" s="16" t="s">
        <v>27</v>
      </c>
      <c r="F375" s="25" t="s">
        <v>342</v>
      </c>
      <c r="G375" s="57" t="s">
        <v>32</v>
      </c>
      <c r="H375" s="20" t="s">
        <v>31</v>
      </c>
      <c r="I375" s="20" t="s">
        <v>32</v>
      </c>
      <c r="J375" s="27"/>
      <c r="K375" s="23" t="s">
        <v>23</v>
      </c>
      <c r="L375" s="34" t="s">
        <v>32</v>
      </c>
      <c r="M375" s="28" t="str">
        <f aca="false">G375&amp;I375&amp;L375</f>
        <v>CCC</v>
      </c>
      <c r="N375" s="19" t="s">
        <v>309</v>
      </c>
      <c r="O375" s="31"/>
    </row>
    <row r="376" customFormat="false" ht="14.25" hidden="false" customHeight="false" outlineLevel="0" collapsed="false">
      <c r="A376" s="13" t="n">
        <v>371</v>
      </c>
      <c r="B376" s="13" t="n">
        <v>185</v>
      </c>
      <c r="C376" s="14" t="s">
        <v>516</v>
      </c>
      <c r="D376" s="15" t="s">
        <v>81</v>
      </c>
      <c r="E376" s="16" t="s">
        <v>27</v>
      </c>
      <c r="F376" s="25" t="s">
        <v>342</v>
      </c>
      <c r="G376" s="57" t="s">
        <v>32</v>
      </c>
      <c r="H376" s="20" t="s">
        <v>31</v>
      </c>
      <c r="I376" s="20" t="s">
        <v>32</v>
      </c>
      <c r="J376" s="27"/>
      <c r="K376" s="33" t="s">
        <v>23</v>
      </c>
      <c r="L376" s="34" t="s">
        <v>32</v>
      </c>
      <c r="M376" s="28" t="str">
        <f aca="false">G376&amp;I376&amp;L376</f>
        <v>CCC</v>
      </c>
      <c r="N376" s="19" t="s">
        <v>309</v>
      </c>
      <c r="O376" s="31"/>
    </row>
    <row r="377" customFormat="false" ht="14.25" hidden="false" customHeight="false" outlineLevel="0" collapsed="false">
      <c r="A377" s="13" t="n">
        <v>372</v>
      </c>
      <c r="B377" s="13" t="n">
        <v>186</v>
      </c>
      <c r="C377" s="14" t="s">
        <v>517</v>
      </c>
      <c r="D377" s="15" t="s">
        <v>81</v>
      </c>
      <c r="E377" s="16" t="s">
        <v>27</v>
      </c>
      <c r="F377" s="25" t="s">
        <v>342</v>
      </c>
      <c r="G377" s="57" t="s">
        <v>32</v>
      </c>
      <c r="H377" s="20" t="s">
        <v>31</v>
      </c>
      <c r="I377" s="20" t="s">
        <v>32</v>
      </c>
      <c r="J377" s="27"/>
      <c r="K377" s="33" t="s">
        <v>23</v>
      </c>
      <c r="L377" s="34" t="s">
        <v>32</v>
      </c>
      <c r="M377" s="28" t="str">
        <f aca="false">G377&amp;I377&amp;L377</f>
        <v>CCC</v>
      </c>
      <c r="N377" s="19" t="s">
        <v>309</v>
      </c>
      <c r="O377" s="31"/>
    </row>
    <row r="378" s="58" customFormat="true" ht="14.25" hidden="false" customHeight="false" outlineLevel="0" collapsed="false">
      <c r="A378" s="13" t="n">
        <v>373</v>
      </c>
      <c r="B378" s="13" t="n">
        <v>187</v>
      </c>
      <c r="C378" s="21" t="s">
        <v>518</v>
      </c>
      <c r="D378" s="52" t="s">
        <v>244</v>
      </c>
      <c r="E378" s="19" t="s">
        <v>18</v>
      </c>
      <c r="F378" s="21" t="s">
        <v>63</v>
      </c>
      <c r="G378" s="18" t="s">
        <v>20</v>
      </c>
      <c r="H378" s="20" t="s">
        <v>31</v>
      </c>
      <c r="I378" s="20" t="s">
        <v>32</v>
      </c>
      <c r="J378" s="21" t="s">
        <v>352</v>
      </c>
      <c r="K378" s="19" t="s">
        <v>23</v>
      </c>
      <c r="L378" s="34" t="s">
        <v>32</v>
      </c>
      <c r="M378" s="28" t="str">
        <f aca="false">G378&amp;I378&amp;L378</f>
        <v>ACC</v>
      </c>
      <c r="N378" s="19" t="s">
        <v>309</v>
      </c>
      <c r="O378" s="31"/>
    </row>
    <row r="379" customFormat="false" ht="14.25" hidden="false" customHeight="true" outlineLevel="0" collapsed="false">
      <c r="A379" s="13" t="n">
        <v>374</v>
      </c>
      <c r="B379" s="13" t="n">
        <v>188</v>
      </c>
      <c r="C379" s="35" t="s">
        <v>519</v>
      </c>
      <c r="D379" s="15" t="s">
        <v>244</v>
      </c>
      <c r="E379" s="16" t="s">
        <v>18</v>
      </c>
      <c r="F379" s="61" t="s">
        <v>103</v>
      </c>
      <c r="G379" s="50" t="s">
        <v>24</v>
      </c>
      <c r="H379" s="20" t="s">
        <v>31</v>
      </c>
      <c r="I379" s="20" t="s">
        <v>32</v>
      </c>
      <c r="J379" s="21" t="s">
        <v>308</v>
      </c>
      <c r="K379" s="19" t="s">
        <v>23</v>
      </c>
      <c r="L379" s="34" t="s">
        <v>32</v>
      </c>
      <c r="M379" s="28" t="str">
        <f aca="false">G379&amp;I379&amp;L379</f>
        <v>BCC</v>
      </c>
      <c r="N379" s="23" t="s">
        <v>309</v>
      </c>
      <c r="O379" s="24"/>
    </row>
    <row r="380" customFormat="false" ht="14.25" hidden="false" customHeight="false" outlineLevel="0" collapsed="false">
      <c r="A380" s="13" t="n">
        <v>375</v>
      </c>
      <c r="B380" s="13" t="n">
        <v>189</v>
      </c>
      <c r="C380" s="30" t="s">
        <v>520</v>
      </c>
      <c r="D380" s="15" t="s">
        <v>88</v>
      </c>
      <c r="E380" s="16" t="s">
        <v>27</v>
      </c>
      <c r="F380" s="29" t="s">
        <v>258</v>
      </c>
      <c r="G380" s="57" t="s">
        <v>32</v>
      </c>
      <c r="H380" s="42" t="s">
        <v>31</v>
      </c>
      <c r="I380" s="20" t="s">
        <v>32</v>
      </c>
      <c r="J380" s="27"/>
      <c r="K380" s="28" t="s">
        <v>23</v>
      </c>
      <c r="L380" s="34" t="s">
        <v>32</v>
      </c>
      <c r="M380" s="28" t="str">
        <f aca="false">G380&amp;I380&amp;L380</f>
        <v>CCC</v>
      </c>
      <c r="N380" s="23" t="s">
        <v>309</v>
      </c>
      <c r="O380" s="63" t="s">
        <v>436</v>
      </c>
    </row>
    <row r="381" s="64" customFormat="true" ht="14.25" hidden="false" customHeight="false" outlineLevel="0" collapsed="false">
      <c r="A381" s="13" t="n">
        <v>376</v>
      </c>
      <c r="B381" s="13" t="n">
        <v>190</v>
      </c>
      <c r="C381" s="30" t="s">
        <v>521</v>
      </c>
      <c r="D381" s="15" t="s">
        <v>88</v>
      </c>
      <c r="E381" s="16" t="s">
        <v>27</v>
      </c>
      <c r="F381" s="29" t="s">
        <v>258</v>
      </c>
      <c r="G381" s="57" t="s">
        <v>32</v>
      </c>
      <c r="H381" s="42" t="s">
        <v>31</v>
      </c>
      <c r="I381" s="20" t="s">
        <v>32</v>
      </c>
      <c r="J381" s="27"/>
      <c r="K381" s="28" t="s">
        <v>23</v>
      </c>
      <c r="L381" s="34" t="s">
        <v>32</v>
      </c>
      <c r="M381" s="28" t="str">
        <f aca="false">G381&amp;I381&amp;L381</f>
        <v>CCC</v>
      </c>
      <c r="N381" s="23" t="s">
        <v>309</v>
      </c>
      <c r="O381" s="63" t="s">
        <v>436</v>
      </c>
    </row>
    <row r="382" s="73" customFormat="true" ht="14.25" hidden="false" customHeight="false" outlineLevel="0" collapsed="false">
      <c r="A382" s="13" t="n">
        <v>377</v>
      </c>
      <c r="B382" s="13" t="n">
        <v>191</v>
      </c>
      <c r="C382" s="30" t="s">
        <v>522</v>
      </c>
      <c r="D382" s="15" t="s">
        <v>88</v>
      </c>
      <c r="E382" s="16" t="s">
        <v>27</v>
      </c>
      <c r="F382" s="29" t="s">
        <v>258</v>
      </c>
      <c r="G382" s="57" t="s">
        <v>32</v>
      </c>
      <c r="H382" s="42" t="s">
        <v>31</v>
      </c>
      <c r="I382" s="20" t="s">
        <v>32</v>
      </c>
      <c r="J382" s="27"/>
      <c r="K382" s="28" t="s">
        <v>23</v>
      </c>
      <c r="L382" s="34" t="s">
        <v>32</v>
      </c>
      <c r="M382" s="28" t="str">
        <f aca="false">G382&amp;I382&amp;L382</f>
        <v>CCC</v>
      </c>
      <c r="N382" s="23" t="s">
        <v>309</v>
      </c>
      <c r="O382" s="63" t="s">
        <v>436</v>
      </c>
    </row>
    <row r="383" s="73" customFormat="true" ht="14.25" hidden="false" customHeight="false" outlineLevel="0" collapsed="false">
      <c r="A383" s="13" t="n">
        <v>378</v>
      </c>
      <c r="B383" s="13" t="n">
        <v>192</v>
      </c>
      <c r="C383" s="30" t="s">
        <v>523</v>
      </c>
      <c r="D383" s="15" t="s">
        <v>88</v>
      </c>
      <c r="E383" s="16" t="s">
        <v>27</v>
      </c>
      <c r="F383" s="29" t="s">
        <v>258</v>
      </c>
      <c r="G383" s="57" t="s">
        <v>32</v>
      </c>
      <c r="H383" s="42" t="s">
        <v>31</v>
      </c>
      <c r="I383" s="20" t="s">
        <v>32</v>
      </c>
      <c r="J383" s="27"/>
      <c r="K383" s="28" t="s">
        <v>23</v>
      </c>
      <c r="L383" s="34" t="s">
        <v>32</v>
      </c>
      <c r="M383" s="28" t="str">
        <f aca="false">G383&amp;I383&amp;L383</f>
        <v>CCC</v>
      </c>
      <c r="N383" s="23" t="s">
        <v>309</v>
      </c>
      <c r="O383" s="63" t="s">
        <v>436</v>
      </c>
    </row>
    <row r="384" s="58" customFormat="true" ht="14.25" hidden="false" customHeight="false" outlineLevel="0" collapsed="false">
      <c r="A384" s="13" t="n">
        <v>379</v>
      </c>
      <c r="B384" s="13" t="n">
        <v>193</v>
      </c>
      <c r="C384" s="49" t="s">
        <v>524</v>
      </c>
      <c r="D384" s="15" t="s">
        <v>90</v>
      </c>
      <c r="E384" s="16" t="s">
        <v>18</v>
      </c>
      <c r="F384" s="25" t="s">
        <v>63</v>
      </c>
      <c r="G384" s="18" t="s">
        <v>20</v>
      </c>
      <c r="H384" s="42" t="s">
        <v>31</v>
      </c>
      <c r="I384" s="20" t="s">
        <v>32</v>
      </c>
      <c r="J384" s="25" t="s">
        <v>71</v>
      </c>
      <c r="K384" s="28" t="s">
        <v>72</v>
      </c>
      <c r="L384" s="20" t="s">
        <v>32</v>
      </c>
      <c r="M384" s="28" t="str">
        <f aca="false">G384&amp;I384&amp;L384</f>
        <v>ACC</v>
      </c>
      <c r="N384" s="23" t="s">
        <v>309</v>
      </c>
      <c r="O384" s="27"/>
    </row>
    <row r="385" s="73" customFormat="true" ht="14.25" hidden="false" customHeight="false" outlineLevel="0" collapsed="false">
      <c r="A385" s="13" t="n">
        <v>380</v>
      </c>
      <c r="B385" s="13" t="n">
        <v>194</v>
      </c>
      <c r="C385" s="49" t="s">
        <v>525</v>
      </c>
      <c r="D385" s="15" t="s">
        <v>90</v>
      </c>
      <c r="E385" s="16" t="s">
        <v>18</v>
      </c>
      <c r="F385" s="25" t="s">
        <v>19</v>
      </c>
      <c r="G385" s="18" t="s">
        <v>20</v>
      </c>
      <c r="H385" s="42" t="s">
        <v>31</v>
      </c>
      <c r="I385" s="20" t="s">
        <v>32</v>
      </c>
      <c r="J385" s="25" t="s">
        <v>308</v>
      </c>
      <c r="K385" s="28" t="s">
        <v>72</v>
      </c>
      <c r="L385" s="34" t="s">
        <v>32</v>
      </c>
      <c r="M385" s="28" t="str">
        <f aca="false">G385&amp;I385&amp;L385</f>
        <v>ACC</v>
      </c>
      <c r="N385" s="23" t="s">
        <v>309</v>
      </c>
      <c r="O385" s="27"/>
    </row>
    <row r="386" s="73" customFormat="true" ht="14.25" hidden="false" customHeight="false" outlineLevel="0" collapsed="false">
      <c r="A386" s="13" t="n">
        <v>381</v>
      </c>
      <c r="B386" s="13" t="n">
        <v>195</v>
      </c>
      <c r="C386" s="35" t="s">
        <v>526</v>
      </c>
      <c r="D386" s="15" t="s">
        <v>90</v>
      </c>
      <c r="E386" s="16" t="s">
        <v>18</v>
      </c>
      <c r="F386" s="25" t="s">
        <v>63</v>
      </c>
      <c r="G386" s="18" t="s">
        <v>20</v>
      </c>
      <c r="H386" s="42" t="s">
        <v>31</v>
      </c>
      <c r="I386" s="20" t="s">
        <v>32</v>
      </c>
      <c r="J386" s="44" t="s">
        <v>179</v>
      </c>
      <c r="K386" s="28" t="s">
        <v>23</v>
      </c>
      <c r="L386" s="34" t="s">
        <v>32</v>
      </c>
      <c r="M386" s="28" t="str">
        <f aca="false">G386&amp;I386&amp;L386</f>
        <v>ACC</v>
      </c>
      <c r="N386" s="19" t="s">
        <v>309</v>
      </c>
      <c r="O386" s="27"/>
    </row>
    <row r="387" s="73" customFormat="true" ht="14.25" hidden="false" customHeight="false" outlineLevel="0" collapsed="false">
      <c r="A387" s="13" t="n">
        <v>382</v>
      </c>
      <c r="B387" s="13" t="n">
        <v>196</v>
      </c>
      <c r="C387" s="14" t="s">
        <v>527</v>
      </c>
      <c r="D387" s="15" t="s">
        <v>90</v>
      </c>
      <c r="E387" s="16" t="s">
        <v>18</v>
      </c>
      <c r="F387" s="25" t="s">
        <v>19</v>
      </c>
      <c r="G387" s="18" t="s">
        <v>20</v>
      </c>
      <c r="H387" s="42" t="s">
        <v>31</v>
      </c>
      <c r="I387" s="20" t="s">
        <v>32</v>
      </c>
      <c r="J387" s="44" t="s">
        <v>179</v>
      </c>
      <c r="K387" s="28" t="s">
        <v>23</v>
      </c>
      <c r="L387" s="34" t="s">
        <v>32</v>
      </c>
      <c r="M387" s="28" t="str">
        <f aca="false">G387&amp;I387&amp;L387</f>
        <v>ACC</v>
      </c>
      <c r="N387" s="23" t="s">
        <v>309</v>
      </c>
      <c r="O387" s="27"/>
    </row>
    <row r="388" customFormat="false" ht="14.25" hidden="false" customHeight="false" outlineLevel="0" collapsed="false">
      <c r="A388" s="13" t="n">
        <v>383</v>
      </c>
      <c r="B388" s="13" t="n">
        <v>197</v>
      </c>
      <c r="C388" s="14" t="s">
        <v>528</v>
      </c>
      <c r="D388" s="15" t="s">
        <v>90</v>
      </c>
      <c r="E388" s="16" t="s">
        <v>18</v>
      </c>
      <c r="F388" s="25" t="s">
        <v>19</v>
      </c>
      <c r="G388" s="18" t="s">
        <v>20</v>
      </c>
      <c r="H388" s="42" t="s">
        <v>31</v>
      </c>
      <c r="I388" s="20" t="s">
        <v>32</v>
      </c>
      <c r="J388" s="44" t="s">
        <v>179</v>
      </c>
      <c r="K388" s="28" t="s">
        <v>23</v>
      </c>
      <c r="L388" s="34" t="s">
        <v>32</v>
      </c>
      <c r="M388" s="28" t="str">
        <f aca="false">G388&amp;I388&amp;L388</f>
        <v>ACC</v>
      </c>
      <c r="N388" s="23" t="s">
        <v>309</v>
      </c>
      <c r="O388" s="27"/>
    </row>
    <row r="389" customFormat="false" ht="14.25" hidden="false" customHeight="false" outlineLevel="0" collapsed="false">
      <c r="A389" s="13" t="n">
        <v>384</v>
      </c>
      <c r="B389" s="13" t="n">
        <v>198</v>
      </c>
      <c r="C389" s="35" t="s">
        <v>529</v>
      </c>
      <c r="D389" s="15" t="s">
        <v>90</v>
      </c>
      <c r="E389" s="16" t="s">
        <v>18</v>
      </c>
      <c r="F389" s="25" t="s">
        <v>19</v>
      </c>
      <c r="G389" s="18" t="s">
        <v>20</v>
      </c>
      <c r="H389" s="42" t="s">
        <v>31</v>
      </c>
      <c r="I389" s="20" t="s">
        <v>32</v>
      </c>
      <c r="J389" s="25" t="s">
        <v>352</v>
      </c>
      <c r="K389" s="28" t="s">
        <v>23</v>
      </c>
      <c r="L389" s="34" t="s">
        <v>32</v>
      </c>
      <c r="M389" s="28" t="str">
        <f aca="false">G389&amp;I389&amp;L389</f>
        <v>ACC</v>
      </c>
      <c r="N389" s="19" t="s">
        <v>309</v>
      </c>
      <c r="O389" s="27"/>
    </row>
    <row r="390" customFormat="false" ht="14.25" hidden="false" customHeight="false" outlineLevel="0" collapsed="false">
      <c r="A390" s="13" t="n">
        <v>385</v>
      </c>
      <c r="B390" s="13" t="n">
        <v>199</v>
      </c>
      <c r="C390" s="49" t="s">
        <v>530</v>
      </c>
      <c r="D390" s="15" t="s">
        <v>90</v>
      </c>
      <c r="E390" s="16" t="s">
        <v>18</v>
      </c>
      <c r="F390" s="25" t="s">
        <v>19</v>
      </c>
      <c r="G390" s="18" t="s">
        <v>20</v>
      </c>
      <c r="H390" s="42" t="s">
        <v>31</v>
      </c>
      <c r="I390" s="20" t="s">
        <v>32</v>
      </c>
      <c r="J390" s="25" t="s">
        <v>352</v>
      </c>
      <c r="K390" s="28" t="s">
        <v>23</v>
      </c>
      <c r="L390" s="34" t="s">
        <v>32</v>
      </c>
      <c r="M390" s="28" t="str">
        <f aca="false">G390&amp;I390&amp;L390</f>
        <v>ACC</v>
      </c>
      <c r="N390" s="23" t="s">
        <v>309</v>
      </c>
      <c r="O390" s="27"/>
    </row>
    <row r="391" customFormat="false" ht="14.25" hidden="false" customHeight="false" outlineLevel="0" collapsed="false">
      <c r="A391" s="13" t="n">
        <v>386</v>
      </c>
      <c r="B391" s="13" t="n">
        <v>200</v>
      </c>
      <c r="C391" s="49" t="s">
        <v>531</v>
      </c>
      <c r="D391" s="15" t="s">
        <v>90</v>
      </c>
      <c r="E391" s="16" t="s">
        <v>18</v>
      </c>
      <c r="F391" s="25" t="s">
        <v>19</v>
      </c>
      <c r="G391" s="18" t="s">
        <v>20</v>
      </c>
      <c r="H391" s="42" t="s">
        <v>31</v>
      </c>
      <c r="I391" s="20" t="s">
        <v>32</v>
      </c>
      <c r="J391" s="25" t="s">
        <v>352</v>
      </c>
      <c r="K391" s="28" t="s">
        <v>23</v>
      </c>
      <c r="L391" s="34" t="s">
        <v>32</v>
      </c>
      <c r="M391" s="28" t="str">
        <f aca="false">G391&amp;I391&amp;L391</f>
        <v>ACC</v>
      </c>
      <c r="N391" s="23" t="s">
        <v>309</v>
      </c>
      <c r="O391" s="27"/>
    </row>
    <row r="392" customFormat="false" ht="14.25" hidden="false" customHeight="false" outlineLevel="0" collapsed="false">
      <c r="A392" s="13" t="n">
        <v>387</v>
      </c>
      <c r="B392" s="13" t="n">
        <v>201</v>
      </c>
      <c r="C392" s="14" t="s">
        <v>532</v>
      </c>
      <c r="D392" s="15" t="s">
        <v>90</v>
      </c>
      <c r="E392" s="16" t="s">
        <v>18</v>
      </c>
      <c r="F392" s="25" t="s">
        <v>19</v>
      </c>
      <c r="G392" s="18" t="s">
        <v>20</v>
      </c>
      <c r="H392" s="42" t="s">
        <v>31</v>
      </c>
      <c r="I392" s="20" t="s">
        <v>32</v>
      </c>
      <c r="J392" s="25" t="s">
        <v>352</v>
      </c>
      <c r="K392" s="28" t="s">
        <v>23</v>
      </c>
      <c r="L392" s="34" t="s">
        <v>32</v>
      </c>
      <c r="M392" s="28" t="str">
        <f aca="false">G392&amp;I392&amp;L392</f>
        <v>ACC</v>
      </c>
      <c r="N392" s="23" t="s">
        <v>309</v>
      </c>
      <c r="O392" s="27"/>
    </row>
    <row r="393" customFormat="false" ht="14.25" hidden="false" customHeight="false" outlineLevel="0" collapsed="false">
      <c r="A393" s="13" t="n">
        <v>388</v>
      </c>
      <c r="B393" s="13" t="n">
        <v>202</v>
      </c>
      <c r="C393" s="14" t="s">
        <v>533</v>
      </c>
      <c r="D393" s="15" t="s">
        <v>90</v>
      </c>
      <c r="E393" s="16" t="s">
        <v>18</v>
      </c>
      <c r="F393" s="25" t="s">
        <v>19</v>
      </c>
      <c r="G393" s="18" t="s">
        <v>20</v>
      </c>
      <c r="H393" s="42" t="s">
        <v>31</v>
      </c>
      <c r="I393" s="20" t="s">
        <v>32</v>
      </c>
      <c r="J393" s="27"/>
      <c r="K393" s="28" t="s">
        <v>23</v>
      </c>
      <c r="L393" s="34" t="s">
        <v>32</v>
      </c>
      <c r="M393" s="28" t="str">
        <f aca="false">G393&amp;I393&amp;L393</f>
        <v>ACC</v>
      </c>
      <c r="N393" s="23" t="s">
        <v>309</v>
      </c>
      <c r="O393" s="25" t="s">
        <v>436</v>
      </c>
    </row>
    <row r="394" customFormat="false" ht="13.5" hidden="false" customHeight="true" outlineLevel="0" collapsed="false">
      <c r="A394" s="13" t="n">
        <v>389</v>
      </c>
      <c r="B394" s="13" t="n">
        <v>203</v>
      </c>
      <c r="C394" s="40" t="s">
        <v>534</v>
      </c>
      <c r="D394" s="15" t="s">
        <v>90</v>
      </c>
      <c r="E394" s="16" t="s">
        <v>18</v>
      </c>
      <c r="F394" s="25" t="s">
        <v>19</v>
      </c>
      <c r="G394" s="18" t="s">
        <v>20</v>
      </c>
      <c r="H394" s="42" t="s">
        <v>31</v>
      </c>
      <c r="I394" s="20" t="s">
        <v>32</v>
      </c>
      <c r="J394" s="27"/>
      <c r="K394" s="28" t="s">
        <v>23</v>
      </c>
      <c r="L394" s="34" t="s">
        <v>32</v>
      </c>
      <c r="M394" s="28" t="str">
        <f aca="false">G394&amp;I394&amp;L394</f>
        <v>ACC</v>
      </c>
      <c r="N394" s="23" t="s">
        <v>309</v>
      </c>
      <c r="O394" s="25" t="s">
        <v>436</v>
      </c>
    </row>
    <row r="395" customFormat="false" ht="14.25" hidden="false" customHeight="false" outlineLevel="0" collapsed="false">
      <c r="A395" s="13" t="n">
        <v>390</v>
      </c>
      <c r="B395" s="13" t="n">
        <v>204</v>
      </c>
      <c r="C395" s="14" t="s">
        <v>535</v>
      </c>
      <c r="D395" s="15" t="s">
        <v>90</v>
      </c>
      <c r="E395" s="16" t="s">
        <v>18</v>
      </c>
      <c r="F395" s="25" t="s">
        <v>19</v>
      </c>
      <c r="G395" s="18" t="s">
        <v>20</v>
      </c>
      <c r="H395" s="42" t="s">
        <v>31</v>
      </c>
      <c r="I395" s="20" t="s">
        <v>32</v>
      </c>
      <c r="J395" s="27"/>
      <c r="K395" s="28" t="s">
        <v>23</v>
      </c>
      <c r="L395" s="34" t="s">
        <v>32</v>
      </c>
      <c r="M395" s="28" t="str">
        <f aca="false">G395&amp;I395&amp;L395</f>
        <v>ACC</v>
      </c>
      <c r="N395" s="23" t="s">
        <v>309</v>
      </c>
      <c r="O395" s="25" t="s">
        <v>436</v>
      </c>
    </row>
    <row r="396" customFormat="false" ht="14.25" hidden="false" customHeight="false" outlineLevel="0" collapsed="false">
      <c r="A396" s="13" t="n">
        <v>391</v>
      </c>
      <c r="B396" s="13" t="n">
        <v>205</v>
      </c>
      <c r="C396" s="14" t="s">
        <v>536</v>
      </c>
      <c r="D396" s="15" t="s">
        <v>90</v>
      </c>
      <c r="E396" s="16" t="s">
        <v>18</v>
      </c>
      <c r="F396" s="25" t="s">
        <v>19</v>
      </c>
      <c r="G396" s="18" t="s">
        <v>20</v>
      </c>
      <c r="H396" s="42" t="s">
        <v>31</v>
      </c>
      <c r="I396" s="20" t="s">
        <v>32</v>
      </c>
      <c r="J396" s="27"/>
      <c r="K396" s="28" t="s">
        <v>23</v>
      </c>
      <c r="L396" s="34" t="s">
        <v>32</v>
      </c>
      <c r="M396" s="28" t="str">
        <f aca="false">G396&amp;I396&amp;L396</f>
        <v>ACC</v>
      </c>
      <c r="N396" s="23" t="s">
        <v>309</v>
      </c>
      <c r="O396" s="25" t="s">
        <v>436</v>
      </c>
    </row>
    <row r="397" customFormat="false" ht="14.25" hidden="false" customHeight="false" outlineLevel="0" collapsed="false">
      <c r="A397" s="13" t="n">
        <v>392</v>
      </c>
      <c r="B397" s="13" t="n">
        <v>206</v>
      </c>
      <c r="C397" s="49" t="s">
        <v>537</v>
      </c>
      <c r="D397" s="15" t="s">
        <v>90</v>
      </c>
      <c r="E397" s="19" t="s">
        <v>18</v>
      </c>
      <c r="F397" s="25" t="s">
        <v>63</v>
      </c>
      <c r="G397" s="18" t="s">
        <v>20</v>
      </c>
      <c r="H397" s="42" t="s">
        <v>31</v>
      </c>
      <c r="I397" s="20" t="s">
        <v>32</v>
      </c>
      <c r="J397" s="27"/>
      <c r="K397" s="28" t="s">
        <v>23</v>
      </c>
      <c r="L397" s="34" t="s">
        <v>32</v>
      </c>
      <c r="M397" s="28" t="str">
        <f aca="false">G397&amp;I397&amp;L397</f>
        <v>ACC</v>
      </c>
      <c r="N397" s="23" t="s">
        <v>309</v>
      </c>
      <c r="O397" s="25" t="s">
        <v>436</v>
      </c>
    </row>
    <row r="398" customFormat="false" ht="14.25" hidden="false" customHeight="false" outlineLevel="0" collapsed="false">
      <c r="A398" s="13" t="n">
        <v>393</v>
      </c>
      <c r="B398" s="13" t="n">
        <v>207</v>
      </c>
      <c r="C398" s="49" t="s">
        <v>538</v>
      </c>
      <c r="D398" s="15" t="s">
        <v>90</v>
      </c>
      <c r="E398" s="16" t="s">
        <v>18</v>
      </c>
      <c r="F398" s="25" t="s">
        <v>19</v>
      </c>
      <c r="G398" s="18" t="s">
        <v>20</v>
      </c>
      <c r="H398" s="42" t="s">
        <v>31</v>
      </c>
      <c r="I398" s="20" t="s">
        <v>32</v>
      </c>
      <c r="J398" s="27"/>
      <c r="K398" s="28" t="s">
        <v>23</v>
      </c>
      <c r="L398" s="34" t="s">
        <v>32</v>
      </c>
      <c r="M398" s="28" t="str">
        <f aca="false">G398&amp;I398&amp;L398</f>
        <v>ACC</v>
      </c>
      <c r="N398" s="23" t="s">
        <v>309</v>
      </c>
      <c r="O398" s="25" t="s">
        <v>436</v>
      </c>
    </row>
    <row r="399" customFormat="false" ht="24.75" hidden="false" customHeight="true" outlineLevel="0" collapsed="false">
      <c r="A399" s="13" t="n">
        <v>394</v>
      </c>
      <c r="B399" s="13" t="n">
        <v>208</v>
      </c>
      <c r="C399" s="49" t="s">
        <v>539</v>
      </c>
      <c r="D399" s="15" t="s">
        <v>90</v>
      </c>
      <c r="E399" s="16" t="s">
        <v>18</v>
      </c>
      <c r="F399" s="29" t="s">
        <v>463</v>
      </c>
      <c r="G399" s="18" t="s">
        <v>20</v>
      </c>
      <c r="H399" s="42" t="s">
        <v>31</v>
      </c>
      <c r="I399" s="20" t="s">
        <v>32</v>
      </c>
      <c r="J399" s="27"/>
      <c r="K399" s="28" t="s">
        <v>23</v>
      </c>
      <c r="L399" s="34" t="s">
        <v>32</v>
      </c>
      <c r="M399" s="28" t="str">
        <f aca="false">G399&amp;I399&amp;L399</f>
        <v>ACC</v>
      </c>
      <c r="N399" s="23" t="s">
        <v>309</v>
      </c>
      <c r="O399" s="25" t="s">
        <v>436</v>
      </c>
    </row>
    <row r="400" customFormat="false" ht="14.25" hidden="false" customHeight="false" outlineLevel="0" collapsed="false">
      <c r="A400" s="13" t="n">
        <v>395</v>
      </c>
      <c r="B400" s="13" t="n">
        <v>209</v>
      </c>
      <c r="C400" s="49" t="s">
        <v>540</v>
      </c>
      <c r="D400" s="15" t="s">
        <v>90</v>
      </c>
      <c r="E400" s="16" t="s">
        <v>18</v>
      </c>
      <c r="F400" s="25" t="s">
        <v>19</v>
      </c>
      <c r="G400" s="18" t="s">
        <v>20</v>
      </c>
      <c r="H400" s="42" t="s">
        <v>31</v>
      </c>
      <c r="I400" s="20" t="s">
        <v>32</v>
      </c>
      <c r="J400" s="27"/>
      <c r="K400" s="28" t="s">
        <v>72</v>
      </c>
      <c r="L400" s="34" t="s">
        <v>32</v>
      </c>
      <c r="M400" s="28" t="str">
        <f aca="false">G400&amp;I400&amp;L400</f>
        <v>ACC</v>
      </c>
      <c r="N400" s="23" t="s">
        <v>309</v>
      </c>
      <c r="O400" s="27"/>
    </row>
    <row r="401" customFormat="false" ht="14.25" hidden="false" customHeight="false" outlineLevel="0" collapsed="false">
      <c r="A401" s="13" t="n">
        <v>396</v>
      </c>
      <c r="B401" s="13" t="n">
        <v>210</v>
      </c>
      <c r="C401" s="14" t="s">
        <v>541</v>
      </c>
      <c r="D401" s="15" t="s">
        <v>90</v>
      </c>
      <c r="E401" s="16" t="s">
        <v>18</v>
      </c>
      <c r="F401" s="25" t="s">
        <v>52</v>
      </c>
      <c r="G401" s="18" t="s">
        <v>20</v>
      </c>
      <c r="H401" s="42" t="s">
        <v>31</v>
      </c>
      <c r="I401" s="20" t="s">
        <v>32</v>
      </c>
      <c r="J401" s="27"/>
      <c r="K401" s="28" t="s">
        <v>72</v>
      </c>
      <c r="L401" s="34" t="s">
        <v>32</v>
      </c>
      <c r="M401" s="28" t="str">
        <f aca="false">G401&amp;I401&amp;L401</f>
        <v>ACC</v>
      </c>
      <c r="N401" s="23" t="s">
        <v>309</v>
      </c>
      <c r="O401" s="27"/>
    </row>
    <row r="402" customFormat="false" ht="14.25" hidden="false" customHeight="false" outlineLevel="0" collapsed="false">
      <c r="A402" s="13" t="n">
        <v>397</v>
      </c>
      <c r="B402" s="13" t="n">
        <v>211</v>
      </c>
      <c r="C402" s="49" t="s">
        <v>542</v>
      </c>
      <c r="D402" s="15" t="s">
        <v>90</v>
      </c>
      <c r="E402" s="16" t="s">
        <v>18</v>
      </c>
      <c r="F402" s="25" t="s">
        <v>19</v>
      </c>
      <c r="G402" s="18" t="s">
        <v>20</v>
      </c>
      <c r="H402" s="42" t="s">
        <v>31</v>
      </c>
      <c r="I402" s="20" t="s">
        <v>32</v>
      </c>
      <c r="J402" s="27"/>
      <c r="K402" s="28" t="s">
        <v>72</v>
      </c>
      <c r="L402" s="34" t="s">
        <v>32</v>
      </c>
      <c r="M402" s="28" t="str">
        <f aca="false">G402&amp;I402&amp;L402</f>
        <v>ACC</v>
      </c>
      <c r="N402" s="23" t="s">
        <v>309</v>
      </c>
      <c r="O402" s="27"/>
    </row>
    <row r="403" customFormat="false" ht="14.25" hidden="false" customHeight="false" outlineLevel="0" collapsed="false">
      <c r="A403" s="13" t="n">
        <v>398</v>
      </c>
      <c r="B403" s="13" t="n">
        <v>212</v>
      </c>
      <c r="C403" s="35" t="s">
        <v>543</v>
      </c>
      <c r="D403" s="15" t="s">
        <v>90</v>
      </c>
      <c r="E403" s="16" t="s">
        <v>18</v>
      </c>
      <c r="F403" s="25" t="s">
        <v>19</v>
      </c>
      <c r="G403" s="18" t="s">
        <v>20</v>
      </c>
      <c r="H403" s="42" t="s">
        <v>31</v>
      </c>
      <c r="I403" s="20" t="s">
        <v>32</v>
      </c>
      <c r="J403" s="27"/>
      <c r="K403" s="28" t="s">
        <v>72</v>
      </c>
      <c r="L403" s="34" t="s">
        <v>32</v>
      </c>
      <c r="M403" s="28" t="str">
        <f aca="false">G403&amp;I403&amp;L403</f>
        <v>ACC</v>
      </c>
      <c r="N403" s="23" t="s">
        <v>309</v>
      </c>
      <c r="O403" s="27"/>
    </row>
    <row r="404" customFormat="false" ht="14.25" hidden="false" customHeight="false" outlineLevel="0" collapsed="false">
      <c r="A404" s="13" t="n">
        <v>399</v>
      </c>
      <c r="B404" s="13" t="n">
        <v>213</v>
      </c>
      <c r="C404" s="49" t="s">
        <v>544</v>
      </c>
      <c r="D404" s="15" t="s">
        <v>90</v>
      </c>
      <c r="E404" s="16" t="s">
        <v>18</v>
      </c>
      <c r="F404" s="25" t="s">
        <v>19</v>
      </c>
      <c r="G404" s="18" t="s">
        <v>20</v>
      </c>
      <c r="H404" s="42" t="s">
        <v>31</v>
      </c>
      <c r="I404" s="20" t="s">
        <v>32</v>
      </c>
      <c r="J404" s="27"/>
      <c r="K404" s="28" t="s">
        <v>72</v>
      </c>
      <c r="L404" s="34" t="s">
        <v>32</v>
      </c>
      <c r="M404" s="28" t="str">
        <f aca="false">G404&amp;I404&amp;L404</f>
        <v>ACC</v>
      </c>
      <c r="N404" s="23" t="s">
        <v>309</v>
      </c>
      <c r="O404" s="27"/>
    </row>
    <row r="405" customFormat="false" ht="14.25" hidden="false" customHeight="false" outlineLevel="0" collapsed="false">
      <c r="A405" s="13" t="n">
        <v>400</v>
      </c>
      <c r="B405" s="13" t="n">
        <v>214</v>
      </c>
      <c r="C405" s="14" t="s">
        <v>545</v>
      </c>
      <c r="D405" s="15" t="s">
        <v>90</v>
      </c>
      <c r="E405" s="16" t="s">
        <v>18</v>
      </c>
      <c r="F405" s="29" t="s">
        <v>103</v>
      </c>
      <c r="G405" s="50" t="s">
        <v>24</v>
      </c>
      <c r="H405" s="42" t="s">
        <v>31</v>
      </c>
      <c r="I405" s="20" t="s">
        <v>32</v>
      </c>
      <c r="J405" s="25" t="s">
        <v>250</v>
      </c>
      <c r="K405" s="28"/>
      <c r="L405" s="34" t="s">
        <v>32</v>
      </c>
      <c r="M405" s="28" t="str">
        <f aca="false">G405&amp;I405&amp;L405</f>
        <v>BCC</v>
      </c>
      <c r="N405" s="19" t="s">
        <v>309</v>
      </c>
      <c r="O405" s="63" t="s">
        <v>436</v>
      </c>
    </row>
    <row r="406" s="58" customFormat="true" ht="14.25" hidden="false" customHeight="false" outlineLevel="0" collapsed="false">
      <c r="A406" s="13" t="n">
        <v>401</v>
      </c>
      <c r="B406" s="13" t="n">
        <v>215</v>
      </c>
      <c r="C406" s="49" t="s">
        <v>546</v>
      </c>
      <c r="D406" s="15" t="s">
        <v>90</v>
      </c>
      <c r="E406" s="16" t="s">
        <v>27</v>
      </c>
      <c r="F406" s="25" t="s">
        <v>19</v>
      </c>
      <c r="G406" s="18" t="s">
        <v>20</v>
      </c>
      <c r="H406" s="42" t="s">
        <v>31</v>
      </c>
      <c r="I406" s="20" t="s">
        <v>32</v>
      </c>
      <c r="J406" s="25" t="s">
        <v>148</v>
      </c>
      <c r="K406" s="28" t="s">
        <v>23</v>
      </c>
      <c r="L406" s="20" t="s">
        <v>32</v>
      </c>
      <c r="M406" s="28" t="str">
        <f aca="false">G406&amp;I406&amp;L406</f>
        <v>ACC</v>
      </c>
      <c r="N406" s="23" t="s">
        <v>309</v>
      </c>
      <c r="O406" s="27"/>
    </row>
    <row r="407" customFormat="false" ht="14.25" hidden="false" customHeight="false" outlineLevel="0" collapsed="false">
      <c r="A407" s="13" t="n">
        <v>402</v>
      </c>
      <c r="B407" s="13" t="n">
        <v>216</v>
      </c>
      <c r="C407" s="49" t="s">
        <v>547</v>
      </c>
      <c r="D407" s="15" t="s">
        <v>90</v>
      </c>
      <c r="E407" s="16" t="s">
        <v>27</v>
      </c>
      <c r="F407" s="29" t="s">
        <v>19</v>
      </c>
      <c r="G407" s="18" t="s">
        <v>20</v>
      </c>
      <c r="H407" s="42" t="s">
        <v>31</v>
      </c>
      <c r="I407" s="20" t="s">
        <v>32</v>
      </c>
      <c r="J407" s="27"/>
      <c r="K407" s="28" t="s">
        <v>23</v>
      </c>
      <c r="L407" s="34" t="s">
        <v>32</v>
      </c>
      <c r="M407" s="28" t="str">
        <f aca="false">G407&amp;I407&amp;L407</f>
        <v>ACC</v>
      </c>
      <c r="N407" s="23" t="s">
        <v>309</v>
      </c>
      <c r="O407" s="25" t="s">
        <v>436</v>
      </c>
    </row>
    <row r="408" customFormat="false" ht="14.25" hidden="false" customHeight="false" outlineLevel="0" collapsed="false">
      <c r="A408" s="13" t="n">
        <v>403</v>
      </c>
      <c r="B408" s="13" t="n">
        <v>217</v>
      </c>
      <c r="C408" s="14" t="s">
        <v>548</v>
      </c>
      <c r="D408" s="15" t="s">
        <v>90</v>
      </c>
      <c r="E408" s="16" t="s">
        <v>27</v>
      </c>
      <c r="F408" s="25" t="s">
        <v>261</v>
      </c>
      <c r="G408" s="18" t="s">
        <v>20</v>
      </c>
      <c r="H408" s="42" t="s">
        <v>31</v>
      </c>
      <c r="I408" s="20" t="s">
        <v>32</v>
      </c>
      <c r="J408" s="27"/>
      <c r="K408" s="28" t="s">
        <v>72</v>
      </c>
      <c r="L408" s="34" t="s">
        <v>32</v>
      </c>
      <c r="M408" s="28" t="str">
        <f aca="false">G408&amp;I408&amp;L408</f>
        <v>ACC</v>
      </c>
      <c r="N408" s="23" t="s">
        <v>309</v>
      </c>
      <c r="O408" s="27"/>
    </row>
    <row r="409" customFormat="false" ht="14.25" hidden="false" customHeight="false" outlineLevel="0" collapsed="false">
      <c r="A409" s="13" t="n">
        <v>404</v>
      </c>
      <c r="B409" s="13" t="n">
        <v>218</v>
      </c>
      <c r="C409" s="49" t="s">
        <v>549</v>
      </c>
      <c r="D409" s="15" t="s">
        <v>90</v>
      </c>
      <c r="E409" s="16" t="s">
        <v>27</v>
      </c>
      <c r="F409" s="25" t="s">
        <v>52</v>
      </c>
      <c r="G409" s="18" t="s">
        <v>20</v>
      </c>
      <c r="H409" s="42" t="s">
        <v>31</v>
      </c>
      <c r="I409" s="20" t="s">
        <v>32</v>
      </c>
      <c r="J409" s="27"/>
      <c r="K409" s="28" t="s">
        <v>72</v>
      </c>
      <c r="L409" s="34" t="s">
        <v>32</v>
      </c>
      <c r="M409" s="28" t="str">
        <f aca="false">G409&amp;I409&amp;L409</f>
        <v>ACC</v>
      </c>
      <c r="N409" s="19" t="s">
        <v>309</v>
      </c>
      <c r="O409" s="27"/>
    </row>
    <row r="410" customFormat="false" ht="14.25" hidden="false" customHeight="false" outlineLevel="0" collapsed="false">
      <c r="A410" s="13" t="n">
        <v>405</v>
      </c>
      <c r="B410" s="13" t="n">
        <v>219</v>
      </c>
      <c r="C410" s="49" t="s">
        <v>550</v>
      </c>
      <c r="D410" s="15" t="s">
        <v>90</v>
      </c>
      <c r="E410" s="16" t="s">
        <v>27</v>
      </c>
      <c r="F410" s="29" t="s">
        <v>19</v>
      </c>
      <c r="G410" s="18" t="s">
        <v>20</v>
      </c>
      <c r="H410" s="42" t="s">
        <v>31</v>
      </c>
      <c r="I410" s="20" t="s">
        <v>32</v>
      </c>
      <c r="J410" s="27"/>
      <c r="K410" s="28" t="s">
        <v>23</v>
      </c>
      <c r="L410" s="34" t="s">
        <v>32</v>
      </c>
      <c r="M410" s="28" t="str">
        <f aca="false">G410&amp;I410&amp;L410</f>
        <v>ACC</v>
      </c>
      <c r="N410" s="23" t="s">
        <v>309</v>
      </c>
      <c r="O410" s="25" t="s">
        <v>172</v>
      </c>
    </row>
    <row r="411" customFormat="false" ht="14.25" hidden="false" customHeight="false" outlineLevel="0" collapsed="false">
      <c r="A411" s="13" t="n">
        <v>406</v>
      </c>
      <c r="B411" s="13" t="n">
        <v>220</v>
      </c>
      <c r="C411" s="14" t="s">
        <v>551</v>
      </c>
      <c r="D411" s="15" t="s">
        <v>90</v>
      </c>
      <c r="E411" s="16" t="s">
        <v>27</v>
      </c>
      <c r="F411" s="29" t="s">
        <v>258</v>
      </c>
      <c r="G411" s="50" t="s">
        <v>32</v>
      </c>
      <c r="H411" s="42" t="s">
        <v>31</v>
      </c>
      <c r="I411" s="20" t="s">
        <v>32</v>
      </c>
      <c r="J411" s="27"/>
      <c r="K411" s="28" t="s">
        <v>72</v>
      </c>
      <c r="L411" s="34" t="s">
        <v>32</v>
      </c>
      <c r="M411" s="28" t="str">
        <f aca="false">G411&amp;I411&amp;L411</f>
        <v>CCC</v>
      </c>
      <c r="N411" s="23" t="s">
        <v>309</v>
      </c>
      <c r="O411" s="27"/>
    </row>
    <row r="412" customFormat="false" ht="14.25" hidden="false" customHeight="false" outlineLevel="0" collapsed="false">
      <c r="A412" s="13" t="n">
        <v>407</v>
      </c>
      <c r="B412" s="13" t="n">
        <v>221</v>
      </c>
      <c r="C412" s="49" t="s">
        <v>552</v>
      </c>
      <c r="D412" s="15" t="s">
        <v>90</v>
      </c>
      <c r="E412" s="16" t="s">
        <v>27</v>
      </c>
      <c r="F412" s="25" t="s">
        <v>258</v>
      </c>
      <c r="G412" s="57" t="s">
        <v>32</v>
      </c>
      <c r="H412" s="42" t="s">
        <v>31</v>
      </c>
      <c r="I412" s="20" t="s">
        <v>32</v>
      </c>
      <c r="J412" s="27"/>
      <c r="K412" s="28" t="n">
        <v>0.6</v>
      </c>
      <c r="L412" s="20" t="s">
        <v>24</v>
      </c>
      <c r="M412" s="28" t="str">
        <f aca="false">G412&amp;I412&amp;L412</f>
        <v>CCB</v>
      </c>
      <c r="N412" s="23" t="s">
        <v>309</v>
      </c>
      <c r="O412" s="27"/>
    </row>
    <row r="413" customFormat="false" ht="14.25" hidden="false" customHeight="false" outlineLevel="0" collapsed="false">
      <c r="A413" s="13" t="n">
        <v>408</v>
      </c>
      <c r="B413" s="13" t="n">
        <v>222</v>
      </c>
      <c r="C413" s="49" t="s">
        <v>553</v>
      </c>
      <c r="D413" s="15" t="s">
        <v>90</v>
      </c>
      <c r="E413" s="16" t="s">
        <v>27</v>
      </c>
      <c r="F413" s="25" t="s">
        <v>258</v>
      </c>
      <c r="G413" s="57" t="s">
        <v>32</v>
      </c>
      <c r="H413" s="42" t="s">
        <v>31</v>
      </c>
      <c r="I413" s="20" t="s">
        <v>32</v>
      </c>
      <c r="J413" s="27"/>
      <c r="K413" s="22" t="s">
        <v>61</v>
      </c>
      <c r="L413" s="20" t="s">
        <v>24</v>
      </c>
      <c r="M413" s="28" t="str">
        <f aca="false">G413&amp;I413&amp;L413</f>
        <v>CCB</v>
      </c>
      <c r="N413" s="23" t="s">
        <v>309</v>
      </c>
      <c r="O413" s="27"/>
    </row>
    <row r="414" customFormat="false" ht="14.25" hidden="false" customHeight="false" outlineLevel="0" collapsed="false">
      <c r="A414" s="13" t="n">
        <v>409</v>
      </c>
      <c r="B414" s="13" t="n">
        <v>223</v>
      </c>
      <c r="C414" s="49" t="s">
        <v>554</v>
      </c>
      <c r="D414" s="15" t="s">
        <v>90</v>
      </c>
      <c r="E414" s="16" t="s">
        <v>27</v>
      </c>
      <c r="F414" s="25" t="s">
        <v>258</v>
      </c>
      <c r="G414" s="57" t="s">
        <v>32</v>
      </c>
      <c r="H414" s="42" t="s">
        <v>31</v>
      </c>
      <c r="I414" s="20" t="s">
        <v>32</v>
      </c>
      <c r="J414" s="25" t="s">
        <v>22</v>
      </c>
      <c r="K414" s="28" t="s">
        <v>23</v>
      </c>
      <c r="L414" s="34" t="s">
        <v>32</v>
      </c>
      <c r="M414" s="28" t="str">
        <f aca="false">G414&amp;I414&amp;L414</f>
        <v>CCC</v>
      </c>
      <c r="N414" s="23" t="s">
        <v>309</v>
      </c>
      <c r="O414" s="27"/>
    </row>
    <row r="415" customFormat="false" ht="14.25" hidden="false" customHeight="false" outlineLevel="0" collapsed="false">
      <c r="A415" s="13" t="n">
        <v>410</v>
      </c>
      <c r="B415" s="13" t="n">
        <v>224</v>
      </c>
      <c r="C415" s="14" t="s">
        <v>555</v>
      </c>
      <c r="D415" s="15" t="s">
        <v>90</v>
      </c>
      <c r="E415" s="16" t="s">
        <v>27</v>
      </c>
      <c r="F415" s="25" t="s">
        <v>258</v>
      </c>
      <c r="G415" s="57" t="s">
        <v>32</v>
      </c>
      <c r="H415" s="42" t="s">
        <v>31</v>
      </c>
      <c r="I415" s="20" t="s">
        <v>32</v>
      </c>
      <c r="J415" s="25" t="s">
        <v>352</v>
      </c>
      <c r="K415" s="28" t="s">
        <v>23</v>
      </c>
      <c r="L415" s="34" t="s">
        <v>32</v>
      </c>
      <c r="M415" s="28" t="str">
        <f aca="false">G415&amp;I415&amp;L415</f>
        <v>CCC</v>
      </c>
      <c r="N415" s="23" t="s">
        <v>309</v>
      </c>
      <c r="O415" s="27"/>
    </row>
    <row r="416" customFormat="false" ht="14.25" hidden="false" customHeight="false" outlineLevel="0" collapsed="false">
      <c r="A416" s="13" t="n">
        <v>411</v>
      </c>
      <c r="B416" s="13" t="n">
        <v>225</v>
      </c>
      <c r="C416" s="49" t="s">
        <v>556</v>
      </c>
      <c r="D416" s="15" t="s">
        <v>90</v>
      </c>
      <c r="E416" s="16" t="s">
        <v>27</v>
      </c>
      <c r="F416" s="25" t="s">
        <v>258</v>
      </c>
      <c r="G416" s="57" t="s">
        <v>32</v>
      </c>
      <c r="H416" s="42" t="s">
        <v>31</v>
      </c>
      <c r="I416" s="20" t="s">
        <v>32</v>
      </c>
      <c r="J416" s="25" t="s">
        <v>352</v>
      </c>
      <c r="K416" s="28" t="s">
        <v>23</v>
      </c>
      <c r="L416" s="34" t="s">
        <v>32</v>
      </c>
      <c r="M416" s="28" t="str">
        <f aca="false">G416&amp;I416&amp;L416</f>
        <v>CCC</v>
      </c>
      <c r="N416" s="23" t="s">
        <v>309</v>
      </c>
      <c r="O416" s="27"/>
    </row>
    <row r="417" customFormat="false" ht="14.25" hidden="false" customHeight="false" outlineLevel="0" collapsed="false">
      <c r="A417" s="13" t="n">
        <v>412</v>
      </c>
      <c r="B417" s="13" t="n">
        <v>226</v>
      </c>
      <c r="C417" s="49" t="s">
        <v>557</v>
      </c>
      <c r="D417" s="15" t="s">
        <v>90</v>
      </c>
      <c r="E417" s="16" t="s">
        <v>27</v>
      </c>
      <c r="F417" s="25" t="s">
        <v>342</v>
      </c>
      <c r="G417" s="57" t="s">
        <v>32</v>
      </c>
      <c r="H417" s="42" t="s">
        <v>31</v>
      </c>
      <c r="I417" s="20" t="s">
        <v>32</v>
      </c>
      <c r="J417" s="27"/>
      <c r="K417" s="28" t="s">
        <v>23</v>
      </c>
      <c r="L417" s="34" t="s">
        <v>32</v>
      </c>
      <c r="M417" s="28" t="str">
        <f aca="false">G417&amp;I417&amp;L417</f>
        <v>CCC</v>
      </c>
      <c r="N417" s="19" t="s">
        <v>309</v>
      </c>
      <c r="O417" s="25" t="s">
        <v>436</v>
      </c>
    </row>
    <row r="418" customFormat="false" ht="14.25" hidden="false" customHeight="false" outlineLevel="0" collapsed="false">
      <c r="A418" s="13" t="n">
        <v>413</v>
      </c>
      <c r="B418" s="13" t="n">
        <v>227</v>
      </c>
      <c r="C418" s="49" t="s">
        <v>558</v>
      </c>
      <c r="D418" s="15" t="s">
        <v>90</v>
      </c>
      <c r="E418" s="16" t="s">
        <v>27</v>
      </c>
      <c r="F418" s="25" t="s">
        <v>258</v>
      </c>
      <c r="G418" s="57" t="s">
        <v>32</v>
      </c>
      <c r="H418" s="42" t="s">
        <v>31</v>
      </c>
      <c r="I418" s="20" t="s">
        <v>32</v>
      </c>
      <c r="J418" s="27"/>
      <c r="K418" s="28" t="s">
        <v>72</v>
      </c>
      <c r="L418" s="34" t="s">
        <v>32</v>
      </c>
      <c r="M418" s="28" t="str">
        <f aca="false">G418&amp;I418&amp;L418</f>
        <v>CCC</v>
      </c>
      <c r="N418" s="23" t="s">
        <v>309</v>
      </c>
      <c r="O418" s="27"/>
    </row>
    <row r="419" customFormat="false" ht="14.25" hidden="false" customHeight="false" outlineLevel="0" collapsed="false">
      <c r="A419" s="13" t="n">
        <v>414</v>
      </c>
      <c r="B419" s="13" t="n">
        <v>228</v>
      </c>
      <c r="C419" s="14" t="s">
        <v>559</v>
      </c>
      <c r="D419" s="15" t="s">
        <v>90</v>
      </c>
      <c r="E419" s="16" t="s">
        <v>27</v>
      </c>
      <c r="F419" s="25" t="s">
        <v>258</v>
      </c>
      <c r="G419" s="57" t="s">
        <v>32</v>
      </c>
      <c r="H419" s="42" t="s">
        <v>31</v>
      </c>
      <c r="I419" s="20" t="s">
        <v>32</v>
      </c>
      <c r="J419" s="65"/>
      <c r="K419" s="28" t="s">
        <v>72</v>
      </c>
      <c r="L419" s="34" t="s">
        <v>32</v>
      </c>
      <c r="M419" s="28" t="str">
        <f aca="false">G419&amp;I419&amp;L419</f>
        <v>CCC</v>
      </c>
      <c r="N419" s="23" t="s">
        <v>309</v>
      </c>
      <c r="O419" s="27"/>
    </row>
    <row r="420" customFormat="false" ht="14.25" hidden="false" customHeight="false" outlineLevel="0" collapsed="false">
      <c r="A420" s="13" t="n">
        <v>415</v>
      </c>
      <c r="B420" s="13" t="n">
        <v>229</v>
      </c>
      <c r="C420" s="49" t="s">
        <v>560</v>
      </c>
      <c r="D420" s="15" t="s">
        <v>90</v>
      </c>
      <c r="E420" s="16" t="s">
        <v>27</v>
      </c>
      <c r="F420" s="25" t="s">
        <v>258</v>
      </c>
      <c r="G420" s="57" t="s">
        <v>32</v>
      </c>
      <c r="H420" s="42" t="s">
        <v>31</v>
      </c>
      <c r="I420" s="20" t="s">
        <v>32</v>
      </c>
      <c r="J420" s="27"/>
      <c r="K420" s="28" t="s">
        <v>72</v>
      </c>
      <c r="L420" s="34" t="s">
        <v>32</v>
      </c>
      <c r="M420" s="28" t="str">
        <f aca="false">G420&amp;I420&amp;L420</f>
        <v>CCC</v>
      </c>
      <c r="N420" s="23" t="s">
        <v>309</v>
      </c>
      <c r="O420" s="27"/>
    </row>
    <row r="421" customFormat="false" ht="14.25" hidden="false" customHeight="false" outlineLevel="0" collapsed="false">
      <c r="A421" s="13" t="n">
        <v>416</v>
      </c>
      <c r="B421" s="13" t="n">
        <v>230</v>
      </c>
      <c r="C421" s="14" t="s">
        <v>561</v>
      </c>
      <c r="D421" s="15" t="s">
        <v>90</v>
      </c>
      <c r="E421" s="16" t="s">
        <v>27</v>
      </c>
      <c r="F421" s="25" t="s">
        <v>258</v>
      </c>
      <c r="G421" s="57" t="s">
        <v>32</v>
      </c>
      <c r="H421" s="42" t="s">
        <v>31</v>
      </c>
      <c r="I421" s="20" t="s">
        <v>32</v>
      </c>
      <c r="J421" s="27"/>
      <c r="K421" s="28" t="s">
        <v>72</v>
      </c>
      <c r="L421" s="34" t="s">
        <v>32</v>
      </c>
      <c r="M421" s="28" t="str">
        <f aca="false">G421&amp;I421&amp;L421</f>
        <v>CCC</v>
      </c>
      <c r="N421" s="23" t="s">
        <v>309</v>
      </c>
      <c r="O421" s="27"/>
    </row>
    <row r="422" customFormat="false" ht="14.25" hidden="false" customHeight="false" outlineLevel="0" collapsed="false">
      <c r="A422" s="13" t="n">
        <v>417</v>
      </c>
      <c r="B422" s="13" t="n">
        <v>231</v>
      </c>
      <c r="C422" s="14" t="s">
        <v>562</v>
      </c>
      <c r="D422" s="15" t="s">
        <v>90</v>
      </c>
      <c r="E422" s="16" t="s">
        <v>27</v>
      </c>
      <c r="F422" s="25" t="s">
        <v>258</v>
      </c>
      <c r="G422" s="57" t="s">
        <v>32</v>
      </c>
      <c r="H422" s="42" t="s">
        <v>31</v>
      </c>
      <c r="I422" s="20" t="s">
        <v>32</v>
      </c>
      <c r="J422" s="27"/>
      <c r="K422" s="28" t="s">
        <v>72</v>
      </c>
      <c r="L422" s="34" t="s">
        <v>32</v>
      </c>
      <c r="M422" s="28" t="str">
        <f aca="false">G422&amp;I422&amp;L422</f>
        <v>CCC</v>
      </c>
      <c r="N422" s="23" t="s">
        <v>309</v>
      </c>
      <c r="O422" s="27"/>
    </row>
    <row r="423" customFormat="false" ht="14.25" hidden="false" customHeight="false" outlineLevel="0" collapsed="false">
      <c r="A423" s="13" t="n">
        <v>418</v>
      </c>
      <c r="B423" s="13" t="n">
        <v>232</v>
      </c>
      <c r="C423" s="49" t="s">
        <v>563</v>
      </c>
      <c r="D423" s="15" t="s">
        <v>90</v>
      </c>
      <c r="E423" s="16" t="s">
        <v>27</v>
      </c>
      <c r="F423" s="25" t="s">
        <v>258</v>
      </c>
      <c r="G423" s="57" t="s">
        <v>32</v>
      </c>
      <c r="H423" s="42" t="s">
        <v>31</v>
      </c>
      <c r="I423" s="20" t="s">
        <v>32</v>
      </c>
      <c r="J423" s="27"/>
      <c r="K423" s="28" t="s">
        <v>72</v>
      </c>
      <c r="L423" s="34" t="s">
        <v>32</v>
      </c>
      <c r="M423" s="28" t="str">
        <f aca="false">G423&amp;I423&amp;L423</f>
        <v>CCC</v>
      </c>
      <c r="N423" s="23" t="s">
        <v>309</v>
      </c>
      <c r="O423" s="27"/>
    </row>
    <row r="424" customFormat="false" ht="14.25" hidden="false" customHeight="false" outlineLevel="0" collapsed="false">
      <c r="A424" s="13" t="n">
        <v>419</v>
      </c>
      <c r="B424" s="13" t="n">
        <v>233</v>
      </c>
      <c r="C424" s="14" t="s">
        <v>564</v>
      </c>
      <c r="D424" s="15" t="s">
        <v>90</v>
      </c>
      <c r="E424" s="16" t="s">
        <v>27</v>
      </c>
      <c r="F424" s="25" t="s">
        <v>258</v>
      </c>
      <c r="G424" s="57" t="s">
        <v>32</v>
      </c>
      <c r="H424" s="42" t="s">
        <v>31</v>
      </c>
      <c r="I424" s="20" t="s">
        <v>32</v>
      </c>
      <c r="J424" s="27"/>
      <c r="K424" s="28" t="s">
        <v>72</v>
      </c>
      <c r="L424" s="34" t="s">
        <v>32</v>
      </c>
      <c r="M424" s="28" t="str">
        <f aca="false">G424&amp;I424&amp;L424</f>
        <v>CCC</v>
      </c>
      <c r="N424" s="23" t="s">
        <v>309</v>
      </c>
      <c r="O424" s="27"/>
    </row>
    <row r="425" customFormat="false" ht="14.25" hidden="false" customHeight="false" outlineLevel="0" collapsed="false">
      <c r="A425" s="13" t="n">
        <v>420</v>
      </c>
      <c r="B425" s="13" t="n">
        <v>234</v>
      </c>
      <c r="C425" s="49" t="s">
        <v>565</v>
      </c>
      <c r="D425" s="15" t="s">
        <v>90</v>
      </c>
      <c r="E425" s="16" t="s">
        <v>27</v>
      </c>
      <c r="F425" s="25" t="s">
        <v>258</v>
      </c>
      <c r="G425" s="57" t="s">
        <v>32</v>
      </c>
      <c r="H425" s="42" t="s">
        <v>31</v>
      </c>
      <c r="I425" s="20" t="s">
        <v>32</v>
      </c>
      <c r="J425" s="27"/>
      <c r="K425" s="28" t="s">
        <v>72</v>
      </c>
      <c r="L425" s="34" t="s">
        <v>32</v>
      </c>
      <c r="M425" s="28" t="str">
        <f aca="false">G425&amp;I425&amp;L425</f>
        <v>CCC</v>
      </c>
      <c r="N425" s="23" t="s">
        <v>309</v>
      </c>
      <c r="O425" s="27"/>
    </row>
    <row r="426" customFormat="false" ht="14.25" hidden="false" customHeight="false" outlineLevel="0" collapsed="false">
      <c r="A426" s="13" t="n">
        <v>421</v>
      </c>
      <c r="B426" s="13" t="n">
        <v>235</v>
      </c>
      <c r="C426" s="49" t="s">
        <v>566</v>
      </c>
      <c r="D426" s="15" t="s">
        <v>90</v>
      </c>
      <c r="E426" s="16" t="s">
        <v>27</v>
      </c>
      <c r="F426" s="25" t="s">
        <v>258</v>
      </c>
      <c r="G426" s="57" t="s">
        <v>32</v>
      </c>
      <c r="H426" s="42" t="s">
        <v>31</v>
      </c>
      <c r="I426" s="20" t="s">
        <v>32</v>
      </c>
      <c r="J426" s="27"/>
      <c r="K426" s="28" t="s">
        <v>72</v>
      </c>
      <c r="L426" s="34" t="s">
        <v>32</v>
      </c>
      <c r="M426" s="28" t="str">
        <f aca="false">G426&amp;I426&amp;L426</f>
        <v>CCC</v>
      </c>
      <c r="N426" s="23" t="s">
        <v>309</v>
      </c>
      <c r="O426" s="27"/>
    </row>
    <row r="427" customFormat="false" ht="14.25" hidden="false" customHeight="false" outlineLevel="0" collapsed="false">
      <c r="A427" s="13" t="n">
        <v>422</v>
      </c>
      <c r="B427" s="13" t="n">
        <v>236</v>
      </c>
      <c r="C427" s="49" t="s">
        <v>567</v>
      </c>
      <c r="D427" s="15" t="s">
        <v>90</v>
      </c>
      <c r="E427" s="16" t="s">
        <v>27</v>
      </c>
      <c r="F427" s="21" t="s">
        <v>150</v>
      </c>
      <c r="G427" s="59" t="s">
        <v>24</v>
      </c>
      <c r="H427" s="13"/>
      <c r="I427" s="13" t="s">
        <v>32</v>
      </c>
      <c r="J427" s="65"/>
      <c r="K427" s="13"/>
      <c r="L427" s="13" t="s">
        <v>32</v>
      </c>
      <c r="M427" s="28" t="str">
        <f aca="false">G427&amp;I427&amp;L427</f>
        <v>BCC</v>
      </c>
      <c r="N427" s="19" t="s">
        <v>309</v>
      </c>
      <c r="O427" s="65"/>
    </row>
    <row r="428" customFormat="false" ht="14.25" hidden="false" customHeight="false" outlineLevel="0" collapsed="false">
      <c r="A428" s="13" t="n">
        <v>423</v>
      </c>
      <c r="B428" s="13" t="n">
        <v>237</v>
      </c>
      <c r="C428" s="14" t="s">
        <v>568</v>
      </c>
      <c r="D428" s="52" t="s">
        <v>289</v>
      </c>
      <c r="E428" s="19" t="s">
        <v>18</v>
      </c>
      <c r="F428" s="21" t="s">
        <v>63</v>
      </c>
      <c r="G428" s="18" t="s">
        <v>20</v>
      </c>
      <c r="H428" s="20" t="s">
        <v>31</v>
      </c>
      <c r="I428" s="20" t="s">
        <v>32</v>
      </c>
      <c r="J428" s="21" t="s">
        <v>179</v>
      </c>
      <c r="K428" s="19" t="s">
        <v>23</v>
      </c>
      <c r="L428" s="34" t="s">
        <v>32</v>
      </c>
      <c r="M428" s="28" t="str">
        <f aca="false">G428&amp;I428&amp;L428</f>
        <v>ACC</v>
      </c>
      <c r="N428" s="19" t="s">
        <v>309</v>
      </c>
      <c r="O428" s="31"/>
    </row>
    <row r="429" customFormat="false" ht="14.25" hidden="false" customHeight="false" outlineLevel="0" collapsed="false">
      <c r="A429" s="13" t="n">
        <v>424</v>
      </c>
      <c r="B429" s="13" t="n">
        <v>238</v>
      </c>
      <c r="C429" s="14" t="s">
        <v>569</v>
      </c>
      <c r="D429" s="52" t="s">
        <v>289</v>
      </c>
      <c r="E429" s="19" t="s">
        <v>18</v>
      </c>
      <c r="F429" s="21" t="s">
        <v>63</v>
      </c>
      <c r="G429" s="18" t="s">
        <v>20</v>
      </c>
      <c r="H429" s="20" t="s">
        <v>31</v>
      </c>
      <c r="I429" s="20" t="s">
        <v>32</v>
      </c>
      <c r="J429" s="21" t="s">
        <v>352</v>
      </c>
      <c r="K429" s="19" t="s">
        <v>23</v>
      </c>
      <c r="L429" s="34" t="s">
        <v>32</v>
      </c>
      <c r="M429" s="28" t="str">
        <f aca="false">G429&amp;I429&amp;L429</f>
        <v>ACC</v>
      </c>
      <c r="N429" s="19" t="s">
        <v>309</v>
      </c>
      <c r="O429" s="31"/>
    </row>
    <row r="430" customFormat="false" ht="14.25" hidden="false" customHeight="false" outlineLevel="0" collapsed="false">
      <c r="A430" s="13" t="n">
        <v>425</v>
      </c>
      <c r="B430" s="13" t="n">
        <v>239</v>
      </c>
      <c r="C430" s="14" t="s">
        <v>570</v>
      </c>
      <c r="D430" s="52" t="s">
        <v>289</v>
      </c>
      <c r="E430" s="19" t="s">
        <v>18</v>
      </c>
      <c r="F430" s="21" t="s">
        <v>63</v>
      </c>
      <c r="G430" s="18" t="s">
        <v>20</v>
      </c>
      <c r="H430" s="20" t="s">
        <v>31</v>
      </c>
      <c r="I430" s="20" t="s">
        <v>32</v>
      </c>
      <c r="J430" s="65"/>
      <c r="K430" s="19" t="s">
        <v>23</v>
      </c>
      <c r="L430" s="34" t="s">
        <v>32</v>
      </c>
      <c r="M430" s="28" t="str">
        <f aca="false">G430&amp;I430&amp;L430</f>
        <v>ACC</v>
      </c>
      <c r="N430" s="19" t="s">
        <v>309</v>
      </c>
      <c r="O430" s="71" t="s">
        <v>436</v>
      </c>
    </row>
    <row r="431" customFormat="false" ht="14.25" hidden="false" customHeight="false" outlineLevel="0" collapsed="false">
      <c r="A431" s="13" t="n">
        <v>426</v>
      </c>
      <c r="B431" s="13" t="n">
        <v>240</v>
      </c>
      <c r="C431" s="14" t="s">
        <v>571</v>
      </c>
      <c r="D431" s="52" t="s">
        <v>289</v>
      </c>
      <c r="E431" s="19" t="s">
        <v>18</v>
      </c>
      <c r="F431" s="21" t="s">
        <v>63</v>
      </c>
      <c r="G431" s="18" t="s">
        <v>20</v>
      </c>
      <c r="H431" s="20" t="s">
        <v>31</v>
      </c>
      <c r="I431" s="20" t="s">
        <v>32</v>
      </c>
      <c r="J431" s="65"/>
      <c r="K431" s="19" t="s">
        <v>23</v>
      </c>
      <c r="L431" s="34" t="s">
        <v>32</v>
      </c>
      <c r="M431" s="28" t="str">
        <f aca="false">G431&amp;I431&amp;L431</f>
        <v>ACC</v>
      </c>
      <c r="N431" s="19" t="s">
        <v>309</v>
      </c>
      <c r="O431" s="71" t="s">
        <v>436</v>
      </c>
    </row>
    <row r="432" customFormat="false" ht="14.25" hidden="false" customHeight="false" outlineLevel="0" collapsed="false">
      <c r="A432" s="13" t="n">
        <v>427</v>
      </c>
      <c r="B432" s="13" t="n">
        <v>241</v>
      </c>
      <c r="C432" s="14" t="s">
        <v>572</v>
      </c>
      <c r="D432" s="52" t="s">
        <v>289</v>
      </c>
      <c r="E432" s="19" t="s">
        <v>18</v>
      </c>
      <c r="F432" s="21" t="s">
        <v>63</v>
      </c>
      <c r="G432" s="18" t="s">
        <v>20</v>
      </c>
      <c r="H432" s="20" t="s">
        <v>31</v>
      </c>
      <c r="I432" s="20" t="s">
        <v>32</v>
      </c>
      <c r="J432" s="65"/>
      <c r="K432" s="19" t="s">
        <v>23</v>
      </c>
      <c r="L432" s="13" t="s">
        <v>32</v>
      </c>
      <c r="M432" s="28" t="str">
        <f aca="false">G432&amp;I432&amp;L432</f>
        <v>ACC</v>
      </c>
      <c r="N432" s="19" t="s">
        <v>309</v>
      </c>
      <c r="O432" s="31"/>
    </row>
    <row r="433" customFormat="false" ht="14.25" hidden="false" customHeight="false" outlineLevel="0" collapsed="false">
      <c r="A433" s="13" t="n">
        <v>428</v>
      </c>
      <c r="B433" s="13" t="n">
        <v>242</v>
      </c>
      <c r="C433" s="14" t="s">
        <v>573</v>
      </c>
      <c r="D433" s="52" t="s">
        <v>289</v>
      </c>
      <c r="E433" s="19" t="s">
        <v>27</v>
      </c>
      <c r="F433" s="21" t="s">
        <v>63</v>
      </c>
      <c r="G433" s="18" t="s">
        <v>20</v>
      </c>
      <c r="H433" s="20" t="s">
        <v>31</v>
      </c>
      <c r="I433" s="20" t="s">
        <v>32</v>
      </c>
      <c r="J433" s="65"/>
      <c r="K433" s="19" t="s">
        <v>23</v>
      </c>
      <c r="L433" s="34" t="s">
        <v>32</v>
      </c>
      <c r="M433" s="28" t="str">
        <f aca="false">G433&amp;I433&amp;L433</f>
        <v>ACC</v>
      </c>
      <c r="N433" s="19" t="s">
        <v>309</v>
      </c>
      <c r="O433" s="71" t="s">
        <v>436</v>
      </c>
    </row>
    <row r="434" customFormat="false" ht="14.25" hidden="false" customHeight="false" outlineLevel="0" collapsed="false">
      <c r="A434" s="13" t="n">
        <v>429</v>
      </c>
      <c r="B434" s="13" t="n">
        <v>243</v>
      </c>
      <c r="C434" s="14" t="s">
        <v>574</v>
      </c>
      <c r="D434" s="52" t="s">
        <v>289</v>
      </c>
      <c r="E434" s="19" t="s">
        <v>27</v>
      </c>
      <c r="F434" s="21" t="s">
        <v>150</v>
      </c>
      <c r="G434" s="50" t="s">
        <v>24</v>
      </c>
      <c r="H434" s="20" t="s">
        <v>31</v>
      </c>
      <c r="I434" s="20" t="s">
        <v>32</v>
      </c>
      <c r="J434" s="21" t="s">
        <v>352</v>
      </c>
      <c r="K434" s="19" t="s">
        <v>23</v>
      </c>
      <c r="L434" s="34" t="s">
        <v>32</v>
      </c>
      <c r="M434" s="28" t="str">
        <f aca="false">G434&amp;I434&amp;L434</f>
        <v>BCC</v>
      </c>
      <c r="N434" s="19" t="s">
        <v>309</v>
      </c>
      <c r="O434" s="31"/>
    </row>
    <row r="435" customFormat="false" ht="14.25" hidden="false" customHeight="false" outlineLevel="0" collapsed="false">
      <c r="A435" s="13" t="n">
        <v>430</v>
      </c>
      <c r="B435" s="13" t="n">
        <v>244</v>
      </c>
      <c r="C435" s="14" t="s">
        <v>575</v>
      </c>
      <c r="D435" s="52" t="s">
        <v>289</v>
      </c>
      <c r="E435" s="19" t="s">
        <v>27</v>
      </c>
      <c r="F435" s="21" t="s">
        <v>342</v>
      </c>
      <c r="G435" s="57" t="s">
        <v>32</v>
      </c>
      <c r="H435" s="20" t="s">
        <v>31</v>
      </c>
      <c r="I435" s="20" t="s">
        <v>32</v>
      </c>
      <c r="J435" s="65"/>
      <c r="K435" s="19" t="s">
        <v>23</v>
      </c>
      <c r="L435" s="13"/>
      <c r="M435" s="28" t="str">
        <f aca="false">G435&amp;I435&amp;L435</f>
        <v>CC</v>
      </c>
      <c r="N435" s="19" t="s">
        <v>309</v>
      </c>
      <c r="O435" s="71" t="s">
        <v>436</v>
      </c>
    </row>
    <row r="436" customFormat="false" ht="14.25" hidden="false" customHeight="false" outlineLevel="0" collapsed="false">
      <c r="A436" s="13" t="n">
        <v>431</v>
      </c>
      <c r="B436" s="13" t="n">
        <v>245</v>
      </c>
      <c r="C436" s="14" t="s">
        <v>576</v>
      </c>
      <c r="D436" s="52" t="s">
        <v>289</v>
      </c>
      <c r="E436" s="19" t="s">
        <v>27</v>
      </c>
      <c r="F436" s="21" t="s">
        <v>342</v>
      </c>
      <c r="G436" s="57" t="s">
        <v>32</v>
      </c>
      <c r="H436" s="20" t="s">
        <v>31</v>
      </c>
      <c r="I436" s="20" t="s">
        <v>32</v>
      </c>
      <c r="J436" s="65"/>
      <c r="K436" s="13"/>
      <c r="L436" s="13"/>
      <c r="M436" s="28" t="str">
        <f aca="false">G436&amp;I436&amp;L436</f>
        <v>CC</v>
      </c>
      <c r="N436" s="19" t="s">
        <v>309</v>
      </c>
      <c r="O436" s="71" t="s">
        <v>436</v>
      </c>
    </row>
    <row r="437" customFormat="false" ht="14.25" hidden="false" customHeight="false" outlineLevel="0" collapsed="false">
      <c r="A437" s="13" t="n">
        <v>432</v>
      </c>
      <c r="B437" s="13" t="n">
        <v>246</v>
      </c>
      <c r="C437" s="14" t="s">
        <v>577</v>
      </c>
      <c r="D437" s="52" t="s">
        <v>289</v>
      </c>
      <c r="E437" s="19" t="s">
        <v>27</v>
      </c>
      <c r="F437" s="21" t="s">
        <v>342</v>
      </c>
      <c r="G437" s="57" t="s">
        <v>32</v>
      </c>
      <c r="H437" s="20" t="s">
        <v>31</v>
      </c>
      <c r="I437" s="20" t="s">
        <v>32</v>
      </c>
      <c r="J437" s="65"/>
      <c r="K437" s="13"/>
      <c r="L437" s="13"/>
      <c r="M437" s="28" t="str">
        <f aca="false">G437&amp;I437&amp;L437</f>
        <v>CC</v>
      </c>
      <c r="N437" s="19" t="s">
        <v>309</v>
      </c>
      <c r="O437" s="31"/>
    </row>
    <row r="438" customFormat="false" ht="14.25" hidden="false" customHeight="false" outlineLevel="0" collapsed="false">
      <c r="A438" s="13" t="n">
        <v>433</v>
      </c>
      <c r="B438" s="13" t="n">
        <v>247</v>
      </c>
      <c r="C438" s="14" t="s">
        <v>578</v>
      </c>
      <c r="D438" s="52" t="s">
        <v>289</v>
      </c>
      <c r="E438" s="19" t="s">
        <v>27</v>
      </c>
      <c r="F438" s="21" t="s">
        <v>342</v>
      </c>
      <c r="G438" s="57" t="s">
        <v>32</v>
      </c>
      <c r="H438" s="20" t="s">
        <v>31</v>
      </c>
      <c r="I438" s="20" t="s">
        <v>32</v>
      </c>
      <c r="J438" s="65"/>
      <c r="K438" s="13"/>
      <c r="L438" s="13"/>
      <c r="M438" s="28" t="str">
        <f aca="false">G438&amp;I438&amp;L438</f>
        <v>CC</v>
      </c>
      <c r="N438" s="19" t="s">
        <v>309</v>
      </c>
      <c r="O438" s="31"/>
    </row>
    <row r="439" customFormat="false" ht="14.25" hidden="false" customHeight="false" outlineLevel="0" collapsed="false">
      <c r="A439" s="13" t="n">
        <v>434</v>
      </c>
      <c r="B439" s="13" t="n">
        <v>248</v>
      </c>
      <c r="C439" s="14" t="s">
        <v>579</v>
      </c>
      <c r="D439" s="52" t="s">
        <v>289</v>
      </c>
      <c r="E439" s="19" t="s">
        <v>27</v>
      </c>
      <c r="F439" s="21" t="s">
        <v>342</v>
      </c>
      <c r="G439" s="57" t="s">
        <v>32</v>
      </c>
      <c r="H439" s="20" t="s">
        <v>31</v>
      </c>
      <c r="I439" s="20" t="s">
        <v>32</v>
      </c>
      <c r="J439" s="65"/>
      <c r="K439" s="19" t="s">
        <v>23</v>
      </c>
      <c r="L439" s="34" t="s">
        <v>32</v>
      </c>
      <c r="M439" s="28" t="str">
        <f aca="false">G439&amp;I439&amp;L439</f>
        <v>CCC</v>
      </c>
      <c r="N439" s="19" t="s">
        <v>309</v>
      </c>
      <c r="O439" s="71" t="s">
        <v>436</v>
      </c>
    </row>
    <row r="440" customFormat="false" ht="14.25" hidden="false" customHeight="false" outlineLevel="0" collapsed="false">
      <c r="A440" s="13" t="n">
        <v>435</v>
      </c>
      <c r="B440" s="13" t="n">
        <v>249</v>
      </c>
      <c r="C440" s="14" t="s">
        <v>580</v>
      </c>
      <c r="D440" s="52" t="s">
        <v>289</v>
      </c>
      <c r="E440" s="19" t="s">
        <v>27</v>
      </c>
      <c r="F440" s="21" t="s">
        <v>342</v>
      </c>
      <c r="G440" s="57" t="s">
        <v>32</v>
      </c>
      <c r="H440" s="20" t="s">
        <v>31</v>
      </c>
      <c r="I440" s="20" t="s">
        <v>32</v>
      </c>
      <c r="J440" s="65"/>
      <c r="K440" s="19" t="s">
        <v>23</v>
      </c>
      <c r="L440" s="34" t="s">
        <v>32</v>
      </c>
      <c r="M440" s="28" t="str">
        <f aca="false">G440&amp;I440&amp;L440</f>
        <v>CCC</v>
      </c>
      <c r="N440" s="19" t="s">
        <v>309</v>
      </c>
      <c r="O440" s="71" t="s">
        <v>436</v>
      </c>
    </row>
    <row r="441" s="58" customFormat="true" ht="14.25" hidden="false" customHeight="false" outlineLevel="0" collapsed="false">
      <c r="A441" s="13" t="n">
        <v>436</v>
      </c>
      <c r="B441" s="13" t="n">
        <v>250</v>
      </c>
      <c r="C441" s="30" t="s">
        <v>581</v>
      </c>
      <c r="D441" s="15" t="s">
        <v>35</v>
      </c>
      <c r="E441" s="41" t="s">
        <v>18</v>
      </c>
      <c r="F441" s="69" t="s">
        <v>463</v>
      </c>
      <c r="G441" s="18" t="s">
        <v>20</v>
      </c>
      <c r="H441" s="20" t="s">
        <v>31</v>
      </c>
      <c r="I441" s="20" t="s">
        <v>32</v>
      </c>
      <c r="J441" s="27" t="s">
        <v>41</v>
      </c>
      <c r="K441" s="23" t="n">
        <v>0.2</v>
      </c>
      <c r="L441" s="20" t="s">
        <v>20</v>
      </c>
      <c r="M441" s="28"/>
      <c r="N441" s="19" t="s">
        <v>309</v>
      </c>
      <c r="O441" s="71" t="s">
        <v>582</v>
      </c>
    </row>
    <row r="443" customFormat="false" ht="14.25" hidden="false" customHeight="false" outlineLevel="0" collapsed="false">
      <c r="A443" s="74" t="s">
        <v>583</v>
      </c>
      <c r="B443" s="75"/>
      <c r="C443" s="76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</row>
  </sheetData>
  <mergeCells count="13">
    <mergeCell ref="A1:O1"/>
    <mergeCell ref="A3:A5"/>
    <mergeCell ref="B3:B5"/>
    <mergeCell ref="C3:C5"/>
    <mergeCell ref="D3:D5"/>
    <mergeCell ref="E3:E5"/>
    <mergeCell ref="F3:L3"/>
    <mergeCell ref="M3:M5"/>
    <mergeCell ref="N3:N5"/>
    <mergeCell ref="O3:O5"/>
    <mergeCell ref="F4:G4"/>
    <mergeCell ref="H4:I4"/>
    <mergeCell ref="J4:L4"/>
  </mergeCells>
  <dataValidations count="4">
    <dataValidation allowBlank="true" errorStyle="stop" operator="between" showDropDown="false" showErrorMessage="true" showInputMessage="false" sqref="G2:G387 I2:I441 L2:L441 O78 K153:K154 K383 K386 G388:G441 G447:G1443 I447:I1443 L447:L1443" type="list">
      <formula1>"A,B,C"</formula1>
      <formula2>0</formula2>
    </dataValidation>
    <dataValidation allowBlank="true" errorStyle="stop" operator="between" showDropDown="false" showErrorMessage="true" showInputMessage="false" sqref="H2:H152 H155:H302 H304:H382 H384 H389:H441 H447:H1443" type="list">
      <formula1>"&lt;100,&gt;100,重危"</formula1>
      <formula2>0</formula2>
    </dataValidation>
    <dataValidation allowBlank="true" errorStyle="stop" operator="between" showDropDown="false" showErrorMessage="true" showInputMessage="false" sqref="N3:N15 N34:N37 N39:N51 N53:N112 N114:N123 N125:N131 N133:N152 N155:N184 N186:N302 N304:N382 N384 N406 N418:N441" type="list">
      <formula1>"红,橙,蓝"</formula1>
      <formula2>0</formula2>
    </dataValidation>
    <dataValidation allowBlank="true" errorStyle="stop" operator="between" prompt="红橙蓝" showDropDown="false" showErrorMessage="true" showInputMessage="true" sqref="C8:C10 C17:C19 C21:C23 C92:C98 C169 C381" type="none">
      <formula1>0</formula1>
      <formula2>0</formula2>
    </dataValidation>
  </dataValidations>
  <printOptions headings="false" gridLines="false" gridLinesSet="true" horizontalCentered="true" verticalCentered="false"/>
  <pageMargins left="0.440277777777778" right="0.236111111111111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A26" activeCellId="0" sqref="A26:I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9.62"/>
    <col collapsed="false" customWidth="true" hidden="false" outlineLevel="0" max="4" min="3" style="0" width="9.75"/>
    <col collapsed="false" customWidth="true" hidden="false" outlineLevel="0" max="5" min="5" style="0" width="9.87"/>
    <col collapsed="false" customWidth="true" hidden="false" outlineLevel="0" max="6" min="6" style="0" width="9.99"/>
    <col collapsed="false" customWidth="true" hidden="false" outlineLevel="0" max="7" min="7" style="0" width="10.87"/>
    <col collapsed="false" customWidth="true" hidden="false" outlineLevel="0" max="8" min="8" style="0" width="11.5"/>
    <col collapsed="false" customWidth="true" hidden="false" outlineLevel="0" max="9" min="9" style="0" width="10.87"/>
  </cols>
  <sheetData>
    <row r="1" customFormat="false" ht="26.25" hidden="false" customHeight="true" outlineLevel="0" collapsed="false">
      <c r="A1" s="7" t="s">
        <v>584</v>
      </c>
      <c r="B1" s="7"/>
      <c r="C1" s="7"/>
      <c r="D1" s="7"/>
      <c r="E1" s="7"/>
      <c r="F1" s="7"/>
      <c r="G1" s="7"/>
      <c r="H1" s="7"/>
      <c r="I1" s="7"/>
    </row>
    <row r="2" customFormat="false" ht="9" hidden="false" customHeight="true" outlineLevel="0" collapsed="false"/>
    <row r="3" customFormat="false" ht="25.5" hidden="false" customHeight="true" outlineLevel="0" collapsed="false">
      <c r="A3" s="77" t="s">
        <v>585</v>
      </c>
      <c r="B3" s="41" t="s">
        <v>586</v>
      </c>
      <c r="C3" s="78" t="s">
        <v>587</v>
      </c>
      <c r="D3" s="78"/>
      <c r="E3" s="78" t="s">
        <v>588</v>
      </c>
      <c r="F3" s="78"/>
      <c r="G3" s="78" t="s">
        <v>589</v>
      </c>
      <c r="H3" s="78"/>
      <c r="I3" s="77" t="s">
        <v>590</v>
      </c>
    </row>
    <row r="4" customFormat="false" ht="21" hidden="false" customHeight="true" outlineLevel="0" collapsed="false">
      <c r="A4" s="77"/>
      <c r="B4" s="41"/>
      <c r="C4" s="79" t="s">
        <v>18</v>
      </c>
      <c r="D4" s="79" t="s">
        <v>27</v>
      </c>
      <c r="E4" s="79" t="s">
        <v>18</v>
      </c>
      <c r="F4" s="79" t="s">
        <v>27</v>
      </c>
      <c r="G4" s="79" t="s">
        <v>18</v>
      </c>
      <c r="H4" s="79" t="s">
        <v>27</v>
      </c>
      <c r="I4" s="77"/>
    </row>
    <row r="5" customFormat="false" ht="18" hidden="false" customHeight="true" outlineLevel="0" collapsed="false">
      <c r="A5" s="79" t="n">
        <v>1</v>
      </c>
      <c r="B5" s="79" t="s">
        <v>17</v>
      </c>
      <c r="C5" s="79" t="n">
        <v>1</v>
      </c>
      <c r="D5" s="79" t="n">
        <v>2</v>
      </c>
      <c r="E5" s="79" t="n">
        <v>2</v>
      </c>
      <c r="F5" s="79" t="n">
        <v>1</v>
      </c>
      <c r="G5" s="79" t="n">
        <v>2</v>
      </c>
      <c r="H5" s="79" t="n">
        <v>5</v>
      </c>
      <c r="I5" s="79" t="n">
        <f aca="false">SUM(C5:H5)</f>
        <v>13</v>
      </c>
    </row>
    <row r="6" customFormat="false" ht="18" hidden="false" customHeight="true" outlineLevel="0" collapsed="false">
      <c r="A6" s="79" t="n">
        <v>2</v>
      </c>
      <c r="B6" s="79" t="s">
        <v>108</v>
      </c>
      <c r="C6" s="79" t="n">
        <v>0</v>
      </c>
      <c r="D6" s="79" t="n">
        <v>0</v>
      </c>
      <c r="E6" s="79" t="n">
        <v>1</v>
      </c>
      <c r="F6" s="79" t="n">
        <v>0</v>
      </c>
      <c r="G6" s="79" t="n">
        <v>0</v>
      </c>
      <c r="H6" s="79" t="n">
        <v>0</v>
      </c>
      <c r="I6" s="79" t="n">
        <f aca="false">SUM(C6:H6)</f>
        <v>1</v>
      </c>
    </row>
    <row r="7" customFormat="false" ht="18" hidden="false" customHeight="true" outlineLevel="0" collapsed="false">
      <c r="A7" s="79" t="n">
        <v>3</v>
      </c>
      <c r="B7" s="79" t="s">
        <v>591</v>
      </c>
      <c r="C7" s="79" t="n">
        <v>0</v>
      </c>
      <c r="D7" s="79" t="n">
        <v>0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f aca="false">SUM(C7:H7)</f>
        <v>0</v>
      </c>
    </row>
    <row r="8" customFormat="false" ht="18" hidden="false" customHeight="true" outlineLevel="0" collapsed="false">
      <c r="A8" s="79" t="n">
        <v>4</v>
      </c>
      <c r="B8" s="79" t="s">
        <v>35</v>
      </c>
      <c r="C8" s="79" t="n">
        <v>4</v>
      </c>
      <c r="D8" s="79" t="n">
        <v>2</v>
      </c>
      <c r="E8" s="79" t="n">
        <v>3</v>
      </c>
      <c r="F8" s="79" t="n">
        <v>7</v>
      </c>
      <c r="G8" s="79" t="n">
        <v>12</v>
      </c>
      <c r="H8" s="79" t="n">
        <v>11</v>
      </c>
      <c r="I8" s="79" t="n">
        <v>39</v>
      </c>
    </row>
    <row r="9" customFormat="false" ht="18" hidden="false" customHeight="true" outlineLevel="0" collapsed="false">
      <c r="A9" s="79" t="n">
        <v>5</v>
      </c>
      <c r="B9" s="79" t="s">
        <v>592</v>
      </c>
      <c r="C9" s="79" t="n">
        <v>1</v>
      </c>
      <c r="D9" s="79" t="n">
        <v>0</v>
      </c>
      <c r="E9" s="79" t="n">
        <v>22</v>
      </c>
      <c r="F9" s="79" t="n">
        <v>18</v>
      </c>
      <c r="G9" s="79" t="n">
        <v>65</v>
      </c>
      <c r="H9" s="79" t="n">
        <v>24</v>
      </c>
      <c r="I9" s="79" t="n">
        <f aca="false">SUM(C9:H9)</f>
        <v>130</v>
      </c>
    </row>
    <row r="10" customFormat="false" ht="18" hidden="false" customHeight="true" outlineLevel="0" collapsed="false">
      <c r="A10" s="79" t="n">
        <v>6</v>
      </c>
      <c r="B10" s="79" t="s">
        <v>174</v>
      </c>
      <c r="C10" s="79" t="n">
        <v>0</v>
      </c>
      <c r="D10" s="79" t="n">
        <v>0</v>
      </c>
      <c r="E10" s="79" t="n">
        <v>0</v>
      </c>
      <c r="F10" s="79" t="n">
        <v>2</v>
      </c>
      <c r="G10" s="79" t="n">
        <v>3</v>
      </c>
      <c r="H10" s="79" t="n">
        <v>3</v>
      </c>
      <c r="I10" s="79" t="n">
        <f aca="false">SUM(C10:H10)</f>
        <v>8</v>
      </c>
    </row>
    <row r="11" customFormat="false" ht="18" hidden="false" customHeight="true" outlineLevel="0" collapsed="false">
      <c r="A11" s="79" t="n">
        <v>7</v>
      </c>
      <c r="B11" s="79" t="s">
        <v>51</v>
      </c>
      <c r="C11" s="79" t="n">
        <v>1</v>
      </c>
      <c r="D11" s="79" t="n">
        <v>1</v>
      </c>
      <c r="E11" s="79" t="n">
        <v>2</v>
      </c>
      <c r="F11" s="79" t="n">
        <v>1</v>
      </c>
      <c r="G11" s="79" t="n">
        <v>10</v>
      </c>
      <c r="H11" s="79" t="n">
        <v>2</v>
      </c>
      <c r="I11" s="79" t="n">
        <f aca="false">SUM(C11:H11)</f>
        <v>17</v>
      </c>
    </row>
    <row r="12" customFormat="false" ht="18" hidden="false" customHeight="true" outlineLevel="0" collapsed="false">
      <c r="A12" s="79" t="n">
        <v>8</v>
      </c>
      <c r="B12" s="79" t="s">
        <v>183</v>
      </c>
      <c r="C12" s="79" t="n">
        <v>0</v>
      </c>
      <c r="D12" s="79" t="n">
        <v>0</v>
      </c>
      <c r="E12" s="79" t="n">
        <v>1</v>
      </c>
      <c r="F12" s="79" t="n">
        <v>2</v>
      </c>
      <c r="G12" s="79" t="n">
        <v>0</v>
      </c>
      <c r="H12" s="79" t="n">
        <v>1</v>
      </c>
      <c r="I12" s="79" t="n">
        <f aca="false">SUM(C12:H12)</f>
        <v>4</v>
      </c>
    </row>
    <row r="13" customFormat="false" ht="18" hidden="false" customHeight="true" outlineLevel="0" collapsed="false">
      <c r="A13" s="79" t="n">
        <v>9</v>
      </c>
      <c r="B13" s="79" t="s">
        <v>461</v>
      </c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1</v>
      </c>
      <c r="I13" s="79" t="n">
        <f aca="false">SUM(C13:H13)</f>
        <v>1</v>
      </c>
    </row>
    <row r="14" customFormat="false" ht="18" hidden="false" customHeight="true" outlineLevel="0" collapsed="false">
      <c r="A14" s="79" t="n">
        <v>10</v>
      </c>
      <c r="B14" s="79" t="s">
        <v>189</v>
      </c>
      <c r="C14" s="79" t="n">
        <v>0</v>
      </c>
      <c r="D14" s="79" t="n">
        <v>0</v>
      </c>
      <c r="E14" s="79" t="n">
        <v>1</v>
      </c>
      <c r="F14" s="79" t="n">
        <v>4</v>
      </c>
      <c r="G14" s="79" t="n">
        <v>2</v>
      </c>
      <c r="H14" s="79" t="n">
        <v>3</v>
      </c>
      <c r="I14" s="79" t="n">
        <f aca="false">SUM(C14:H14)</f>
        <v>10</v>
      </c>
    </row>
    <row r="15" customFormat="false" ht="18" hidden="false" customHeight="true" outlineLevel="0" collapsed="false">
      <c r="A15" s="79" t="n">
        <v>11</v>
      </c>
      <c r="B15" s="79" t="s">
        <v>58</v>
      </c>
      <c r="C15" s="79" t="n">
        <v>0</v>
      </c>
      <c r="D15" s="79" t="n">
        <v>2</v>
      </c>
      <c r="E15" s="79" t="n">
        <v>4</v>
      </c>
      <c r="F15" s="79" t="n">
        <v>2</v>
      </c>
      <c r="G15" s="79" t="n">
        <v>4</v>
      </c>
      <c r="H15" s="79" t="n">
        <v>7</v>
      </c>
      <c r="I15" s="79" t="n">
        <f aca="false">SUM(C15:H15)</f>
        <v>19</v>
      </c>
    </row>
    <row r="16" customFormat="false" ht="18" hidden="false" customHeight="true" outlineLevel="0" collapsed="false">
      <c r="A16" s="79" t="n">
        <v>12</v>
      </c>
      <c r="B16" s="79" t="s">
        <v>66</v>
      </c>
      <c r="C16" s="79" t="n">
        <v>2</v>
      </c>
      <c r="D16" s="79" t="n">
        <v>0</v>
      </c>
      <c r="E16" s="79" t="n">
        <v>3</v>
      </c>
      <c r="F16" s="79" t="n">
        <v>3</v>
      </c>
      <c r="G16" s="79" t="n">
        <v>5</v>
      </c>
      <c r="H16" s="79" t="n">
        <v>0</v>
      </c>
      <c r="I16" s="79" t="n">
        <f aca="false">SUM(C16:H16)</f>
        <v>13</v>
      </c>
    </row>
    <row r="17" customFormat="false" ht="18" hidden="false" customHeight="true" outlineLevel="0" collapsed="false">
      <c r="A17" s="79" t="n">
        <v>13</v>
      </c>
      <c r="B17" s="79" t="s">
        <v>70</v>
      </c>
      <c r="C17" s="79" t="n">
        <v>2</v>
      </c>
      <c r="D17" s="79" t="n">
        <v>3</v>
      </c>
      <c r="E17" s="79" t="n">
        <v>6</v>
      </c>
      <c r="F17" s="79" t="n">
        <v>1</v>
      </c>
      <c r="G17" s="80" t="n">
        <v>1</v>
      </c>
      <c r="H17" s="80" t="n">
        <v>11</v>
      </c>
      <c r="I17" s="79" t="n">
        <f aca="false">SUM(C17:H17)</f>
        <v>24</v>
      </c>
    </row>
    <row r="18" customFormat="false" ht="18" hidden="false" customHeight="true" outlineLevel="0" collapsed="false">
      <c r="A18" s="79" t="n">
        <v>14</v>
      </c>
      <c r="B18" s="79" t="s">
        <v>81</v>
      </c>
      <c r="C18" s="79" t="n">
        <v>0</v>
      </c>
      <c r="D18" s="79" t="n">
        <v>1</v>
      </c>
      <c r="E18" s="79" t="n">
        <v>9</v>
      </c>
      <c r="F18" s="79" t="n">
        <v>11</v>
      </c>
      <c r="G18" s="79" t="n">
        <v>1</v>
      </c>
      <c r="H18" s="79" t="n">
        <v>14</v>
      </c>
      <c r="I18" s="79" t="n">
        <f aca="false">SUM(C18:H18)</f>
        <v>36</v>
      </c>
    </row>
    <row r="19" customFormat="false" ht="18" hidden="false" customHeight="true" outlineLevel="0" collapsed="false">
      <c r="A19" s="79" t="n">
        <v>15</v>
      </c>
      <c r="B19" s="79" t="s">
        <v>244</v>
      </c>
      <c r="C19" s="79" t="n">
        <v>0</v>
      </c>
      <c r="D19" s="79" t="n">
        <v>0</v>
      </c>
      <c r="E19" s="79" t="n">
        <v>2</v>
      </c>
      <c r="F19" s="79" t="n">
        <v>0</v>
      </c>
      <c r="G19" s="79" t="n">
        <v>2</v>
      </c>
      <c r="H19" s="79" t="n">
        <v>0</v>
      </c>
      <c r="I19" s="79" t="n">
        <f aca="false">SUM(C19:H19)</f>
        <v>4</v>
      </c>
    </row>
    <row r="20" customFormat="false" ht="18" hidden="false" customHeight="true" outlineLevel="0" collapsed="false">
      <c r="A20" s="79" t="n">
        <v>16</v>
      </c>
      <c r="B20" s="79" t="s">
        <v>84</v>
      </c>
      <c r="C20" s="79" t="n">
        <v>2</v>
      </c>
      <c r="D20" s="79" t="n">
        <v>0</v>
      </c>
      <c r="E20" s="79" t="n">
        <v>0</v>
      </c>
      <c r="F20" s="79" t="n">
        <v>2</v>
      </c>
      <c r="G20" s="79" t="n">
        <v>0</v>
      </c>
      <c r="H20" s="79" t="n">
        <v>0</v>
      </c>
      <c r="I20" s="79" t="n">
        <f aca="false">SUM(C20:H20)</f>
        <v>4</v>
      </c>
    </row>
    <row r="21" customFormat="false" ht="18" hidden="false" customHeight="true" outlineLevel="0" collapsed="false">
      <c r="A21" s="79" t="n">
        <v>17</v>
      </c>
      <c r="B21" s="79" t="s">
        <v>88</v>
      </c>
      <c r="C21" s="79" t="n">
        <v>0</v>
      </c>
      <c r="D21" s="79" t="n">
        <v>1</v>
      </c>
      <c r="E21" s="79" t="n">
        <v>2</v>
      </c>
      <c r="F21" s="79" t="n">
        <v>3</v>
      </c>
      <c r="G21" s="79" t="n">
        <v>0</v>
      </c>
      <c r="H21" s="79" t="n">
        <v>4</v>
      </c>
      <c r="I21" s="79" t="n">
        <f aca="false">SUM(C21:H21)</f>
        <v>10</v>
      </c>
    </row>
    <row r="22" customFormat="false" ht="18" hidden="false" customHeight="true" outlineLevel="0" collapsed="false">
      <c r="A22" s="79" t="n">
        <v>18</v>
      </c>
      <c r="B22" s="79" t="s">
        <v>593</v>
      </c>
      <c r="C22" s="79" t="n">
        <v>2</v>
      </c>
      <c r="D22" s="79" t="n">
        <v>5</v>
      </c>
      <c r="E22" s="80" t="n">
        <v>9</v>
      </c>
      <c r="F22" s="80" t="n">
        <v>15</v>
      </c>
      <c r="G22" s="79" t="n">
        <v>22</v>
      </c>
      <c r="H22" s="79" t="n">
        <v>22</v>
      </c>
      <c r="I22" s="79" t="n">
        <f aca="false">SUM(C22:H22)</f>
        <v>75</v>
      </c>
    </row>
    <row r="23" customFormat="false" ht="18" hidden="false" customHeight="true" outlineLevel="0" collapsed="false">
      <c r="A23" s="79" t="n">
        <v>19</v>
      </c>
      <c r="B23" s="79" t="s">
        <v>289</v>
      </c>
      <c r="C23" s="80" t="n">
        <v>0</v>
      </c>
      <c r="D23" s="80" t="n">
        <v>0</v>
      </c>
      <c r="E23" s="80" t="n">
        <v>7</v>
      </c>
      <c r="F23" s="79" t="n">
        <v>8</v>
      </c>
      <c r="G23" s="79" t="n">
        <v>5</v>
      </c>
      <c r="H23" s="79" t="n">
        <v>8</v>
      </c>
      <c r="I23" s="79" t="n">
        <f aca="false">SUM(C23:H23)</f>
        <v>28</v>
      </c>
    </row>
    <row r="24" customFormat="false" ht="18" hidden="false" customHeight="true" outlineLevel="0" collapsed="false">
      <c r="A24" s="79" t="s">
        <v>594</v>
      </c>
      <c r="B24" s="79"/>
      <c r="C24" s="79" t="n">
        <f aca="false">SUM(C5:C23)</f>
        <v>15</v>
      </c>
      <c r="D24" s="79" t="n">
        <v>17</v>
      </c>
      <c r="E24" s="79" t="n">
        <f aca="false">SUM(E5:E23)</f>
        <v>74</v>
      </c>
      <c r="F24" s="79" t="n">
        <f aca="false">SUM(F5:F23)</f>
        <v>80</v>
      </c>
      <c r="G24" s="79" t="n">
        <f aca="false">SUM(G5:G23)</f>
        <v>134</v>
      </c>
      <c r="H24" s="79" t="n">
        <f aca="false">SUM(H5:H23)</f>
        <v>116</v>
      </c>
      <c r="I24" s="81" t="n">
        <v>436</v>
      </c>
    </row>
    <row r="25" customFormat="false" ht="18" hidden="false" customHeight="true" outlineLevel="0" collapsed="false">
      <c r="A25" s="79"/>
      <c r="B25" s="79"/>
      <c r="C25" s="81" t="n">
        <v>32</v>
      </c>
      <c r="D25" s="81"/>
      <c r="E25" s="81" t="n">
        <v>154</v>
      </c>
      <c r="F25" s="81"/>
      <c r="G25" s="81" t="n">
        <v>250</v>
      </c>
      <c r="H25" s="81"/>
      <c r="I25" s="81"/>
    </row>
    <row r="26" s="73" customFormat="true" ht="14.25" hidden="false" customHeight="true" outlineLevel="0" collapsed="false">
      <c r="A26" s="82" t="s">
        <v>595</v>
      </c>
      <c r="B26" s="82"/>
      <c r="C26" s="82"/>
      <c r="D26" s="82"/>
      <c r="E26" s="82"/>
      <c r="F26" s="82"/>
      <c r="G26" s="82"/>
      <c r="H26" s="82"/>
      <c r="I26" s="82"/>
    </row>
    <row r="27" s="73" customFormat="true" ht="18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</row>
    <row r="32" customFormat="false" ht="14.25" hidden="false" customHeight="false" outlineLevel="0" collapsed="false">
      <c r="B32" s="83"/>
      <c r="C32" s="83"/>
    </row>
    <row r="33" customFormat="false" ht="14.25" hidden="false" customHeight="false" outlineLevel="0" collapsed="false">
      <c r="B33" s="83"/>
      <c r="C33" s="83"/>
    </row>
  </sheetData>
  <mergeCells count="13">
    <mergeCell ref="A1:I1"/>
    <mergeCell ref="A3:A4"/>
    <mergeCell ref="B3:B4"/>
    <mergeCell ref="C3:D3"/>
    <mergeCell ref="E3:F3"/>
    <mergeCell ref="G3:H3"/>
    <mergeCell ref="I3:I4"/>
    <mergeCell ref="A24:B25"/>
    <mergeCell ref="I24:I25"/>
    <mergeCell ref="C25:D25"/>
    <mergeCell ref="E25:F25"/>
    <mergeCell ref="G25:H25"/>
    <mergeCell ref="A26:I27"/>
  </mergeCells>
  <printOptions headings="false" gridLines="false" gridLinesSet="true" horizontalCentered="true" verticalCentered="false"/>
  <pageMargins left="0.747916666666667" right="0.747916666666667" top="0.5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0" width="27.62"/>
    <col collapsed="false" customWidth="true" hidden="false" outlineLevel="0" max="5" min="5" style="0" width="7.99"/>
    <col collapsed="false" customWidth="true" hidden="false" outlineLevel="0" max="8" min="6" style="0" width="4.99"/>
    <col collapsed="false" customWidth="true" hidden="false" outlineLevel="0" max="9" min="9" style="0" width="11.12"/>
    <col collapsed="false" customWidth="true" hidden="false" outlineLevel="0" max="10" min="10" style="0" width="5.74"/>
    <col collapsed="false" customWidth="true" hidden="false" outlineLevel="0" max="11" min="11" style="0" width="4.99"/>
    <col collapsed="false" customWidth="true" hidden="false" outlineLevel="0" max="12" min="12" style="0" width="6.62"/>
  </cols>
  <sheetData>
    <row r="1" customFormat="false" ht="27" hidden="false" customHeight="true" outlineLevel="0" collapsed="false">
      <c r="A1" s="7" t="s">
        <v>5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3" s="85" customFormat="true" ht="24.95" hidden="false" customHeight="true" outlineLevel="0" collapsed="false">
      <c r="A3" s="8" t="s">
        <v>585</v>
      </c>
      <c r="B3" s="10" t="s">
        <v>3</v>
      </c>
      <c r="C3" s="10" t="s">
        <v>597</v>
      </c>
      <c r="D3" s="8" t="s">
        <v>5</v>
      </c>
      <c r="E3" s="10" t="s">
        <v>6</v>
      </c>
      <c r="F3" s="10"/>
      <c r="G3" s="10"/>
      <c r="H3" s="10"/>
      <c r="I3" s="10"/>
      <c r="J3" s="10"/>
      <c r="K3" s="10"/>
      <c r="L3" s="8" t="s">
        <v>7</v>
      </c>
      <c r="M3" s="8" t="s">
        <v>8</v>
      </c>
    </row>
    <row r="4" s="85" customFormat="true" ht="24.95" hidden="false" customHeight="true" outlineLevel="0" collapsed="false">
      <c r="A4" s="8"/>
      <c r="B4" s="10"/>
      <c r="C4" s="10"/>
      <c r="D4" s="10"/>
      <c r="E4" s="10" t="s">
        <v>10</v>
      </c>
      <c r="F4" s="10"/>
      <c r="G4" s="10" t="s">
        <v>11</v>
      </c>
      <c r="H4" s="10"/>
      <c r="I4" s="10" t="s">
        <v>12</v>
      </c>
      <c r="J4" s="10"/>
      <c r="K4" s="10"/>
      <c r="L4" s="8"/>
      <c r="M4" s="8"/>
    </row>
    <row r="5" s="85" customFormat="true" ht="24.95" hidden="false" customHeight="true" outlineLevel="0" collapsed="false">
      <c r="A5" s="8"/>
      <c r="B5" s="10"/>
      <c r="C5" s="10"/>
      <c r="D5" s="10"/>
      <c r="E5" s="10" t="s">
        <v>13</v>
      </c>
      <c r="F5" s="12" t="s">
        <v>14</v>
      </c>
      <c r="G5" s="10" t="s">
        <v>13</v>
      </c>
      <c r="H5" s="10" t="s">
        <v>14</v>
      </c>
      <c r="I5" s="10" t="s">
        <v>13</v>
      </c>
      <c r="J5" s="10" t="s">
        <v>15</v>
      </c>
      <c r="K5" s="10" t="s">
        <v>14</v>
      </c>
      <c r="L5" s="8"/>
      <c r="M5" s="8"/>
    </row>
    <row r="6" customFormat="false" ht="24.95" hidden="false" customHeight="true" outlineLevel="0" collapsed="false">
      <c r="A6" s="13" t="n">
        <v>1</v>
      </c>
      <c r="B6" s="21" t="s">
        <v>598</v>
      </c>
      <c r="C6" s="52" t="s">
        <v>289</v>
      </c>
      <c r="D6" s="16" t="s">
        <v>599</v>
      </c>
      <c r="E6" s="21" t="s">
        <v>63</v>
      </c>
      <c r="F6" s="18" t="s">
        <v>20</v>
      </c>
      <c r="G6" s="20" t="s">
        <v>31</v>
      </c>
      <c r="H6" s="20" t="s">
        <v>32</v>
      </c>
      <c r="I6" s="27" t="s">
        <v>45</v>
      </c>
      <c r="J6" s="19" t="s">
        <v>23</v>
      </c>
      <c r="K6" s="20" t="s">
        <v>24</v>
      </c>
      <c r="L6" s="28" t="str">
        <f aca="false">F6&amp;H6&amp;K6</f>
        <v>ACB</v>
      </c>
      <c r="M6" s="19" t="s">
        <v>101</v>
      </c>
    </row>
    <row r="7" customFormat="false" ht="24.95" hidden="false" customHeight="true" outlineLevel="0" collapsed="false">
      <c r="A7" s="13" t="n">
        <v>2</v>
      </c>
      <c r="B7" s="43" t="s">
        <v>600</v>
      </c>
      <c r="C7" s="46" t="s">
        <v>70</v>
      </c>
      <c r="D7" s="16" t="s">
        <v>601</v>
      </c>
      <c r="E7" s="48" t="s">
        <v>52</v>
      </c>
      <c r="F7" s="18" t="s">
        <v>20</v>
      </c>
      <c r="G7" s="38" t="s">
        <v>31</v>
      </c>
      <c r="H7" s="20" t="s">
        <v>32</v>
      </c>
      <c r="I7" s="27" t="s">
        <v>45</v>
      </c>
      <c r="J7" s="15" t="s">
        <v>72</v>
      </c>
      <c r="K7" s="20" t="s">
        <v>24</v>
      </c>
      <c r="L7" s="28" t="str">
        <f aca="false">F7&amp;H7&amp;K7</f>
        <v>ACB</v>
      </c>
      <c r="M7" s="23" t="s">
        <v>101</v>
      </c>
    </row>
    <row r="8" customFormat="false" ht="24.95" hidden="false" customHeight="true" outlineLevel="0" collapsed="false">
      <c r="A8" s="13" t="n">
        <v>3</v>
      </c>
      <c r="B8" s="21" t="s">
        <v>602</v>
      </c>
      <c r="C8" s="52" t="s">
        <v>603</v>
      </c>
      <c r="D8" s="16" t="s">
        <v>599</v>
      </c>
      <c r="E8" s="56" t="s">
        <v>150</v>
      </c>
      <c r="F8" s="50" t="s">
        <v>24</v>
      </c>
      <c r="G8" s="19" t="s">
        <v>21</v>
      </c>
      <c r="H8" s="20" t="s">
        <v>20</v>
      </c>
      <c r="I8" s="56" t="s">
        <v>250</v>
      </c>
      <c r="J8" s="13"/>
      <c r="K8" s="34" t="s">
        <v>32</v>
      </c>
      <c r="L8" s="28" t="str">
        <f aca="false">F8&amp;H8&amp;K8</f>
        <v>BAC</v>
      </c>
      <c r="M8" s="23" t="s">
        <v>101</v>
      </c>
    </row>
    <row r="9" customFormat="false" ht="24.95" hidden="false" customHeight="true" outlineLevel="0" collapsed="false">
      <c r="A9" s="13" t="n">
        <v>4</v>
      </c>
      <c r="B9" s="21" t="s">
        <v>604</v>
      </c>
      <c r="C9" s="52" t="s">
        <v>461</v>
      </c>
      <c r="D9" s="16" t="s">
        <v>599</v>
      </c>
      <c r="E9" s="56" t="s">
        <v>150</v>
      </c>
      <c r="F9" s="50" t="s">
        <v>24</v>
      </c>
      <c r="G9" s="13" t="s">
        <v>60</v>
      </c>
      <c r="H9" s="32" t="s">
        <v>24</v>
      </c>
      <c r="I9" s="56" t="s">
        <v>326</v>
      </c>
      <c r="J9" s="13"/>
      <c r="K9" s="34" t="s">
        <v>32</v>
      </c>
      <c r="L9" s="28" t="str">
        <f aca="false">F9&amp;H9&amp;K9</f>
        <v>BBC</v>
      </c>
      <c r="M9" s="23" t="s">
        <v>101</v>
      </c>
    </row>
    <row r="10" s="87" customFormat="true" ht="24.95" hidden="false" customHeight="true" outlineLevel="0" collapsed="false">
      <c r="A10" s="86" t="s">
        <v>605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</row>
    <row r="11" customFormat="false" ht="14.2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14.2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</row>
  </sheetData>
  <mergeCells count="12">
    <mergeCell ref="A1:M1"/>
    <mergeCell ref="A3:A5"/>
    <mergeCell ref="B3:B5"/>
    <mergeCell ref="C3:C5"/>
    <mergeCell ref="D3:D5"/>
    <mergeCell ref="E3:K3"/>
    <mergeCell ref="L3:L5"/>
    <mergeCell ref="M3:M5"/>
    <mergeCell ref="E4:F4"/>
    <mergeCell ref="G4:H4"/>
    <mergeCell ref="I4:K4"/>
    <mergeCell ref="A10:M10"/>
  </mergeCells>
  <dataValidations count="3">
    <dataValidation allowBlank="true" errorStyle="stop" operator="between" showDropDown="false" showErrorMessage="true" showInputMessage="false" sqref="G3:G9" type="list">
      <formula1>"&lt;100,&gt;100,重危"</formula1>
      <formula2>0</formula2>
    </dataValidation>
    <dataValidation allowBlank="true" errorStyle="stop" operator="between" showDropDown="false" showErrorMessage="true" showInputMessage="false" sqref="M3:M9" type="list">
      <formula1>"红,橙,蓝"</formula1>
      <formula2>0</formula2>
    </dataValidation>
    <dataValidation allowBlank="true" errorStyle="stop" operator="between" showDropDown="false" showErrorMessage="true" showInputMessage="false" sqref="F3:F9 H3:H9 K3:K9" type="list">
      <formula1>"A,B,C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17T01:09:51Z</cp:lastPrinted>
  <dcterms:modified xsi:type="dcterms:W3CDTF">2014-02-17T01:32:57Z</dcterms:modified>
  <cp:revision>0</cp:revision>
  <dc:subject/>
  <dc:title/>
</cp:coreProperties>
</file>