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1:$3</definedName>
    <definedName function="false" hidden="false" localSheetId="1" name="_xlnm.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r>
      <rPr>
        <sz val="18"/>
        <rFont val="Noto Sans"/>
        <family val="2"/>
      </rPr>
      <t xml:space="preserve"> 湖塘镇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工业产值、销售指标分解                                                   </t>
    </r>
  </si>
  <si>
    <t xml:space="preserve">               单位：万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开票数</t>
    </r>
  </si>
  <si>
    <r>
      <rPr>
        <sz val="14"/>
        <rFont val="Noto Sans"/>
        <family val="2"/>
      </rPr>
      <t xml:space="preserve">增</t>
    </r>
    <r>
      <rPr>
        <sz val="14"/>
        <rFont val="宋体"/>
        <family val="0"/>
        <charset val="134"/>
      </rPr>
      <t xml:space="preserve">20%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年产值上报数</t>
    </r>
  </si>
  <si>
    <t xml:space="preserve">工业总产值   计划</t>
  </si>
  <si>
    <t xml:space="preserve">月平均产值</t>
  </si>
  <si>
    <t xml:space="preserve">销售收入       计划</t>
  </si>
  <si>
    <t xml:space="preserve">月平均销售</t>
  </si>
  <si>
    <t xml:space="preserve">全镇合计</t>
  </si>
  <si>
    <t xml:space="preserve">其中：规模以上企业</t>
  </si>
  <si>
    <t xml:space="preserve">　　　股份合作社小计</t>
  </si>
  <si>
    <t xml:space="preserve">武进纺织工业园</t>
  </si>
  <si>
    <t xml:space="preserve">江苏瓯堡纺织染整有限公司</t>
  </si>
  <si>
    <t xml:space="preserve">江苏新光纺织有限公司</t>
  </si>
  <si>
    <t xml:space="preserve">常州旷达织物整理有限公司</t>
  </si>
  <si>
    <t xml:space="preserve">常州市嘉宝印染制衣有限公司</t>
  </si>
  <si>
    <t xml:space="preserve">常州市金茂色织有限公司</t>
  </si>
  <si>
    <t xml:space="preserve">常州涛琪染织有限公司</t>
  </si>
  <si>
    <t xml:space="preserve">江苏佳亚纺织染整有限公司</t>
  </si>
  <si>
    <t xml:space="preserve">常州骏嘉纺织染整有限公司</t>
  </si>
  <si>
    <t xml:space="preserve">江苏亚泰纺织有限公司</t>
  </si>
  <si>
    <t xml:space="preserve">江苏裕兰色织有限公司</t>
  </si>
  <si>
    <t xml:space="preserve">常州马氏纺织染整有限公司</t>
  </si>
  <si>
    <t xml:space="preserve">常州嘉达染整有限公司</t>
  </si>
  <si>
    <t xml:space="preserve">常州市春晖纺织染整有限公司</t>
  </si>
  <si>
    <t xml:space="preserve">常州市武进方园针纺织品有限公司</t>
  </si>
  <si>
    <t xml:space="preserve">常州新光印染有限公司</t>
  </si>
  <si>
    <t xml:space="preserve">常州嘉斯顿纺织有限公司</t>
  </si>
  <si>
    <t xml:space="preserve">常州市红星染整厂</t>
  </si>
  <si>
    <t xml:space="preserve">常州红昇染整有限公司</t>
  </si>
  <si>
    <t xml:space="preserve">常州市天之立纺织有限公司</t>
  </si>
  <si>
    <t xml:space="preserve">江苏众恒染整有限公司</t>
  </si>
  <si>
    <t xml:space="preserve">常州市佳楠纺织有限公司</t>
  </si>
  <si>
    <t xml:space="preserve">常州市武进金宁纺织有限公司</t>
  </si>
  <si>
    <t xml:space="preserve">江苏伊思达纺织有限公司</t>
  </si>
  <si>
    <t xml:space="preserve">常州市武进第二齿轮有限公司</t>
  </si>
  <si>
    <t xml:space="preserve">常州经发兴业染织有限公司</t>
  </si>
  <si>
    <t xml:space="preserve">常州市明伟纺织印染有限公司</t>
  </si>
  <si>
    <t xml:space="preserve">常州市中英纺织有限公司</t>
  </si>
  <si>
    <t xml:space="preserve">常州广宇蓝天表面技术科技发展有限公司</t>
  </si>
  <si>
    <t xml:space="preserve">常州恒怡达布厂</t>
  </si>
  <si>
    <t xml:space="preserve">常州捷威服装有限公司</t>
  </si>
  <si>
    <t xml:space="preserve">常州中矿机械制造有限公司</t>
  </si>
  <si>
    <t xml:space="preserve">常州诚联牛仔布业有限公司</t>
  </si>
  <si>
    <t xml:space="preserve">常州市惠涛纺织有限公司</t>
  </si>
  <si>
    <t xml:space="preserve">常州新益来纺织有限公司</t>
  </si>
  <si>
    <t xml:space="preserve">城西园区</t>
  </si>
  <si>
    <t xml:space="preserve">常州市武进大元色织布有限公司</t>
  </si>
  <si>
    <t xml:space="preserve">常州市中汇纺织品有限公司</t>
  </si>
  <si>
    <t xml:space="preserve">常州市铭希纺织品有限公司</t>
  </si>
  <si>
    <t xml:space="preserve">常州市乘福纺织整理有限公司</t>
  </si>
  <si>
    <t xml:space="preserve">常州市臻美纺织染整有限公司</t>
  </si>
  <si>
    <t xml:space="preserve">常州市凯尔达纺织品染整有限公司</t>
  </si>
  <si>
    <t xml:space="preserve">常州烨辉染整有限公司</t>
  </si>
  <si>
    <t xml:space="preserve">常州市超瑞针纺织品有限公司</t>
  </si>
  <si>
    <t xml:space="preserve">科创园、鸣凰园区</t>
  </si>
  <si>
    <t xml:space="preserve">常州市新城光大热处理有限公司</t>
  </si>
  <si>
    <t xml:space="preserve">常州科瑞森科技有限公司</t>
  </si>
  <si>
    <t xml:space="preserve">常州市武进亚峰锻造厂</t>
  </si>
  <si>
    <t xml:space="preserve">常州市河马塑胶有限公司</t>
  </si>
  <si>
    <t xml:space="preserve">常州市大松纺织有限公司</t>
  </si>
  <si>
    <t xml:space="preserve">常州市武进银丰特种有色合金有限公司</t>
  </si>
  <si>
    <t xml:space="preserve">常州市久虹医疗器械有限公司</t>
  </si>
  <si>
    <t xml:space="preserve">　　　镇级规模企业</t>
  </si>
  <si>
    <t xml:space="preserve">国茂减速机集团有限公司</t>
  </si>
  <si>
    <t xml:space="preserve">常州市湖塘热电有限公司</t>
  </si>
  <si>
    <t xml:space="preserve">常州市武进棉塑织造有限公司</t>
  </si>
  <si>
    <t xml:space="preserve">常州市武进洋泽织造有限公司</t>
  </si>
  <si>
    <t xml:space="preserve">江苏润源铜业有限公司</t>
  </si>
  <si>
    <t xml:space="preserve">常州荣力行热能有限公司</t>
  </si>
  <si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TSK</t>
    </r>
    <r>
      <rPr>
        <sz val="12"/>
        <rFont val="Noto Sans"/>
        <family val="2"/>
      </rPr>
      <t xml:space="preserve">精密注塑有限公司</t>
    </r>
  </si>
  <si>
    <t xml:space="preserve">常州市广裕层压板有限公司</t>
  </si>
  <si>
    <t xml:space="preserve">常州市武进广宇花辊机械有限公司</t>
  </si>
  <si>
    <t xml:space="preserve">常州特斯克汽车饰件有限公司</t>
  </si>
  <si>
    <t xml:space="preserve">常州市联顺纺织有限公司</t>
  </si>
  <si>
    <t xml:space="preserve">常州市三橡机械有限公司</t>
  </si>
  <si>
    <t xml:space="preserve">常州市燕泰纺织有限公司</t>
  </si>
  <si>
    <t xml:space="preserve">常州市武进永达针纺织有限公司</t>
  </si>
  <si>
    <t xml:space="preserve">镇级规模以下</t>
  </si>
  <si>
    <t xml:space="preserve">附：</t>
  </si>
  <si>
    <r>
      <rPr>
        <sz val="18"/>
        <rFont val="Noto Sans"/>
        <family val="2"/>
      </rPr>
      <t xml:space="preserve">湖塘镇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各股份合作社工业产值、销售指标分解                    </t>
    </r>
  </si>
  <si>
    <t xml:space="preserve">单位：万元</t>
  </si>
  <si>
    <r>
      <rPr>
        <sz val="14"/>
        <rFont val="Noto Sans"/>
        <family val="2"/>
      </rPr>
      <t xml:space="preserve">增</t>
    </r>
    <r>
      <rPr>
        <sz val="14"/>
        <rFont val="宋体"/>
        <family val="0"/>
        <charset val="134"/>
      </rPr>
      <t xml:space="preserve">20</t>
    </r>
    <r>
      <rPr>
        <sz val="14"/>
        <rFont val="Times New Roman"/>
        <family val="1"/>
      </rPr>
      <t xml:space="preserve">%</t>
    </r>
  </si>
  <si>
    <t xml:space="preserve">股份合作社小计</t>
  </si>
  <si>
    <t xml:space="preserve">东升股份合作社</t>
  </si>
  <si>
    <t xml:space="preserve">  常州市武进马杭锅炉设备有限公司</t>
  </si>
  <si>
    <t xml:space="preserve">  常州市润达照明电器有限公司</t>
  </si>
  <si>
    <t xml:space="preserve">  常州市武进红盛织造有限公司</t>
  </si>
  <si>
    <t xml:space="preserve">  常州市武进靓宇焊割有限公司</t>
  </si>
  <si>
    <t xml:space="preserve">  常州市瓯潮纺织有限公司</t>
  </si>
  <si>
    <t xml:space="preserve">杨区股份合作社</t>
  </si>
  <si>
    <t xml:space="preserve">  常州市金帆纺织有限公司</t>
  </si>
  <si>
    <t xml:space="preserve">江村股份合作社</t>
  </si>
  <si>
    <t xml:space="preserve">  常州市武进中江棉织有限公司</t>
  </si>
  <si>
    <t xml:space="preserve">  常州市武进佳骏纺织有限公司</t>
  </si>
  <si>
    <t xml:space="preserve">东新股份合作社</t>
  </si>
  <si>
    <t xml:space="preserve">  常州市武进佳宏纺织品有限公司</t>
  </si>
  <si>
    <t xml:space="preserve">  常州市永盾机械有限公司</t>
  </si>
  <si>
    <t xml:space="preserve">  </t>
  </si>
  <si>
    <t xml:space="preserve">  常州市武进永达机械轴承有限公司</t>
  </si>
  <si>
    <t xml:space="preserve">常州明顺纺织有限公司</t>
  </si>
  <si>
    <t xml:space="preserve">常州市兰贵人纺织品有限公司</t>
  </si>
  <si>
    <t xml:space="preserve">常州市武进长虹色织有限公司</t>
  </si>
  <si>
    <t xml:space="preserve">常州市祺科机械制造有限公司</t>
  </si>
  <si>
    <t xml:space="preserve">常州瑞邦纺织有限公司</t>
  </si>
  <si>
    <t xml:space="preserve">常州市亚丰纺织有限公司</t>
  </si>
  <si>
    <t xml:space="preserve">三勤股份合作社</t>
  </si>
  <si>
    <t xml:space="preserve">常州市康迪信电子有限公司</t>
  </si>
  <si>
    <t xml:space="preserve">常州市武进飞宇轴承有限公司</t>
  </si>
  <si>
    <t xml:space="preserve">常州市云宇电子有限公司</t>
  </si>
  <si>
    <t xml:space="preserve">常州市永铸化工有限公司</t>
  </si>
  <si>
    <t xml:space="preserve">常州市双盛轴承有限公司</t>
  </si>
  <si>
    <t xml:space="preserve">长虹股份合作社</t>
  </si>
  <si>
    <t xml:space="preserve">常州市豪乐机械有限公司</t>
  </si>
  <si>
    <t xml:space="preserve">常州市武进马杭色织布有限公司</t>
  </si>
  <si>
    <t xml:space="preserve">常州市宝丰纺织有限公司</t>
  </si>
  <si>
    <t xml:space="preserve">常州市亚锦纺织有限公司</t>
  </si>
  <si>
    <t xml:space="preserve">东华股份合作社</t>
  </si>
  <si>
    <t xml:space="preserve">常州市武进五洲纺织有限公司</t>
  </si>
  <si>
    <t xml:space="preserve">常州永新华立复合材料有限公司</t>
  </si>
  <si>
    <t xml:space="preserve">常州市国亚纺织品有限公司</t>
  </si>
  <si>
    <t xml:space="preserve">常州安达幕墙有限公司</t>
  </si>
  <si>
    <t xml:space="preserve">常州新区盛晖针纺织品有限公司</t>
  </si>
  <si>
    <t xml:space="preserve">常州龙丽纺织有限公司</t>
  </si>
  <si>
    <t xml:space="preserve">常州市武进佳程色织布有限公司</t>
  </si>
  <si>
    <t xml:space="preserve">常州市富丽特纺织有限公司</t>
  </si>
  <si>
    <t xml:space="preserve">龙潭股份合作社</t>
  </si>
  <si>
    <t xml:space="preserve">大华股份合作社</t>
  </si>
  <si>
    <t xml:space="preserve">常州旗德电器有限公司</t>
  </si>
  <si>
    <t xml:space="preserve">常州市前峰汽车附件有限公司</t>
  </si>
  <si>
    <t xml:space="preserve">鸣凰股份合作社</t>
  </si>
  <si>
    <t xml:space="preserve">常州市武进鸣凰化工有限公司</t>
  </si>
  <si>
    <t xml:space="preserve">常州气弹簧有限公司</t>
  </si>
  <si>
    <t xml:space="preserve">张家股份合作社</t>
  </si>
  <si>
    <t xml:space="preserve">常州市武进鸣凰常鑫色织厂</t>
  </si>
  <si>
    <t xml:space="preserve">常州市武进城南纺织品有限公司</t>
  </si>
  <si>
    <t xml:space="preserve">大墩股份合作社</t>
  </si>
  <si>
    <t xml:space="preserve">常州市武进信达塑料电缆盘有限公司</t>
  </si>
  <si>
    <t xml:space="preserve">北庙桥股份合作社</t>
  </si>
  <si>
    <t xml:space="preserve">常州市鸿诺桠纺织有限公司</t>
  </si>
  <si>
    <t xml:space="preserve">常州市杨菊起动电机有限公司</t>
  </si>
  <si>
    <t xml:space="preserve">常州市盛旺纺织有限公司</t>
  </si>
  <si>
    <t xml:space="preserve">常州市武进阳湖起动开关厂</t>
  </si>
  <si>
    <t xml:space="preserve">沟南股份合作社</t>
  </si>
  <si>
    <t xml:space="preserve">常州市武进东方绝缘油有限公司</t>
  </si>
  <si>
    <t xml:space="preserve">常州市俞氏钣金有限公司</t>
  </si>
  <si>
    <t xml:space="preserve">常州市欧密格电子科技有限公司</t>
  </si>
  <si>
    <t xml:space="preserve">南石桥股份合作社</t>
  </si>
  <si>
    <t xml:space="preserve">小留股份合作社</t>
  </si>
  <si>
    <t xml:space="preserve">常州南苑塑料有限公司</t>
  </si>
  <si>
    <t xml:space="preserve">常州市玉宇电光器件有限公司</t>
  </si>
  <si>
    <t xml:space="preserve">常州明辉纺织有限公司</t>
  </si>
  <si>
    <t xml:space="preserve">常州市武进鑫辉网具厂</t>
  </si>
  <si>
    <t xml:space="preserve">小庙股份合作社</t>
  </si>
  <si>
    <t xml:space="preserve">与宁股份合作社</t>
  </si>
  <si>
    <t xml:space="preserve">常州市瀚发纺织有限公司</t>
  </si>
  <si>
    <t xml:space="preserve">常州市武进华顺模塑有限公司</t>
  </si>
  <si>
    <t xml:space="preserve">周家巷股份合作社</t>
  </si>
  <si>
    <t xml:space="preserve">常州市工益纺织品有限公司</t>
  </si>
  <si>
    <t xml:space="preserve">常州市武进源通纺织有限公司</t>
  </si>
  <si>
    <t xml:space="preserve">常州市棱光纺织品有限公司</t>
  </si>
  <si>
    <t xml:space="preserve">沙塘岸股份合作社</t>
  </si>
  <si>
    <t xml:space="preserve">常州市阳湖轴承有限公司</t>
  </si>
  <si>
    <t xml:space="preserve">华家股份合作社</t>
  </si>
  <si>
    <t xml:space="preserve">常州市武进锦田纺织整理有限公司</t>
  </si>
  <si>
    <t xml:space="preserve">常州市武进恒丰纺织品有限公司</t>
  </si>
  <si>
    <t xml:space="preserve">常州市武进华强机械厂</t>
  </si>
  <si>
    <t xml:space="preserve">常州市金禾达纺织有限公司</t>
  </si>
  <si>
    <t xml:space="preserve">张家坝股份合作社</t>
  </si>
  <si>
    <t xml:space="preserve">常州阳润针纺织品有限公司</t>
  </si>
  <si>
    <t xml:space="preserve">常州市虹耀织布厂</t>
  </si>
  <si>
    <t xml:space="preserve">淹城股份合作社</t>
  </si>
  <si>
    <t xml:space="preserve">何留股份合作社</t>
  </si>
  <si>
    <t xml:space="preserve">湾里股份合作社</t>
  </si>
  <si>
    <t xml:space="preserve">常州市武进天成纺织品有限公司</t>
  </si>
  <si>
    <t xml:space="preserve">大巷股份合作社</t>
  </si>
  <si>
    <t xml:space="preserve">降子股份合作社</t>
  </si>
  <si>
    <t xml:space="preserve">聚湖股份合作社</t>
  </si>
  <si>
    <t xml:space="preserve">常州市武进华娑纺织有限公司</t>
  </si>
  <si>
    <t xml:space="preserve">常州市诚瑞机械有限公司</t>
  </si>
  <si>
    <t xml:space="preserve">烈帝股份合作社</t>
  </si>
  <si>
    <t xml:space="preserve">老坝股份合作社</t>
  </si>
  <si>
    <t xml:space="preserve">夏雷股份合作社</t>
  </si>
  <si>
    <t xml:space="preserve">马家巷股份合作社</t>
  </si>
  <si>
    <t xml:space="preserve">江苏浩华纺织有限公司</t>
  </si>
  <si>
    <t xml:space="preserve">常州市永立恒业织布厂</t>
  </si>
  <si>
    <t xml:space="preserve">江苏华申申龙纺织集团有限公司</t>
  </si>
  <si>
    <t xml:space="preserve">常州市勤逸协新纺织有限公司</t>
  </si>
  <si>
    <t xml:space="preserve">常州市普林印染有限公司</t>
  </si>
  <si>
    <t xml:space="preserve">常州市荣恒纺织有限公司</t>
  </si>
  <si>
    <t xml:space="preserve">常州恒宝纺织有限公司</t>
  </si>
  <si>
    <t xml:space="preserve">常州市武进三洋色织厂</t>
  </si>
  <si>
    <t xml:space="preserve">蒋公岸股份合作社</t>
  </si>
  <si>
    <t xml:space="preserve">常州国裕纺织有限公司</t>
  </si>
  <si>
    <t xml:space="preserve">常州明洁纸制品有限公司</t>
  </si>
  <si>
    <t xml:space="preserve">花园股份合作社</t>
  </si>
  <si>
    <t xml:space="preserve">湖塘股份合作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4.12"/>
    <col collapsed="false" customWidth="true" hidden="true" outlineLevel="0" max="2" min="2" style="0" width="10.62"/>
    <col collapsed="false" customWidth="true" hidden="true" outlineLevel="0" max="3" min="3" style="1" width="10.62"/>
    <col collapsed="false" customWidth="true" hidden="true" outlineLevel="0" max="4" min="4" style="2" width="10.62"/>
    <col collapsed="false" customWidth="true" hidden="false" outlineLevel="0" max="6" min="5" style="1" width="13.62"/>
    <col collapsed="false" customWidth="true" hidden="false" outlineLevel="0" max="7" min="7" style="3" width="13.62"/>
    <col collapsed="false" customWidth="true" hidden="true" outlineLevel="0" max="8" min="8" style="4" width="17.62"/>
    <col collapsed="false" customWidth="true" hidden="true" outlineLevel="0" max="9" min="9" style="5" width="12.62"/>
    <col collapsed="false" customWidth="true" hidden="false" outlineLevel="0" max="10" min="10" style="1" width="13.62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7"/>
      <c r="B2" s="7"/>
      <c r="C2" s="8"/>
      <c r="D2" s="8"/>
      <c r="E2" s="8"/>
      <c r="F2" s="8"/>
      <c r="G2" s="9" t="s">
        <v>1</v>
      </c>
      <c r="H2" s="9"/>
      <c r="I2" s="9"/>
      <c r="J2" s="9"/>
    </row>
    <row r="3" s="19" customFormat="true" ht="47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6" t="s">
        <v>4</v>
      </c>
      <c r="I3" s="17" t="s">
        <v>3</v>
      </c>
      <c r="J3" s="18" t="s">
        <v>8</v>
      </c>
    </row>
    <row r="4" s="19" customFormat="true" ht="20.45" hidden="false" customHeight="true" outlineLevel="0" collapsed="false">
      <c r="A4" s="20" t="s">
        <v>9</v>
      </c>
      <c r="B4" s="21"/>
      <c r="C4" s="21"/>
      <c r="D4" s="22"/>
      <c r="E4" s="21" t="n">
        <f aca="false">E6+E8+E44+E54+E63+E78</f>
        <v>3503500</v>
      </c>
      <c r="F4" s="21" t="n">
        <f aca="false">E4/12</f>
        <v>291958.333333333</v>
      </c>
      <c r="G4" s="21" t="n">
        <f aca="false">G6+G8+G44+G54+G63+G78</f>
        <v>3441200</v>
      </c>
      <c r="H4" s="21" t="e">
        <f aca="false">H6+H8+H44+H54+H63+#REF!</f>
        <v>#VALUE!</v>
      </c>
      <c r="I4" s="23" t="e">
        <f aca="false">I6+I8+I44+I54+I63+#REF!</f>
        <v>#VALUE!</v>
      </c>
      <c r="J4" s="24" t="n">
        <f aca="false">G4/12</f>
        <v>286766.666666667</v>
      </c>
    </row>
    <row r="5" s="26" customFormat="true" ht="20.45" hidden="false" customHeight="true" outlineLevel="0" collapsed="false">
      <c r="A5" s="25" t="s">
        <v>10</v>
      </c>
      <c r="B5" s="21"/>
      <c r="C5" s="21"/>
      <c r="D5" s="22" t="n">
        <f aca="false">D7+D9+D45+D55+D63</f>
        <v>853775</v>
      </c>
      <c r="E5" s="21" t="n">
        <f aca="false">E7+E9+E45+E55+E63</f>
        <v>1529000</v>
      </c>
      <c r="F5" s="21" t="n">
        <f aca="false">E5/12</f>
        <v>127416.666666667</v>
      </c>
      <c r="G5" s="21" t="n">
        <f aca="false">G7+G9+G45+G55+G63</f>
        <v>1499000</v>
      </c>
      <c r="H5" s="21" t="n">
        <f aca="false">H7+H9+H45+H55+H63</f>
        <v>1273590</v>
      </c>
      <c r="I5" s="21" t="n">
        <f aca="false">I7+I9+I45+I55+I63</f>
        <v>1528308</v>
      </c>
      <c r="J5" s="24" t="n">
        <f aca="false">G5/12</f>
        <v>124916.666666667</v>
      </c>
    </row>
    <row r="6" s="19" customFormat="true" ht="20.45" hidden="false" customHeight="true" outlineLevel="0" collapsed="false">
      <c r="A6" s="20" t="s">
        <v>11</v>
      </c>
      <c r="B6" s="27"/>
      <c r="C6" s="22"/>
      <c r="D6" s="22"/>
      <c r="E6" s="21" t="n">
        <v>2253000</v>
      </c>
      <c r="F6" s="21" t="n">
        <f aca="false">E6/12</f>
        <v>187750</v>
      </c>
      <c r="G6" s="21" t="n">
        <v>2213700</v>
      </c>
      <c r="H6" s="21" t="n">
        <v>2373000</v>
      </c>
      <c r="I6" s="23" t="n">
        <v>2650667</v>
      </c>
      <c r="J6" s="24" t="n">
        <f aca="false">G6/12</f>
        <v>184475</v>
      </c>
    </row>
    <row r="7" s="26" customFormat="true" ht="20.45" hidden="false" customHeight="true" outlineLevel="0" collapsed="false">
      <c r="A7" s="25" t="s">
        <v>10</v>
      </c>
      <c r="B7" s="28"/>
      <c r="C7" s="21"/>
      <c r="D7" s="29"/>
      <c r="E7" s="21" t="n">
        <v>489500</v>
      </c>
      <c r="F7" s="21" t="n">
        <f aca="false">E7/12</f>
        <v>40791.6666666667</v>
      </c>
      <c r="G7" s="21" t="n">
        <v>479800</v>
      </c>
      <c r="H7" s="21" t="n">
        <v>419815</v>
      </c>
      <c r="I7" s="23" t="n">
        <v>503778</v>
      </c>
      <c r="J7" s="24" t="n">
        <f aca="false">G7/12</f>
        <v>39983.3333333333</v>
      </c>
    </row>
    <row r="8" customFormat="false" ht="20.45" hidden="false" customHeight="true" outlineLevel="0" collapsed="false">
      <c r="A8" s="30" t="s">
        <v>12</v>
      </c>
      <c r="B8" s="30"/>
      <c r="C8" s="22"/>
      <c r="D8" s="22" t="n">
        <v>314010</v>
      </c>
      <c r="E8" s="21" t="n">
        <v>527000</v>
      </c>
      <c r="F8" s="21" t="n">
        <f aca="false">E8/12</f>
        <v>43916.6666666667</v>
      </c>
      <c r="G8" s="21" t="n">
        <v>518500</v>
      </c>
      <c r="H8" s="21" t="n">
        <v>314010</v>
      </c>
      <c r="I8" s="23" t="n">
        <f aca="false">H8*1.15</f>
        <v>361111.5</v>
      </c>
      <c r="J8" s="24" t="n">
        <f aca="false">G8/12</f>
        <v>43208.3333333333</v>
      </c>
    </row>
    <row r="9" s="31" customFormat="true" ht="20.45" hidden="false" customHeight="true" outlineLevel="0" collapsed="false">
      <c r="A9" s="25" t="s">
        <v>10</v>
      </c>
      <c r="B9" s="21" t="n">
        <f aca="false">SUM(B10:B43)</f>
        <v>257577</v>
      </c>
      <c r="C9" s="21" t="n">
        <f aca="false">SUM(C10:C43)</f>
        <v>309092.4</v>
      </c>
      <c r="D9" s="22" t="n">
        <f aca="false">SUM(D10:D43)</f>
        <v>354327</v>
      </c>
      <c r="E9" s="21" t="n">
        <f aca="false">SUM(E10:E43)</f>
        <v>506000</v>
      </c>
      <c r="F9" s="21" t="n">
        <f aca="false">E9/12</f>
        <v>42166.6666666667</v>
      </c>
      <c r="G9" s="21" t="n">
        <f aca="false">SUM(G10:G43)</f>
        <v>496500</v>
      </c>
      <c r="H9" s="21" t="n">
        <f aca="false">SUM(H10:H43)</f>
        <v>354327</v>
      </c>
      <c r="I9" s="21" t="n">
        <f aca="false">SUM(I10:I43)</f>
        <v>425192.4</v>
      </c>
      <c r="J9" s="24" t="n">
        <f aca="false">G9/12</f>
        <v>41375</v>
      </c>
    </row>
    <row r="10" s="39" customFormat="true" ht="20.45" hidden="false" customHeight="true" outlineLevel="2" collapsed="false">
      <c r="A10" s="32" t="s">
        <v>13</v>
      </c>
      <c r="B10" s="33" t="n">
        <v>41436</v>
      </c>
      <c r="C10" s="34" t="n">
        <f aca="false">B10*1.2</f>
        <v>49723.2</v>
      </c>
      <c r="D10" s="33" t="n">
        <v>68360</v>
      </c>
      <c r="E10" s="35" t="n">
        <v>72000</v>
      </c>
      <c r="F10" s="35" t="n">
        <f aca="false">E10/12</f>
        <v>6000</v>
      </c>
      <c r="G10" s="35" t="n">
        <v>70500</v>
      </c>
      <c r="H10" s="36" t="n">
        <v>68360</v>
      </c>
      <c r="I10" s="37" t="n">
        <f aca="false">H10*1.2</f>
        <v>82032</v>
      </c>
      <c r="J10" s="38" t="n">
        <f aca="false">G10/12</f>
        <v>5875</v>
      </c>
    </row>
    <row r="11" s="39" customFormat="true" ht="20.45" hidden="false" customHeight="true" outlineLevel="0" collapsed="false">
      <c r="A11" s="32" t="s">
        <v>14</v>
      </c>
      <c r="B11" s="33" t="n">
        <v>41700</v>
      </c>
      <c r="C11" s="34" t="n">
        <f aca="false">B11*1.2</f>
        <v>50040</v>
      </c>
      <c r="D11" s="33" t="n">
        <v>55046</v>
      </c>
      <c r="E11" s="35" t="n">
        <v>68000</v>
      </c>
      <c r="F11" s="35" t="n">
        <f aca="false">E11/12</f>
        <v>5666.66666666667</v>
      </c>
      <c r="G11" s="35" t="n">
        <v>66500</v>
      </c>
      <c r="H11" s="36" t="n">
        <v>55046</v>
      </c>
      <c r="I11" s="37" t="n">
        <f aca="false">H11*1.2</f>
        <v>66055.2</v>
      </c>
      <c r="J11" s="38" t="n">
        <f aca="false">G11/12</f>
        <v>5541.66666666667</v>
      </c>
    </row>
    <row r="12" s="39" customFormat="true" ht="20.45" hidden="false" customHeight="true" outlineLevel="2" collapsed="false">
      <c r="A12" s="32" t="s">
        <v>15</v>
      </c>
      <c r="B12" s="33" t="n">
        <v>41089</v>
      </c>
      <c r="C12" s="34" t="n">
        <f aca="false">B12*1.2</f>
        <v>49306.8</v>
      </c>
      <c r="D12" s="33" t="n">
        <v>41616</v>
      </c>
      <c r="E12" s="35" t="n">
        <v>50000</v>
      </c>
      <c r="F12" s="35" t="n">
        <f aca="false">E12/12</f>
        <v>4166.66666666667</v>
      </c>
      <c r="G12" s="35" t="n">
        <v>49500</v>
      </c>
      <c r="H12" s="36" t="n">
        <v>41616</v>
      </c>
      <c r="I12" s="37" t="n">
        <f aca="false">H12*1.2</f>
        <v>49939.2</v>
      </c>
      <c r="J12" s="38" t="n">
        <f aca="false">G12/12</f>
        <v>4125</v>
      </c>
    </row>
    <row r="13" s="39" customFormat="true" ht="20.45" hidden="false" customHeight="true" outlineLevel="2" collapsed="false">
      <c r="A13" s="32" t="s">
        <v>16</v>
      </c>
      <c r="B13" s="33"/>
      <c r="C13" s="34"/>
      <c r="D13" s="33"/>
      <c r="E13" s="35" t="n">
        <v>40000</v>
      </c>
      <c r="F13" s="35" t="n">
        <f aca="false">E13/12</f>
        <v>3333.33333333333</v>
      </c>
      <c r="G13" s="35" t="n">
        <v>39200</v>
      </c>
      <c r="H13" s="36"/>
      <c r="I13" s="37"/>
      <c r="J13" s="38" t="n">
        <f aca="false">G13/12</f>
        <v>3266.66666666667</v>
      </c>
    </row>
    <row r="14" s="39" customFormat="true" ht="20.45" hidden="false" customHeight="true" outlineLevel="2" collapsed="false">
      <c r="A14" s="32" t="s">
        <v>17</v>
      </c>
      <c r="B14" s="33" t="n">
        <v>14290</v>
      </c>
      <c r="C14" s="34" t="n">
        <f aca="false">B14*1.2</f>
        <v>17148</v>
      </c>
      <c r="D14" s="33" t="n">
        <v>21996</v>
      </c>
      <c r="E14" s="35" t="n">
        <v>25000</v>
      </c>
      <c r="F14" s="35" t="n">
        <f aca="false">E14/12</f>
        <v>2083.33333333333</v>
      </c>
      <c r="G14" s="35" t="n">
        <v>24500</v>
      </c>
      <c r="H14" s="36" t="n">
        <v>21996</v>
      </c>
      <c r="I14" s="37" t="n">
        <f aca="false">H14*1.2</f>
        <v>26395.2</v>
      </c>
      <c r="J14" s="38" t="n">
        <f aca="false">G14/12</f>
        <v>2041.66666666667</v>
      </c>
    </row>
    <row r="15" s="39" customFormat="true" ht="20.45" hidden="false" customHeight="true" outlineLevel="2" collapsed="false">
      <c r="A15" s="32" t="s">
        <v>18</v>
      </c>
      <c r="B15" s="33" t="n">
        <v>8139</v>
      </c>
      <c r="C15" s="34" t="n">
        <f aca="false">B15*1.2</f>
        <v>9766.8</v>
      </c>
      <c r="D15" s="33" t="n">
        <v>18105</v>
      </c>
      <c r="E15" s="35" t="n">
        <v>18000</v>
      </c>
      <c r="F15" s="35" t="n">
        <f aca="false">E15/12</f>
        <v>1500</v>
      </c>
      <c r="G15" s="35" t="n">
        <v>17500</v>
      </c>
      <c r="H15" s="36" t="n">
        <v>18105</v>
      </c>
      <c r="I15" s="37" t="n">
        <f aca="false">H15*1.2</f>
        <v>21726</v>
      </c>
      <c r="J15" s="38" t="n">
        <f aca="false">G15/12</f>
        <v>1458.33333333333</v>
      </c>
    </row>
    <row r="16" s="39" customFormat="true" ht="20.45" hidden="false" customHeight="true" outlineLevel="2" collapsed="false">
      <c r="A16" s="32" t="s">
        <v>19</v>
      </c>
      <c r="B16" s="33" t="n">
        <v>1915</v>
      </c>
      <c r="C16" s="34" t="n">
        <f aca="false">B16*1.2</f>
        <v>2298</v>
      </c>
      <c r="D16" s="33" t="n">
        <v>7011</v>
      </c>
      <c r="E16" s="35" t="n">
        <v>5000</v>
      </c>
      <c r="F16" s="35" t="n">
        <f aca="false">E16/12</f>
        <v>416.666666666667</v>
      </c>
      <c r="G16" s="35" t="n">
        <v>4900</v>
      </c>
      <c r="H16" s="36" t="n">
        <v>7011</v>
      </c>
      <c r="I16" s="37" t="n">
        <f aca="false">H16*1.2</f>
        <v>8413.2</v>
      </c>
      <c r="J16" s="38" t="n">
        <f aca="false">G16/12</f>
        <v>408.333333333333</v>
      </c>
    </row>
    <row r="17" s="39" customFormat="true" ht="20.45" hidden="false" customHeight="true" outlineLevel="2" collapsed="false">
      <c r="A17" s="32" t="s">
        <v>20</v>
      </c>
      <c r="B17" s="33" t="n">
        <v>11321</v>
      </c>
      <c r="C17" s="34" t="n">
        <f aca="false">B17*1.2</f>
        <v>13585.2</v>
      </c>
      <c r="D17" s="33" t="n">
        <v>11280</v>
      </c>
      <c r="E17" s="35" t="n">
        <v>15000</v>
      </c>
      <c r="F17" s="35" t="n">
        <f aca="false">E17/12</f>
        <v>1250</v>
      </c>
      <c r="G17" s="35" t="n">
        <v>14500</v>
      </c>
      <c r="H17" s="36" t="n">
        <v>11280</v>
      </c>
      <c r="I17" s="37" t="n">
        <f aca="false">H17*1.2</f>
        <v>13536</v>
      </c>
      <c r="J17" s="38" t="n">
        <f aca="false">G17/12</f>
        <v>1208.33333333333</v>
      </c>
    </row>
    <row r="18" s="39" customFormat="true" ht="20.45" hidden="false" customHeight="true" outlineLevel="2" collapsed="false">
      <c r="A18" s="32" t="s">
        <v>21</v>
      </c>
      <c r="B18" s="33" t="n">
        <v>2094</v>
      </c>
      <c r="C18" s="34" t="n">
        <f aca="false">B18*1.2</f>
        <v>2512.8</v>
      </c>
      <c r="D18" s="33" t="n">
        <v>4020</v>
      </c>
      <c r="E18" s="35" t="n">
        <v>3500</v>
      </c>
      <c r="F18" s="35" t="n">
        <f aca="false">E18/12</f>
        <v>291.666666666667</v>
      </c>
      <c r="G18" s="35" t="n">
        <v>3400</v>
      </c>
      <c r="H18" s="36" t="n">
        <v>4020</v>
      </c>
      <c r="I18" s="37" t="n">
        <f aca="false">H18*1.2</f>
        <v>4824</v>
      </c>
      <c r="J18" s="38" t="n">
        <f aca="false">G18/12</f>
        <v>283.333333333333</v>
      </c>
    </row>
    <row r="19" s="39" customFormat="true" ht="20.45" hidden="false" customHeight="true" outlineLevel="2" collapsed="false">
      <c r="A19" s="32" t="s">
        <v>22</v>
      </c>
      <c r="B19" s="33" t="n">
        <v>3648</v>
      </c>
      <c r="C19" s="34" t="n">
        <f aca="false">B19*1.2</f>
        <v>4377.6</v>
      </c>
      <c r="D19" s="33" t="n">
        <v>9960</v>
      </c>
      <c r="E19" s="35" t="n">
        <v>7000</v>
      </c>
      <c r="F19" s="35" t="n">
        <f aca="false">E19/12</f>
        <v>583.333333333333</v>
      </c>
      <c r="G19" s="35" t="n">
        <v>6900</v>
      </c>
      <c r="H19" s="36" t="n">
        <v>9960</v>
      </c>
      <c r="I19" s="37" t="n">
        <f aca="false">H19*1.2</f>
        <v>11952</v>
      </c>
      <c r="J19" s="38" t="n">
        <f aca="false">G19/12</f>
        <v>575</v>
      </c>
    </row>
    <row r="20" s="39" customFormat="true" ht="20.45" hidden="false" customHeight="true" outlineLevel="2" collapsed="false">
      <c r="A20" s="32" t="s">
        <v>23</v>
      </c>
      <c r="B20" s="33" t="n">
        <v>3116</v>
      </c>
      <c r="C20" s="34" t="n">
        <f aca="false">B20*1.2</f>
        <v>3739.2</v>
      </c>
      <c r="D20" s="33" t="n">
        <v>8125</v>
      </c>
      <c r="E20" s="35" t="n">
        <v>7000</v>
      </c>
      <c r="F20" s="35" t="n">
        <f aca="false">E20/12</f>
        <v>583.333333333333</v>
      </c>
      <c r="G20" s="35" t="n">
        <v>6900</v>
      </c>
      <c r="H20" s="36" t="n">
        <v>8125</v>
      </c>
      <c r="I20" s="37" t="n">
        <f aca="false">H20*1.2</f>
        <v>9750</v>
      </c>
      <c r="J20" s="38" t="n">
        <f aca="false">G20/12</f>
        <v>575</v>
      </c>
    </row>
    <row r="21" s="39" customFormat="true" ht="20.45" hidden="false" customHeight="true" outlineLevel="2" collapsed="false">
      <c r="A21" s="32" t="s">
        <v>24</v>
      </c>
      <c r="B21" s="33" t="n">
        <v>2331</v>
      </c>
      <c r="C21" s="34" t="n">
        <f aca="false">B21*1.2</f>
        <v>2797.2</v>
      </c>
      <c r="D21" s="33" t="n">
        <v>9928</v>
      </c>
      <c r="E21" s="35" t="n">
        <v>5000</v>
      </c>
      <c r="F21" s="35" t="n">
        <f aca="false">E21/12</f>
        <v>416.666666666667</v>
      </c>
      <c r="G21" s="35" t="n">
        <v>4900</v>
      </c>
      <c r="H21" s="36" t="n">
        <v>9928</v>
      </c>
      <c r="I21" s="37" t="n">
        <f aca="false">H21*1.2</f>
        <v>11913.6</v>
      </c>
      <c r="J21" s="38" t="n">
        <f aca="false">G21/12</f>
        <v>408.333333333333</v>
      </c>
    </row>
    <row r="22" s="39" customFormat="true" ht="20.45" hidden="false" customHeight="true" outlineLevel="2" collapsed="false">
      <c r="A22" s="32" t="s">
        <v>25</v>
      </c>
      <c r="B22" s="33" t="n">
        <v>9498</v>
      </c>
      <c r="C22" s="34" t="n">
        <f aca="false">B22*1.2</f>
        <v>11397.6</v>
      </c>
      <c r="D22" s="33" t="n">
        <v>12414</v>
      </c>
      <c r="E22" s="35" t="n">
        <v>14000</v>
      </c>
      <c r="F22" s="35" t="n">
        <f aca="false">E22/12</f>
        <v>1166.66666666667</v>
      </c>
      <c r="G22" s="35" t="n">
        <v>13700</v>
      </c>
      <c r="H22" s="36" t="n">
        <v>12414</v>
      </c>
      <c r="I22" s="37" t="n">
        <f aca="false">H22*1.2</f>
        <v>14896.8</v>
      </c>
      <c r="J22" s="38" t="n">
        <f aca="false">G22/12</f>
        <v>1141.66666666667</v>
      </c>
    </row>
    <row r="23" s="39" customFormat="true" ht="20.45" hidden="false" customHeight="true" outlineLevel="2" collapsed="false">
      <c r="A23" s="32" t="s">
        <v>26</v>
      </c>
      <c r="B23" s="33" t="n">
        <v>2763</v>
      </c>
      <c r="C23" s="34" t="n">
        <f aca="false">B23*1.2</f>
        <v>3315.6</v>
      </c>
      <c r="D23" s="33" t="n">
        <v>8205</v>
      </c>
      <c r="E23" s="35" t="n">
        <v>5000</v>
      </c>
      <c r="F23" s="35" t="n">
        <f aca="false">E23/12</f>
        <v>416.666666666667</v>
      </c>
      <c r="G23" s="35" t="n">
        <v>4900</v>
      </c>
      <c r="H23" s="36" t="n">
        <v>8205</v>
      </c>
      <c r="I23" s="37" t="n">
        <f aca="false">H23*1.2</f>
        <v>9846</v>
      </c>
      <c r="J23" s="38" t="n">
        <f aca="false">G23/12</f>
        <v>408.333333333333</v>
      </c>
    </row>
    <row r="24" s="39" customFormat="true" ht="20.45" hidden="false" customHeight="true" outlineLevel="2" collapsed="false">
      <c r="A24" s="32" t="s">
        <v>27</v>
      </c>
      <c r="B24" s="33" t="n">
        <v>6541</v>
      </c>
      <c r="C24" s="34" t="n">
        <f aca="false">B24*1.2</f>
        <v>7849.2</v>
      </c>
      <c r="D24" s="33" t="n">
        <v>8864</v>
      </c>
      <c r="E24" s="35" t="n">
        <v>9000</v>
      </c>
      <c r="F24" s="35" t="n">
        <f aca="false">E24/12</f>
        <v>750</v>
      </c>
      <c r="G24" s="35" t="n">
        <v>8900</v>
      </c>
      <c r="H24" s="36" t="n">
        <v>8864</v>
      </c>
      <c r="I24" s="37" t="n">
        <f aca="false">H24*1.2</f>
        <v>10636.8</v>
      </c>
      <c r="J24" s="38" t="n">
        <f aca="false">G24/12</f>
        <v>741.666666666667</v>
      </c>
    </row>
    <row r="25" s="39" customFormat="true" ht="20.45" hidden="false" customHeight="true" outlineLevel="2" collapsed="false">
      <c r="A25" s="32" t="s">
        <v>28</v>
      </c>
      <c r="B25" s="33" t="n">
        <v>7804</v>
      </c>
      <c r="C25" s="34" t="n">
        <f aca="false">B25*1.2</f>
        <v>9364.8</v>
      </c>
      <c r="D25" s="33" t="n">
        <v>9610</v>
      </c>
      <c r="E25" s="35" t="n">
        <v>10000</v>
      </c>
      <c r="F25" s="35" t="n">
        <f aca="false">E25/12</f>
        <v>833.333333333333</v>
      </c>
      <c r="G25" s="35" t="n">
        <v>9800</v>
      </c>
      <c r="H25" s="36" t="n">
        <v>9610</v>
      </c>
      <c r="I25" s="37" t="n">
        <f aca="false">H25*1.2</f>
        <v>11532</v>
      </c>
      <c r="J25" s="38" t="n">
        <f aca="false">G25/12</f>
        <v>816.666666666667</v>
      </c>
    </row>
    <row r="26" s="39" customFormat="true" ht="20.45" hidden="false" customHeight="true" outlineLevel="2" collapsed="false">
      <c r="A26" s="32" t="s">
        <v>29</v>
      </c>
      <c r="B26" s="33" t="n">
        <v>2053</v>
      </c>
      <c r="C26" s="34" t="n">
        <f aca="false">B26*1.2</f>
        <v>2463.6</v>
      </c>
      <c r="D26" s="33" t="n">
        <v>6259</v>
      </c>
      <c r="E26" s="35" t="n">
        <v>4000</v>
      </c>
      <c r="F26" s="35" t="n">
        <f aca="false">E26/12</f>
        <v>333.333333333333</v>
      </c>
      <c r="G26" s="35" t="n">
        <v>3900</v>
      </c>
      <c r="H26" s="36" t="n">
        <v>6259</v>
      </c>
      <c r="I26" s="37" t="n">
        <f aca="false">H26*1.2</f>
        <v>7510.8</v>
      </c>
      <c r="J26" s="38" t="n">
        <f aca="false">G26/12</f>
        <v>325</v>
      </c>
    </row>
    <row r="27" s="39" customFormat="true" ht="20.45" hidden="false" customHeight="true" outlineLevel="2" collapsed="false">
      <c r="A27" s="32" t="s">
        <v>30</v>
      </c>
      <c r="B27" s="33" t="n">
        <v>3332</v>
      </c>
      <c r="C27" s="34" t="n">
        <f aca="false">B27*1.2</f>
        <v>3998.4</v>
      </c>
      <c r="D27" s="33" t="n">
        <v>6472</v>
      </c>
      <c r="E27" s="35" t="n">
        <v>6000</v>
      </c>
      <c r="F27" s="35" t="n">
        <f aca="false">E27/12</f>
        <v>500</v>
      </c>
      <c r="G27" s="35" t="n">
        <v>5900</v>
      </c>
      <c r="H27" s="36" t="n">
        <v>6472</v>
      </c>
      <c r="I27" s="37" t="n">
        <f aca="false">H27*1.2</f>
        <v>7766.4</v>
      </c>
      <c r="J27" s="38" t="n">
        <f aca="false">G27/12</f>
        <v>491.666666666667</v>
      </c>
    </row>
    <row r="28" s="39" customFormat="true" ht="20.45" hidden="false" customHeight="true" outlineLevel="2" collapsed="false">
      <c r="A28" s="32" t="s">
        <v>31</v>
      </c>
      <c r="B28" s="33"/>
      <c r="C28" s="34"/>
      <c r="D28" s="33"/>
      <c r="E28" s="35" t="n">
        <v>6500</v>
      </c>
      <c r="F28" s="35" t="n">
        <f aca="false">E28/12</f>
        <v>541.666666666667</v>
      </c>
      <c r="G28" s="35" t="n">
        <v>6400</v>
      </c>
      <c r="H28" s="36"/>
      <c r="I28" s="37"/>
      <c r="J28" s="38" t="n">
        <f aca="false">G28/12</f>
        <v>533.333333333333</v>
      </c>
    </row>
    <row r="29" s="39" customFormat="true" ht="20.45" hidden="false" customHeight="true" outlineLevel="2" collapsed="false">
      <c r="A29" s="32" t="s">
        <v>32</v>
      </c>
      <c r="B29" s="33"/>
      <c r="C29" s="34"/>
      <c r="D29" s="33"/>
      <c r="E29" s="35" t="n">
        <v>17000</v>
      </c>
      <c r="F29" s="35" t="n">
        <f aca="false">E29/12</f>
        <v>1416.66666666667</v>
      </c>
      <c r="G29" s="35" t="n">
        <v>16700</v>
      </c>
      <c r="H29" s="36"/>
      <c r="I29" s="37"/>
      <c r="J29" s="38" t="n">
        <f aca="false">G29/12</f>
        <v>1391.66666666667</v>
      </c>
    </row>
    <row r="30" s="39" customFormat="true" ht="20.45" hidden="false" customHeight="true" outlineLevel="2" collapsed="false">
      <c r="A30" s="32" t="s">
        <v>33</v>
      </c>
      <c r="B30" s="33"/>
      <c r="C30" s="34"/>
      <c r="D30" s="33"/>
      <c r="E30" s="35" t="n">
        <v>17000</v>
      </c>
      <c r="F30" s="35" t="n">
        <f aca="false">E30/12</f>
        <v>1416.66666666667</v>
      </c>
      <c r="G30" s="35" t="n">
        <v>16700</v>
      </c>
      <c r="H30" s="36"/>
      <c r="I30" s="37"/>
      <c r="J30" s="38" t="n">
        <f aca="false">G30/12</f>
        <v>1391.66666666667</v>
      </c>
    </row>
    <row r="31" s="39" customFormat="true" ht="20.45" hidden="false" customHeight="true" outlineLevel="2" collapsed="false">
      <c r="A31" s="32" t="s">
        <v>34</v>
      </c>
      <c r="B31" s="33"/>
      <c r="C31" s="34"/>
      <c r="D31" s="33"/>
      <c r="E31" s="35" t="n">
        <v>6000</v>
      </c>
      <c r="F31" s="35" t="n">
        <f aca="false">E31/12</f>
        <v>500</v>
      </c>
      <c r="G31" s="35" t="n">
        <v>5900</v>
      </c>
      <c r="H31" s="36"/>
      <c r="I31" s="37"/>
      <c r="J31" s="38" t="n">
        <f aca="false">G31/12</f>
        <v>491.666666666667</v>
      </c>
    </row>
    <row r="32" s="39" customFormat="true" ht="20.45" hidden="false" customHeight="true" outlineLevel="2" collapsed="false">
      <c r="A32" s="32" t="s">
        <v>35</v>
      </c>
      <c r="B32" s="33"/>
      <c r="C32" s="34"/>
      <c r="D32" s="33"/>
      <c r="E32" s="35" t="n">
        <v>16000</v>
      </c>
      <c r="F32" s="35" t="n">
        <f aca="false">E32/12</f>
        <v>1333.33333333333</v>
      </c>
      <c r="G32" s="35" t="n">
        <v>15800</v>
      </c>
      <c r="H32" s="36"/>
      <c r="I32" s="37"/>
      <c r="J32" s="38" t="n">
        <f aca="false">G32/12</f>
        <v>1316.66666666667</v>
      </c>
    </row>
    <row r="33" s="39" customFormat="true" ht="20.45" hidden="false" customHeight="true" outlineLevel="2" collapsed="false">
      <c r="A33" s="32" t="s">
        <v>36</v>
      </c>
      <c r="B33" s="33"/>
      <c r="C33" s="34"/>
      <c r="D33" s="33"/>
      <c r="E33" s="35" t="n">
        <v>6000</v>
      </c>
      <c r="F33" s="35" t="n">
        <f aca="false">E33/12</f>
        <v>500</v>
      </c>
      <c r="G33" s="35" t="n">
        <v>5900</v>
      </c>
      <c r="H33" s="36"/>
      <c r="I33" s="37"/>
      <c r="J33" s="38" t="n">
        <f aca="false">G33/12</f>
        <v>491.666666666667</v>
      </c>
    </row>
    <row r="34" s="39" customFormat="true" ht="20.45" hidden="false" customHeight="true" outlineLevel="2" collapsed="false">
      <c r="A34" s="32" t="s">
        <v>37</v>
      </c>
      <c r="B34" s="33" t="n">
        <v>2990</v>
      </c>
      <c r="C34" s="34" t="n">
        <f aca="false">B34*1.2</f>
        <v>3588</v>
      </c>
      <c r="D34" s="33" t="n">
        <v>4921</v>
      </c>
      <c r="E34" s="35" t="n">
        <v>6000</v>
      </c>
      <c r="F34" s="35" t="n">
        <f aca="false">E34/12</f>
        <v>500</v>
      </c>
      <c r="G34" s="35" t="n">
        <v>5900</v>
      </c>
      <c r="H34" s="36" t="n">
        <v>4921</v>
      </c>
      <c r="I34" s="37" t="n">
        <f aca="false">H34*1.2</f>
        <v>5905.2</v>
      </c>
      <c r="J34" s="38" t="n">
        <f aca="false">G34/12</f>
        <v>491.666666666667</v>
      </c>
    </row>
    <row r="35" s="39" customFormat="true" ht="20.45" hidden="false" customHeight="true" outlineLevel="2" collapsed="false">
      <c r="A35" s="32" t="s">
        <v>38</v>
      </c>
      <c r="B35" s="33" t="n">
        <v>2516</v>
      </c>
      <c r="C35" s="34" t="n">
        <f aca="false">B35*1.2</f>
        <v>3019.2</v>
      </c>
      <c r="D35" s="33" t="n">
        <v>6066</v>
      </c>
      <c r="E35" s="35" t="n">
        <v>4000</v>
      </c>
      <c r="F35" s="35" t="n">
        <f aca="false">E35/12</f>
        <v>333.333333333333</v>
      </c>
      <c r="G35" s="35" t="n">
        <v>3900</v>
      </c>
      <c r="H35" s="36" t="n">
        <v>6066</v>
      </c>
      <c r="I35" s="37" t="n">
        <f aca="false">H35*1.2</f>
        <v>7279.2</v>
      </c>
      <c r="J35" s="38" t="n">
        <f aca="false">G35/12</f>
        <v>325</v>
      </c>
    </row>
    <row r="36" s="39" customFormat="true" ht="20.45" hidden="false" customHeight="true" outlineLevel="2" collapsed="false">
      <c r="A36" s="32" t="s">
        <v>39</v>
      </c>
      <c r="B36" s="40" t="n">
        <v>8893</v>
      </c>
      <c r="C36" s="34" t="n">
        <f aca="false">B36*1.2</f>
        <v>10671.6</v>
      </c>
      <c r="D36" s="33"/>
      <c r="E36" s="35" t="n">
        <v>12000</v>
      </c>
      <c r="F36" s="35" t="n">
        <f aca="false">E36/12</f>
        <v>1000</v>
      </c>
      <c r="G36" s="35" t="n">
        <v>11800</v>
      </c>
      <c r="H36" s="36"/>
      <c r="I36" s="37" t="n">
        <f aca="false">H36*1.2</f>
        <v>0</v>
      </c>
      <c r="J36" s="38" t="n">
        <f aca="false">G36/12</f>
        <v>983.333333333333</v>
      </c>
    </row>
    <row r="37" s="39" customFormat="true" ht="20.45" hidden="false" customHeight="true" outlineLevel="2" collapsed="false">
      <c r="A37" s="41" t="s">
        <v>40</v>
      </c>
      <c r="B37" s="40" t="n">
        <v>5086</v>
      </c>
      <c r="C37" s="34" t="n">
        <f aca="false">B37*1.2</f>
        <v>6103.2</v>
      </c>
      <c r="D37" s="33"/>
      <c r="E37" s="35" t="n">
        <v>7000</v>
      </c>
      <c r="F37" s="35" t="n">
        <f aca="false">E37/12</f>
        <v>583.333333333333</v>
      </c>
      <c r="G37" s="35" t="n">
        <v>6900</v>
      </c>
      <c r="H37" s="36"/>
      <c r="I37" s="37" t="n">
        <f aca="false">H37*1.2</f>
        <v>0</v>
      </c>
      <c r="J37" s="38" t="n">
        <f aca="false">G37/12</f>
        <v>575</v>
      </c>
    </row>
    <row r="38" s="39" customFormat="true" ht="20.45" hidden="false" customHeight="true" outlineLevel="2" collapsed="false">
      <c r="A38" s="32" t="s">
        <v>41</v>
      </c>
      <c r="B38" s="40" t="n">
        <v>4595</v>
      </c>
      <c r="C38" s="34" t="n">
        <f aca="false">B38*1.2</f>
        <v>5514</v>
      </c>
      <c r="D38" s="33"/>
      <c r="E38" s="35" t="n">
        <v>6000</v>
      </c>
      <c r="F38" s="35" t="n">
        <f aca="false">E38/12</f>
        <v>500</v>
      </c>
      <c r="G38" s="35" t="n">
        <v>5900</v>
      </c>
      <c r="H38" s="36"/>
      <c r="I38" s="37" t="n">
        <f aca="false">H38*1.2</f>
        <v>0</v>
      </c>
      <c r="J38" s="38" t="n">
        <f aca="false">G38/12</f>
        <v>491.666666666667</v>
      </c>
    </row>
    <row r="39" s="39" customFormat="true" ht="20.45" hidden="false" customHeight="true" outlineLevel="2" collapsed="false">
      <c r="A39" s="32" t="s">
        <v>42</v>
      </c>
      <c r="B39" s="40" t="n">
        <v>8736</v>
      </c>
      <c r="C39" s="34" t="n">
        <f aca="false">B39*1.2</f>
        <v>10483.2</v>
      </c>
      <c r="D39" s="33"/>
      <c r="E39" s="35" t="n">
        <v>11000</v>
      </c>
      <c r="F39" s="35" t="n">
        <f aca="false">E39/12</f>
        <v>916.666666666667</v>
      </c>
      <c r="G39" s="35" t="n">
        <v>10800</v>
      </c>
      <c r="H39" s="36"/>
      <c r="I39" s="37" t="n">
        <f aca="false">H39*1.2</f>
        <v>0</v>
      </c>
      <c r="J39" s="38" t="n">
        <f aca="false">G39/12</f>
        <v>900</v>
      </c>
    </row>
    <row r="40" s="39" customFormat="true" ht="20.45" hidden="false" customHeight="true" outlineLevel="2" collapsed="false">
      <c r="A40" s="32" t="s">
        <v>43</v>
      </c>
      <c r="B40" s="40" t="n">
        <v>6906</v>
      </c>
      <c r="C40" s="34" t="n">
        <f aca="false">B40*1.2</f>
        <v>8287.2</v>
      </c>
      <c r="D40" s="33" t="n">
        <v>6474</v>
      </c>
      <c r="E40" s="35" t="n">
        <v>9000</v>
      </c>
      <c r="F40" s="35" t="n">
        <f aca="false">E40/12</f>
        <v>750</v>
      </c>
      <c r="G40" s="35" t="n">
        <v>8900</v>
      </c>
      <c r="H40" s="36" t="n">
        <v>6474</v>
      </c>
      <c r="I40" s="37" t="n">
        <f aca="false">H40*1.2</f>
        <v>7768.8</v>
      </c>
      <c r="J40" s="38" t="n">
        <f aca="false">G40/12</f>
        <v>741.666666666667</v>
      </c>
    </row>
    <row r="41" s="39" customFormat="true" ht="20.45" hidden="false" customHeight="true" outlineLevel="2" collapsed="false">
      <c r="A41" s="32" t="s">
        <v>44</v>
      </c>
      <c r="B41" s="33" t="n">
        <v>3945</v>
      </c>
      <c r="C41" s="34" t="n">
        <f aca="false">B41*1.2</f>
        <v>4734</v>
      </c>
      <c r="D41" s="33" t="n">
        <v>4926</v>
      </c>
      <c r="E41" s="35" t="n">
        <v>5000</v>
      </c>
      <c r="F41" s="35" t="n">
        <f aca="false">E41/12</f>
        <v>416.666666666667</v>
      </c>
      <c r="G41" s="35" t="n">
        <v>4900</v>
      </c>
      <c r="H41" s="36" t="n">
        <v>4926</v>
      </c>
      <c r="I41" s="37" t="n">
        <f aca="false">H41*1.2</f>
        <v>5911.2</v>
      </c>
      <c r="J41" s="38" t="n">
        <f aca="false">G41/12</f>
        <v>408.333333333333</v>
      </c>
    </row>
    <row r="42" s="39" customFormat="true" ht="20.45" hidden="false" customHeight="true" outlineLevel="2" collapsed="false">
      <c r="A42" s="32" t="s">
        <v>45</v>
      </c>
      <c r="B42" s="33" t="n">
        <v>6359</v>
      </c>
      <c r="C42" s="34" t="n">
        <f aca="false">B42*1.2</f>
        <v>7630.8</v>
      </c>
      <c r="D42" s="33" t="n">
        <v>7278</v>
      </c>
      <c r="E42" s="35" t="n">
        <v>8000</v>
      </c>
      <c r="F42" s="35" t="n">
        <f aca="false">E42/12</f>
        <v>666.666666666667</v>
      </c>
      <c r="G42" s="35" t="n">
        <v>7900</v>
      </c>
      <c r="H42" s="36" t="n">
        <v>7278</v>
      </c>
      <c r="I42" s="37" t="n">
        <f aca="false">H42*1.2</f>
        <v>8733.6</v>
      </c>
      <c r="J42" s="38" t="n">
        <f aca="false">G42/12</f>
        <v>658.333333333333</v>
      </c>
    </row>
    <row r="43" s="39" customFormat="true" ht="20.45" hidden="false" customHeight="true" outlineLevel="2" collapsed="false">
      <c r="A43" s="32" t="s">
        <v>46</v>
      </c>
      <c r="B43" s="33" t="n">
        <v>4481</v>
      </c>
      <c r="C43" s="34" t="n">
        <f aca="false">B43*1.2</f>
        <v>5377.2</v>
      </c>
      <c r="D43" s="33" t="n">
        <v>17391</v>
      </c>
      <c r="E43" s="35" t="n">
        <v>6000</v>
      </c>
      <c r="F43" s="35" t="n">
        <f aca="false">E43/12</f>
        <v>500</v>
      </c>
      <c r="G43" s="35" t="n">
        <v>5900</v>
      </c>
      <c r="H43" s="36" t="n">
        <v>17391</v>
      </c>
      <c r="I43" s="37" t="n">
        <f aca="false">H43*1.2</f>
        <v>20869.2</v>
      </c>
      <c r="J43" s="38" t="n">
        <f aca="false">G43/12</f>
        <v>491.666666666667</v>
      </c>
    </row>
    <row r="44" customFormat="false" ht="20.45" hidden="false" customHeight="true" outlineLevel="0" collapsed="false">
      <c r="A44" s="42" t="s">
        <v>47</v>
      </c>
      <c r="B44" s="42"/>
      <c r="C44" s="43"/>
      <c r="D44" s="30" t="n">
        <v>162801</v>
      </c>
      <c r="E44" s="44" t="n">
        <v>180000</v>
      </c>
      <c r="F44" s="21" t="n">
        <f aca="false">E44/12</f>
        <v>15000</v>
      </c>
      <c r="G44" s="44" t="n">
        <v>176500</v>
      </c>
      <c r="H44" s="45" t="n">
        <v>162801</v>
      </c>
      <c r="I44" s="23" t="n">
        <f aca="false">H44*1.15</f>
        <v>187221.15</v>
      </c>
      <c r="J44" s="24" t="n">
        <f aca="false">G44/12</f>
        <v>14708.3333333333</v>
      </c>
    </row>
    <row r="45" s="31" customFormat="true" ht="20.45" hidden="false" customHeight="true" outlineLevel="0" collapsed="false">
      <c r="A45" s="25" t="s">
        <v>10</v>
      </c>
      <c r="B45" s="45" t="n">
        <f aca="false">SUM(B46:B53)</f>
        <v>59037</v>
      </c>
      <c r="C45" s="22" t="n">
        <f aca="false">SUM(C46:C53)</f>
        <v>70844.4</v>
      </c>
      <c r="D45" s="30" t="n">
        <f aca="false">SUM(D46:D53)</f>
        <v>83914</v>
      </c>
      <c r="E45" s="21" t="n">
        <f aca="false">SUM(E46:E53)</f>
        <v>86000</v>
      </c>
      <c r="F45" s="21" t="n">
        <f aca="false">E45/12</f>
        <v>7166.66666666667</v>
      </c>
      <c r="G45" s="21" t="n">
        <f aca="false">SUM(G46:G53)</f>
        <v>84400</v>
      </c>
      <c r="H45" s="45" t="n">
        <f aca="false">SUM(H46:H53)</f>
        <v>83914</v>
      </c>
      <c r="I45" s="23" t="n">
        <f aca="false">SUM(I46:I53)</f>
        <v>100696.8</v>
      </c>
      <c r="J45" s="24" t="n">
        <f aca="false">G45/12</f>
        <v>7033.33333333333</v>
      </c>
    </row>
    <row r="46" s="39" customFormat="true" ht="20.45" hidden="false" customHeight="true" outlineLevel="2" collapsed="false">
      <c r="A46" s="32" t="s">
        <v>48</v>
      </c>
      <c r="B46" s="33" t="n">
        <v>13605</v>
      </c>
      <c r="C46" s="34" t="n">
        <f aca="false">B46*1.2</f>
        <v>16326</v>
      </c>
      <c r="D46" s="33" t="n">
        <v>23379</v>
      </c>
      <c r="E46" s="35" t="n">
        <v>20000</v>
      </c>
      <c r="F46" s="35" t="n">
        <f aca="false">E46/12</f>
        <v>1666.66666666667</v>
      </c>
      <c r="G46" s="35" t="n">
        <v>19600</v>
      </c>
      <c r="H46" s="36" t="n">
        <v>23379</v>
      </c>
      <c r="I46" s="37" t="n">
        <f aca="false">H46*1.2</f>
        <v>28054.8</v>
      </c>
      <c r="J46" s="38" t="n">
        <f aca="false">G46/12</f>
        <v>1633.33333333333</v>
      </c>
    </row>
    <row r="47" s="39" customFormat="true" ht="20.45" hidden="false" customHeight="true" outlineLevel="2" collapsed="false">
      <c r="A47" s="32" t="s">
        <v>49</v>
      </c>
      <c r="B47" s="33" t="n">
        <v>12873</v>
      </c>
      <c r="C47" s="34" t="n">
        <f aca="false">B47*1.2</f>
        <v>15447.6</v>
      </c>
      <c r="D47" s="33" t="n">
        <v>14000</v>
      </c>
      <c r="E47" s="35" t="n">
        <v>17000</v>
      </c>
      <c r="F47" s="35" t="n">
        <f aca="false">E47/12</f>
        <v>1416.66666666667</v>
      </c>
      <c r="G47" s="35" t="n">
        <v>16700</v>
      </c>
      <c r="H47" s="36" t="n">
        <v>14000</v>
      </c>
      <c r="I47" s="37" t="n">
        <f aca="false">H47*1.2</f>
        <v>16800</v>
      </c>
      <c r="J47" s="38" t="n">
        <f aca="false">G47/12</f>
        <v>1391.66666666667</v>
      </c>
    </row>
    <row r="48" s="39" customFormat="true" ht="20.45" hidden="false" customHeight="true" outlineLevel="2" collapsed="false">
      <c r="A48" s="32" t="s">
        <v>50</v>
      </c>
      <c r="B48" s="33" t="n">
        <v>6189</v>
      </c>
      <c r="C48" s="34" t="n">
        <f aca="false">B48*1.2</f>
        <v>7426.8</v>
      </c>
      <c r="D48" s="33" t="n">
        <v>9962</v>
      </c>
      <c r="E48" s="35" t="n">
        <v>10000</v>
      </c>
      <c r="F48" s="35" t="n">
        <f aca="false">E48/12</f>
        <v>833.333333333333</v>
      </c>
      <c r="G48" s="35" t="n">
        <v>9800</v>
      </c>
      <c r="H48" s="36" t="n">
        <v>9962</v>
      </c>
      <c r="I48" s="37" t="n">
        <f aca="false">H48*1.2</f>
        <v>11954.4</v>
      </c>
      <c r="J48" s="38" t="n">
        <f aca="false">G48/12</f>
        <v>816.666666666667</v>
      </c>
    </row>
    <row r="49" s="39" customFormat="true" ht="20.45" hidden="false" customHeight="true" outlineLevel="2" collapsed="false">
      <c r="A49" s="32" t="s">
        <v>51</v>
      </c>
      <c r="B49" s="33" t="n">
        <v>6914</v>
      </c>
      <c r="C49" s="34" t="n">
        <f aca="false">B49*1.2</f>
        <v>8296.8</v>
      </c>
      <c r="D49" s="33" t="n">
        <v>8270</v>
      </c>
      <c r="E49" s="35" t="n">
        <v>10000</v>
      </c>
      <c r="F49" s="35" t="n">
        <f aca="false">E49/12</f>
        <v>833.333333333333</v>
      </c>
      <c r="G49" s="35" t="n">
        <v>9800</v>
      </c>
      <c r="H49" s="36" t="n">
        <v>8270</v>
      </c>
      <c r="I49" s="37" t="n">
        <f aca="false">H49*1.2</f>
        <v>9924</v>
      </c>
      <c r="J49" s="38" t="n">
        <f aca="false">G49/12</f>
        <v>816.666666666667</v>
      </c>
    </row>
    <row r="50" s="39" customFormat="true" ht="20.45" hidden="false" customHeight="true" outlineLevel="2" collapsed="false">
      <c r="A50" s="32" t="s">
        <v>52</v>
      </c>
      <c r="B50" s="33" t="n">
        <v>7280</v>
      </c>
      <c r="C50" s="34" t="n">
        <f aca="false">B50*1.2</f>
        <v>8736</v>
      </c>
      <c r="D50" s="33" t="n">
        <v>7937</v>
      </c>
      <c r="E50" s="35" t="n">
        <v>9000</v>
      </c>
      <c r="F50" s="35" t="n">
        <f aca="false">E50/12</f>
        <v>750</v>
      </c>
      <c r="G50" s="35" t="n">
        <v>8900</v>
      </c>
      <c r="H50" s="36" t="n">
        <v>7937</v>
      </c>
      <c r="I50" s="37" t="n">
        <f aca="false">H50*1.2</f>
        <v>9524.4</v>
      </c>
      <c r="J50" s="38" t="n">
        <f aca="false">G50/12</f>
        <v>741.666666666667</v>
      </c>
    </row>
    <row r="51" s="39" customFormat="true" ht="20.45" hidden="false" customHeight="true" outlineLevel="2" collapsed="false">
      <c r="A51" s="32" t="s">
        <v>53</v>
      </c>
      <c r="B51" s="33" t="n">
        <v>7552</v>
      </c>
      <c r="C51" s="34" t="n">
        <f aca="false">B51*1.2</f>
        <v>9062.4</v>
      </c>
      <c r="D51" s="33" t="n">
        <v>8586</v>
      </c>
      <c r="E51" s="35" t="n">
        <v>10000</v>
      </c>
      <c r="F51" s="35" t="n">
        <f aca="false">E51/12</f>
        <v>833.333333333333</v>
      </c>
      <c r="G51" s="35" t="n">
        <v>9800</v>
      </c>
      <c r="H51" s="36" t="n">
        <v>8586</v>
      </c>
      <c r="I51" s="37" t="n">
        <f aca="false">H51*1.2</f>
        <v>10303.2</v>
      </c>
      <c r="J51" s="38" t="n">
        <f aca="false">G51/12</f>
        <v>816.666666666667</v>
      </c>
    </row>
    <row r="52" s="39" customFormat="true" ht="20.45" hidden="false" customHeight="true" outlineLevel="2" collapsed="false">
      <c r="A52" s="32" t="s">
        <v>54</v>
      </c>
      <c r="B52" s="33" t="n">
        <v>2139</v>
      </c>
      <c r="C52" s="34" t="n">
        <f aca="false">B52*1.2</f>
        <v>2566.8</v>
      </c>
      <c r="D52" s="33" t="n">
        <v>6463</v>
      </c>
      <c r="E52" s="35" t="n">
        <v>5000</v>
      </c>
      <c r="F52" s="35" t="n">
        <f aca="false">E52/12</f>
        <v>416.666666666667</v>
      </c>
      <c r="G52" s="35" t="n">
        <v>4900</v>
      </c>
      <c r="H52" s="36" t="n">
        <v>6463</v>
      </c>
      <c r="I52" s="37" t="n">
        <f aca="false">H52*1.2</f>
        <v>7755.6</v>
      </c>
      <c r="J52" s="38" t="n">
        <f aca="false">G52/12</f>
        <v>408.333333333333</v>
      </c>
    </row>
    <row r="53" s="39" customFormat="true" ht="20.45" hidden="false" customHeight="true" outlineLevel="2" collapsed="false">
      <c r="A53" s="32" t="s">
        <v>55</v>
      </c>
      <c r="B53" s="33" t="n">
        <v>2485</v>
      </c>
      <c r="C53" s="34" t="n">
        <f aca="false">B53*1.2</f>
        <v>2982</v>
      </c>
      <c r="D53" s="33" t="n">
        <v>5317</v>
      </c>
      <c r="E53" s="35" t="n">
        <v>5000</v>
      </c>
      <c r="F53" s="35" t="n">
        <f aca="false">E53/12</f>
        <v>416.666666666667</v>
      </c>
      <c r="G53" s="35" t="n">
        <v>4900</v>
      </c>
      <c r="H53" s="36" t="n">
        <v>5317</v>
      </c>
      <c r="I53" s="37" t="n">
        <f aca="false">H53*1.2</f>
        <v>6380.4</v>
      </c>
      <c r="J53" s="38" t="n">
        <f aca="false">G53/12</f>
        <v>408.333333333333</v>
      </c>
    </row>
    <row r="54" s="46" customFormat="true" ht="20.45" hidden="false" customHeight="true" outlineLevel="0" collapsed="false">
      <c r="A54" s="42" t="s">
        <v>56</v>
      </c>
      <c r="B54" s="42"/>
      <c r="C54" s="43"/>
      <c r="D54" s="30" t="n">
        <v>121319</v>
      </c>
      <c r="E54" s="44" t="n">
        <v>150000</v>
      </c>
      <c r="F54" s="21" t="n">
        <f aca="false">E54/12</f>
        <v>12500</v>
      </c>
      <c r="G54" s="44" t="n">
        <v>147000</v>
      </c>
      <c r="H54" s="45" t="n">
        <v>121319</v>
      </c>
      <c r="I54" s="23" t="n">
        <f aca="false">H54*1.15</f>
        <v>139516.85</v>
      </c>
      <c r="J54" s="24" t="n">
        <f aca="false">G54/12</f>
        <v>12250</v>
      </c>
    </row>
    <row r="55" s="31" customFormat="true" ht="20.45" hidden="false" customHeight="true" outlineLevel="0" collapsed="false">
      <c r="A55" s="25" t="s">
        <v>10</v>
      </c>
      <c r="B55" s="21" t="n">
        <f aca="false">SUM(B56:B62)</f>
        <v>43772</v>
      </c>
      <c r="C55" s="21" t="n">
        <f aca="false">SUM(C56:C62)</f>
        <v>52526.4</v>
      </c>
      <c r="D55" s="22" t="n">
        <f aca="false">SUM(D56:D62)</f>
        <v>53532</v>
      </c>
      <c r="E55" s="21" t="n">
        <f aca="false">SUM(E56:E62)</f>
        <v>60000</v>
      </c>
      <c r="F55" s="21" t="n">
        <f aca="false">E55/12</f>
        <v>5000</v>
      </c>
      <c r="G55" s="21" t="n">
        <f aca="false">SUM(G56:G62)</f>
        <v>58700</v>
      </c>
      <c r="H55" s="21" t="n">
        <f aca="false">SUM(H56:H62)</f>
        <v>53532</v>
      </c>
      <c r="I55" s="23" t="n">
        <f aca="false">SUM(I56:I62)</f>
        <v>64238.4</v>
      </c>
      <c r="J55" s="24" t="n">
        <f aca="false">G55/12</f>
        <v>4891.66666666667</v>
      </c>
    </row>
    <row r="56" s="39" customFormat="true" ht="20.45" hidden="false" customHeight="true" outlineLevel="0" collapsed="false">
      <c r="A56" s="32" t="s">
        <v>57</v>
      </c>
      <c r="B56" s="33" t="n">
        <v>3586</v>
      </c>
      <c r="C56" s="34" t="n">
        <f aca="false">B56*1.2</f>
        <v>4303.2</v>
      </c>
      <c r="D56" s="33" t="n">
        <v>7165</v>
      </c>
      <c r="E56" s="35" t="n">
        <v>7000</v>
      </c>
      <c r="F56" s="35" t="n">
        <f aca="false">E56/12</f>
        <v>583.333333333333</v>
      </c>
      <c r="G56" s="35" t="n">
        <v>6900</v>
      </c>
      <c r="H56" s="47" t="n">
        <v>7165</v>
      </c>
      <c r="I56" s="48" t="n">
        <f aca="false">H56*1.2</f>
        <v>8598</v>
      </c>
      <c r="J56" s="38" t="n">
        <f aca="false">G56/12</f>
        <v>575</v>
      </c>
    </row>
    <row r="57" s="39" customFormat="true" ht="20.45" hidden="false" customHeight="true" outlineLevel="2" collapsed="false">
      <c r="A57" s="32" t="s">
        <v>58</v>
      </c>
      <c r="B57" s="33" t="n">
        <v>10703</v>
      </c>
      <c r="C57" s="34" t="n">
        <f aca="false">B57*1.2</f>
        <v>12843.6</v>
      </c>
      <c r="D57" s="33" t="n">
        <v>9349</v>
      </c>
      <c r="E57" s="35" t="n">
        <v>13000</v>
      </c>
      <c r="F57" s="35" t="n">
        <f aca="false">E57/12</f>
        <v>1083.33333333333</v>
      </c>
      <c r="G57" s="35" t="n">
        <v>12800</v>
      </c>
      <c r="H57" s="47" t="n">
        <v>9349</v>
      </c>
      <c r="I57" s="48" t="n">
        <f aca="false">H57*1.2</f>
        <v>11218.8</v>
      </c>
      <c r="J57" s="38" t="n">
        <f aca="false">G57/12</f>
        <v>1066.66666666667</v>
      </c>
    </row>
    <row r="58" s="39" customFormat="true" ht="20.45" hidden="false" customHeight="true" outlineLevel="2" collapsed="false">
      <c r="A58" s="32" t="s">
        <v>59</v>
      </c>
      <c r="B58" s="33" t="n">
        <v>3499</v>
      </c>
      <c r="C58" s="34" t="n">
        <f aca="false">B58*1.2</f>
        <v>4198.8</v>
      </c>
      <c r="D58" s="33" t="n">
        <v>5117</v>
      </c>
      <c r="E58" s="35" t="n">
        <v>5000</v>
      </c>
      <c r="F58" s="35" t="n">
        <f aca="false">E58/12</f>
        <v>416.666666666667</v>
      </c>
      <c r="G58" s="35" t="n">
        <v>4900</v>
      </c>
      <c r="H58" s="47" t="n">
        <v>5117</v>
      </c>
      <c r="I58" s="48" t="n">
        <f aca="false">H58*1.2</f>
        <v>6140.4</v>
      </c>
      <c r="J58" s="38" t="n">
        <f aca="false">G58/12</f>
        <v>408.333333333333</v>
      </c>
    </row>
    <row r="59" s="39" customFormat="true" ht="20.45" hidden="false" customHeight="true" outlineLevel="2" collapsed="false">
      <c r="A59" s="49" t="s">
        <v>60</v>
      </c>
      <c r="B59" s="33" t="n">
        <v>9362</v>
      </c>
      <c r="C59" s="34" t="n">
        <f aca="false">B59*1.2</f>
        <v>11234.4</v>
      </c>
      <c r="D59" s="33" t="n">
        <v>9045</v>
      </c>
      <c r="E59" s="35" t="n">
        <v>12000</v>
      </c>
      <c r="F59" s="35" t="n">
        <f aca="false">E59/12</f>
        <v>1000</v>
      </c>
      <c r="G59" s="35" t="n">
        <v>11800</v>
      </c>
      <c r="H59" s="47" t="n">
        <v>9045</v>
      </c>
      <c r="I59" s="48" t="n">
        <f aca="false">H59*1.2</f>
        <v>10854</v>
      </c>
      <c r="J59" s="38" t="n">
        <f aca="false">G59/12</f>
        <v>983.333333333333</v>
      </c>
    </row>
    <row r="60" s="39" customFormat="true" ht="20.45" hidden="false" customHeight="true" outlineLevel="0" collapsed="false">
      <c r="A60" s="32" t="s">
        <v>61</v>
      </c>
      <c r="B60" s="33" t="n">
        <v>12177</v>
      </c>
      <c r="C60" s="34" t="n">
        <f aca="false">B60*1.2</f>
        <v>14612.4</v>
      </c>
      <c r="D60" s="33" t="n">
        <v>12600</v>
      </c>
      <c r="E60" s="35" t="n">
        <v>15000</v>
      </c>
      <c r="F60" s="35" t="n">
        <f aca="false">E60/12</f>
        <v>1250</v>
      </c>
      <c r="G60" s="35" t="n">
        <v>14500</v>
      </c>
      <c r="H60" s="47" t="n">
        <v>12600</v>
      </c>
      <c r="I60" s="48" t="n">
        <f aca="false">H60*1.2</f>
        <v>15120</v>
      </c>
      <c r="J60" s="38" t="n">
        <f aca="false">G60/12</f>
        <v>1208.33333333333</v>
      </c>
    </row>
    <row r="61" s="39" customFormat="true" ht="20.45" hidden="false" customHeight="true" outlineLevel="2" collapsed="false">
      <c r="A61" s="49" t="s">
        <v>62</v>
      </c>
      <c r="B61" s="33" t="n">
        <v>1500</v>
      </c>
      <c r="C61" s="34" t="n">
        <f aca="false">B61*1.2</f>
        <v>1800</v>
      </c>
      <c r="D61" s="33" t="n">
        <v>5581</v>
      </c>
      <c r="E61" s="35" t="n">
        <v>2000</v>
      </c>
      <c r="F61" s="35" t="n">
        <f aca="false">E61/12</f>
        <v>166.666666666667</v>
      </c>
      <c r="G61" s="35" t="n">
        <v>1900</v>
      </c>
      <c r="H61" s="47" t="n">
        <v>5581</v>
      </c>
      <c r="I61" s="48" t="n">
        <f aca="false">H61*1.2</f>
        <v>6697.2</v>
      </c>
      <c r="J61" s="38" t="n">
        <f aca="false">G61/12</f>
        <v>158.333333333333</v>
      </c>
    </row>
    <row r="62" s="39" customFormat="true" ht="20.45" hidden="false" customHeight="true" outlineLevel="2" collapsed="false">
      <c r="A62" s="32" t="s">
        <v>63</v>
      </c>
      <c r="B62" s="33" t="n">
        <v>2945</v>
      </c>
      <c r="C62" s="34" t="n">
        <f aca="false">B62*1.2</f>
        <v>3534</v>
      </c>
      <c r="D62" s="33" t="n">
        <v>4675</v>
      </c>
      <c r="E62" s="35" t="n">
        <v>6000</v>
      </c>
      <c r="F62" s="35" t="n">
        <f aca="false">E62/12</f>
        <v>500</v>
      </c>
      <c r="G62" s="35" t="n">
        <v>5900</v>
      </c>
      <c r="H62" s="47" t="n">
        <v>4675</v>
      </c>
      <c r="I62" s="48" t="n">
        <f aca="false">H62*1.2</f>
        <v>5610</v>
      </c>
      <c r="J62" s="38" t="n">
        <f aca="false">G62/12</f>
        <v>491.666666666667</v>
      </c>
    </row>
    <row r="63" s="19" customFormat="true" ht="20.45" hidden="false" customHeight="true" outlineLevel="0" collapsed="false">
      <c r="A63" s="20" t="s">
        <v>64</v>
      </c>
      <c r="B63" s="21" t="n">
        <f aca="false">SUM(B64:B77)</f>
        <v>249666</v>
      </c>
      <c r="C63" s="21" t="n">
        <f aca="false">SUM(C64:C77)</f>
        <v>299599.2</v>
      </c>
      <c r="D63" s="22" t="n">
        <f aca="false">SUM(D64:D77)</f>
        <v>362002</v>
      </c>
      <c r="E63" s="21" t="n">
        <f aca="false">SUM(E64:E77)</f>
        <v>387500</v>
      </c>
      <c r="F63" s="21" t="n">
        <f aca="false">E63/12</f>
        <v>32291.6666666667</v>
      </c>
      <c r="G63" s="21" t="n">
        <f aca="false">SUM(G64:G77)</f>
        <v>379600</v>
      </c>
      <c r="H63" s="21" t="n">
        <f aca="false">SUM(H64:H77)</f>
        <v>362002</v>
      </c>
      <c r="I63" s="23" t="n">
        <f aca="false">SUM(I64:I77)</f>
        <v>434402.4</v>
      </c>
      <c r="J63" s="24" t="n">
        <f aca="false">G63/12</f>
        <v>31633.3333333333</v>
      </c>
    </row>
    <row r="64" s="39" customFormat="true" ht="20.45" hidden="false" customHeight="true" outlineLevel="0" collapsed="false">
      <c r="A64" s="32" t="s">
        <v>65</v>
      </c>
      <c r="B64" s="33" t="n">
        <v>140702</v>
      </c>
      <c r="C64" s="34" t="n">
        <f aca="false">B64*1.2</f>
        <v>168842.4</v>
      </c>
      <c r="D64" s="33" t="n">
        <v>250851</v>
      </c>
      <c r="E64" s="35" t="n">
        <v>260000</v>
      </c>
      <c r="F64" s="35" t="n">
        <f aca="false">E64/12</f>
        <v>21666.6666666667</v>
      </c>
      <c r="G64" s="35" t="n">
        <v>255000</v>
      </c>
      <c r="H64" s="47" t="n">
        <v>250851</v>
      </c>
      <c r="I64" s="48" t="n">
        <f aca="false">H64*1.2</f>
        <v>301021.2</v>
      </c>
      <c r="J64" s="38" t="n">
        <f aca="false">G64/12</f>
        <v>21250</v>
      </c>
    </row>
    <row r="65" s="39" customFormat="true" ht="20.45" hidden="false" customHeight="true" outlineLevel="0" collapsed="false">
      <c r="A65" s="32" t="s">
        <v>66</v>
      </c>
      <c r="B65" s="33" t="n">
        <v>24943</v>
      </c>
      <c r="C65" s="34" t="n">
        <f aca="false">B65*1.2</f>
        <v>29931.6</v>
      </c>
      <c r="D65" s="33" t="n">
        <v>37282</v>
      </c>
      <c r="E65" s="35" t="n">
        <v>35000</v>
      </c>
      <c r="F65" s="35" t="n">
        <f aca="false">E65/12</f>
        <v>2916.66666666667</v>
      </c>
      <c r="G65" s="35" t="n">
        <v>34500</v>
      </c>
      <c r="H65" s="47" t="n">
        <v>37282</v>
      </c>
      <c r="I65" s="48" t="n">
        <f aca="false">H65*1.2</f>
        <v>44738.4</v>
      </c>
      <c r="J65" s="38" t="n">
        <f aca="false">G65/12</f>
        <v>2875</v>
      </c>
    </row>
    <row r="66" s="39" customFormat="true" ht="20.45" hidden="false" customHeight="true" outlineLevel="0" collapsed="false">
      <c r="A66" s="32" t="s">
        <v>67</v>
      </c>
      <c r="B66" s="33" t="n">
        <v>12061</v>
      </c>
      <c r="C66" s="34" t="n">
        <f aca="false">B66*1.2</f>
        <v>14473.2</v>
      </c>
      <c r="D66" s="33" t="n">
        <v>14133</v>
      </c>
      <c r="E66" s="35" t="n">
        <v>15000</v>
      </c>
      <c r="F66" s="35" t="n">
        <f aca="false">E66/12</f>
        <v>1250</v>
      </c>
      <c r="G66" s="35" t="n">
        <v>14500</v>
      </c>
      <c r="H66" s="47" t="n">
        <v>14133</v>
      </c>
      <c r="I66" s="48" t="n">
        <f aca="false">H66*1.2</f>
        <v>16959.6</v>
      </c>
      <c r="J66" s="38" t="n">
        <f aca="false">G66/12</f>
        <v>1208.33333333333</v>
      </c>
    </row>
    <row r="67" s="39" customFormat="true" ht="20.45" hidden="false" customHeight="true" outlineLevel="0" collapsed="false">
      <c r="A67" s="32" t="s">
        <v>68</v>
      </c>
      <c r="B67" s="33" t="n">
        <v>12026</v>
      </c>
      <c r="C67" s="34" t="n">
        <f aca="false">B67*1.2</f>
        <v>14431.2</v>
      </c>
      <c r="D67" s="33" t="n">
        <v>10150</v>
      </c>
      <c r="E67" s="35" t="n">
        <v>15000</v>
      </c>
      <c r="F67" s="35" t="n">
        <f aca="false">E67/12</f>
        <v>1250</v>
      </c>
      <c r="G67" s="35" t="n">
        <v>14500</v>
      </c>
      <c r="H67" s="47" t="n">
        <v>10150</v>
      </c>
      <c r="I67" s="48" t="n">
        <f aca="false">H67*1.2</f>
        <v>12180</v>
      </c>
      <c r="J67" s="38" t="n">
        <f aca="false">G67/12</f>
        <v>1208.33333333333</v>
      </c>
    </row>
    <row r="68" s="39" customFormat="true" ht="20.45" hidden="false" customHeight="true" outlineLevel="0" collapsed="false">
      <c r="A68" s="32" t="s">
        <v>69</v>
      </c>
      <c r="B68" s="33" t="n">
        <v>2658</v>
      </c>
      <c r="C68" s="34" t="n">
        <f aca="false">B68*1.2</f>
        <v>3189.6</v>
      </c>
      <c r="D68" s="33" t="n">
        <v>11282</v>
      </c>
      <c r="E68" s="35" t="n">
        <v>6000</v>
      </c>
      <c r="F68" s="35" t="n">
        <f aca="false">E68/12</f>
        <v>500</v>
      </c>
      <c r="G68" s="35" t="n">
        <v>5900</v>
      </c>
      <c r="H68" s="47" t="n">
        <v>11282</v>
      </c>
      <c r="I68" s="48" t="n">
        <f aca="false">H68*1.2</f>
        <v>13538.4</v>
      </c>
      <c r="J68" s="38" t="n">
        <f aca="false">G68/12</f>
        <v>491.666666666667</v>
      </c>
    </row>
    <row r="69" s="39" customFormat="true" ht="20.45" hidden="false" customHeight="true" outlineLevel="0" collapsed="false">
      <c r="A69" s="32" t="s">
        <v>70</v>
      </c>
      <c r="B69" s="33" t="n">
        <v>17773</v>
      </c>
      <c r="C69" s="34" t="n">
        <f aca="false">B69*1.2</f>
        <v>21327.6</v>
      </c>
      <c r="D69" s="33" t="n">
        <v>7399</v>
      </c>
      <c r="E69" s="35" t="n">
        <v>10000</v>
      </c>
      <c r="F69" s="35" t="n">
        <f aca="false">E69/12</f>
        <v>833.333333333333</v>
      </c>
      <c r="G69" s="35" t="n">
        <v>9800</v>
      </c>
      <c r="H69" s="47" t="n">
        <v>7399</v>
      </c>
      <c r="I69" s="48" t="n">
        <f aca="false">H69*1.2</f>
        <v>8878.8</v>
      </c>
      <c r="J69" s="38" t="n">
        <f aca="false">G69/12</f>
        <v>816.666666666667</v>
      </c>
    </row>
    <row r="70" s="39" customFormat="true" ht="20.45" hidden="false" customHeight="true" outlineLevel="0" collapsed="false">
      <c r="A70" s="32" t="s">
        <v>71</v>
      </c>
      <c r="B70" s="33" t="n">
        <v>4235</v>
      </c>
      <c r="C70" s="34" t="n">
        <f aca="false">B70*1.2</f>
        <v>5082</v>
      </c>
      <c r="D70" s="33" t="n">
        <v>5930</v>
      </c>
      <c r="E70" s="35" t="n">
        <v>2000</v>
      </c>
      <c r="F70" s="35" t="n">
        <f aca="false">E70/12</f>
        <v>166.666666666667</v>
      </c>
      <c r="G70" s="35" t="n">
        <v>1900</v>
      </c>
      <c r="H70" s="47" t="n">
        <v>5930</v>
      </c>
      <c r="I70" s="48" t="n">
        <f aca="false">H70*1.2</f>
        <v>7116</v>
      </c>
      <c r="J70" s="38" t="n">
        <f aca="false">G70/12</f>
        <v>158.333333333333</v>
      </c>
    </row>
    <row r="71" s="39" customFormat="true" ht="20.45" hidden="false" customHeight="true" outlineLevel="0" collapsed="false">
      <c r="A71" s="32" t="s">
        <v>72</v>
      </c>
      <c r="B71" s="33" t="n">
        <v>3733</v>
      </c>
      <c r="C71" s="34" t="n">
        <f aca="false">B71*1.2</f>
        <v>4479.6</v>
      </c>
      <c r="D71" s="33" t="n">
        <v>3706</v>
      </c>
      <c r="E71" s="35" t="n">
        <v>5000</v>
      </c>
      <c r="F71" s="35" t="n">
        <f aca="false">E71/12</f>
        <v>416.666666666667</v>
      </c>
      <c r="G71" s="35" t="n">
        <v>4900</v>
      </c>
      <c r="H71" s="47" t="n">
        <v>3706</v>
      </c>
      <c r="I71" s="48" t="n">
        <f aca="false">H71*1.2</f>
        <v>4447.2</v>
      </c>
      <c r="J71" s="38" t="n">
        <f aca="false">G71/12</f>
        <v>408.333333333333</v>
      </c>
    </row>
    <row r="72" s="39" customFormat="true" ht="20.45" hidden="false" customHeight="true" outlineLevel="0" collapsed="false">
      <c r="A72" s="50" t="s">
        <v>73</v>
      </c>
      <c r="B72" s="47" t="n">
        <v>14904</v>
      </c>
      <c r="C72" s="34" t="n">
        <f aca="false">B72*1.2</f>
        <v>17884.8</v>
      </c>
      <c r="D72" s="33" t="n">
        <v>14510</v>
      </c>
      <c r="E72" s="35" t="n">
        <v>18000</v>
      </c>
      <c r="F72" s="35" t="n">
        <f aca="false">E72/12</f>
        <v>1500</v>
      </c>
      <c r="G72" s="35" t="n">
        <v>17600</v>
      </c>
      <c r="H72" s="47" t="n">
        <v>14510</v>
      </c>
      <c r="I72" s="48" t="n">
        <f aca="false">H72*1.2</f>
        <v>17412</v>
      </c>
      <c r="J72" s="38" t="n">
        <f aca="false">G72/12</f>
        <v>1466.66666666667</v>
      </c>
    </row>
    <row r="73" s="39" customFormat="true" ht="20.45" hidden="false" customHeight="true" outlineLevel="0" collapsed="false">
      <c r="A73" s="32" t="s">
        <v>74</v>
      </c>
      <c r="B73" s="47" t="n">
        <v>5234</v>
      </c>
      <c r="C73" s="34" t="n">
        <f aca="false">B73*1.2</f>
        <v>6280.8</v>
      </c>
      <c r="D73" s="33"/>
      <c r="E73" s="35" t="n">
        <v>6500</v>
      </c>
      <c r="F73" s="35" t="n">
        <f aca="false">E73/12</f>
        <v>541.666666666667</v>
      </c>
      <c r="G73" s="35" t="n">
        <v>6400</v>
      </c>
      <c r="H73" s="47"/>
      <c r="I73" s="48" t="n">
        <f aca="false">H73*1.2</f>
        <v>0</v>
      </c>
      <c r="J73" s="38" t="n">
        <f aca="false">G73/12</f>
        <v>533.333333333333</v>
      </c>
    </row>
    <row r="74" s="39" customFormat="true" ht="20.45" hidden="false" customHeight="true" outlineLevel="0" collapsed="false">
      <c r="A74" s="32" t="s">
        <v>75</v>
      </c>
      <c r="B74" s="47" t="n">
        <v>2882</v>
      </c>
      <c r="C74" s="34" t="n">
        <f aca="false">B74*1.2</f>
        <v>3458.4</v>
      </c>
      <c r="D74" s="33"/>
      <c r="E74" s="35" t="n">
        <v>3500</v>
      </c>
      <c r="F74" s="35" t="n">
        <f aca="false">E74/12</f>
        <v>291.666666666667</v>
      </c>
      <c r="G74" s="35" t="n">
        <v>3400</v>
      </c>
      <c r="H74" s="47"/>
      <c r="I74" s="48" t="n">
        <f aca="false">H74*1.2</f>
        <v>0</v>
      </c>
      <c r="J74" s="38" t="n">
        <f aca="false">G74/12</f>
        <v>283.333333333333</v>
      </c>
    </row>
    <row r="75" s="39" customFormat="true" ht="20.45" hidden="false" customHeight="true" outlineLevel="0" collapsed="false">
      <c r="A75" s="32" t="s">
        <v>76</v>
      </c>
      <c r="B75" s="47" t="n">
        <v>1995</v>
      </c>
      <c r="C75" s="34" t="n">
        <f aca="false">B75*1.2</f>
        <v>2394</v>
      </c>
      <c r="D75" s="33"/>
      <c r="E75" s="35" t="n">
        <v>3000</v>
      </c>
      <c r="F75" s="35" t="n">
        <f aca="false">E75/12</f>
        <v>250</v>
      </c>
      <c r="G75" s="35" t="n">
        <v>2900</v>
      </c>
      <c r="H75" s="47"/>
      <c r="I75" s="48" t="n">
        <f aca="false">H75*1.2</f>
        <v>0</v>
      </c>
      <c r="J75" s="38" t="n">
        <f aca="false">G75/12</f>
        <v>241.666666666667</v>
      </c>
    </row>
    <row r="76" s="39" customFormat="true" ht="20.45" hidden="false" customHeight="true" outlineLevel="0" collapsed="false">
      <c r="A76" s="32" t="s">
        <v>77</v>
      </c>
      <c r="B76" s="33" t="n">
        <v>3937</v>
      </c>
      <c r="C76" s="34" t="n">
        <f aca="false">B76*1.2</f>
        <v>4724.4</v>
      </c>
      <c r="D76" s="33" t="n">
        <v>4162</v>
      </c>
      <c r="E76" s="35" t="n">
        <v>5000</v>
      </c>
      <c r="F76" s="35" t="n">
        <f aca="false">E76/12</f>
        <v>416.666666666667</v>
      </c>
      <c r="G76" s="35" t="n">
        <v>4900</v>
      </c>
      <c r="H76" s="47" t="n">
        <v>4162</v>
      </c>
      <c r="I76" s="48" t="n">
        <f aca="false">H76*1.2</f>
        <v>4994.4</v>
      </c>
      <c r="J76" s="38" t="n">
        <f aca="false">G76/12</f>
        <v>408.333333333333</v>
      </c>
    </row>
    <row r="77" s="39" customFormat="true" ht="20.45" hidden="false" customHeight="true" outlineLevel="0" collapsed="false">
      <c r="A77" s="32" t="s">
        <v>78</v>
      </c>
      <c r="B77" s="33" t="n">
        <v>2583</v>
      </c>
      <c r="C77" s="34" t="n">
        <f aca="false">B77*1.2</f>
        <v>3099.6</v>
      </c>
      <c r="D77" s="33" t="n">
        <v>2597</v>
      </c>
      <c r="E77" s="35" t="n">
        <v>3500</v>
      </c>
      <c r="F77" s="35" t="n">
        <f aca="false">E77/12</f>
        <v>291.666666666667</v>
      </c>
      <c r="G77" s="35" t="n">
        <v>3400</v>
      </c>
      <c r="H77" s="47" t="n">
        <v>2597</v>
      </c>
      <c r="I77" s="48" t="n">
        <f aca="false">H77*1.2</f>
        <v>3116.4</v>
      </c>
      <c r="J77" s="38" t="n">
        <f aca="false">G77/12</f>
        <v>283.333333333333</v>
      </c>
    </row>
    <row r="78" customFormat="false" ht="20.45" hidden="false" customHeight="true" outlineLevel="0" collapsed="false">
      <c r="A78" s="51" t="s">
        <v>79</v>
      </c>
      <c r="B78" s="30"/>
      <c r="C78" s="30"/>
      <c r="D78" s="51"/>
      <c r="E78" s="45" t="n">
        <v>6000</v>
      </c>
      <c r="F78" s="21" t="n">
        <f aca="false">E78/12</f>
        <v>500</v>
      </c>
      <c r="G78" s="45" t="n">
        <v>5900</v>
      </c>
      <c r="H78" s="52"/>
      <c r="I78" s="52"/>
      <c r="J78" s="53" t="n">
        <f aca="false">G78/12</f>
        <v>491.666666666667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9.1171875" defaultRowHeight="18" zeroHeight="false" outlineLevelRow="0" outlineLevelCol="0"/>
  <cols>
    <col collapsed="false" customWidth="true" hidden="true" outlineLevel="0" max="1" min="1" style="54" width="1.12"/>
    <col collapsed="false" customWidth="true" hidden="false" outlineLevel="0" max="2" min="2" style="55" width="34.12"/>
    <col collapsed="false" customWidth="true" hidden="true" outlineLevel="0" max="3" min="3" style="55" width="10.62"/>
    <col collapsed="false" customWidth="true" hidden="true" outlineLevel="0" max="4" min="4" style="56" width="10.62"/>
    <col collapsed="false" customWidth="true" hidden="true" outlineLevel="0" max="5" min="5" style="57" width="10.62"/>
    <col collapsed="false" customWidth="true" hidden="false" outlineLevel="0" max="6" min="6" style="56" width="13.62"/>
    <col collapsed="false" customWidth="true" hidden="false" outlineLevel="0" max="7" min="7" style="58" width="13.62"/>
    <col collapsed="false" customWidth="true" hidden="false" outlineLevel="0" max="8" min="8" style="56" width="13.62"/>
    <col collapsed="false" customWidth="true" hidden="false" outlineLevel="0" max="9" min="9" style="55" width="13.62"/>
    <col collapsed="false" customWidth="true" hidden="false" outlineLevel="0" max="10" min="10" style="56" width="12.62"/>
    <col collapsed="false" customWidth="false" hidden="false" outlineLevel="0" max="257" min="11" style="54" width="19.12"/>
  </cols>
  <sheetData>
    <row r="1" customFormat="false" ht="18" hidden="false" customHeight="true" outlineLevel="0" collapsed="false">
      <c r="B1" s="59" t="s">
        <v>80</v>
      </c>
    </row>
    <row r="2" customFormat="false" ht="48" hidden="false" customHeight="true" outlineLevel="0" collapsed="false">
      <c r="B2" s="6" t="s">
        <v>81</v>
      </c>
      <c r="C2" s="6"/>
      <c r="D2" s="6"/>
      <c r="E2" s="6"/>
      <c r="F2" s="6"/>
      <c r="G2" s="6"/>
      <c r="H2" s="6"/>
      <c r="I2" s="6"/>
      <c r="J2" s="60"/>
    </row>
    <row r="3" customFormat="false" ht="17.25" hidden="false" customHeight="true" outlineLevel="0" collapsed="false">
      <c r="B3" s="61"/>
      <c r="C3" s="61"/>
      <c r="D3" s="62"/>
      <c r="E3" s="62"/>
      <c r="F3" s="62"/>
      <c r="G3" s="63"/>
      <c r="I3" s="64" t="s">
        <v>82</v>
      </c>
      <c r="J3" s="65"/>
    </row>
    <row r="4" s="19" customFormat="true" ht="47.25" hidden="false" customHeight="true" outlineLevel="0" collapsed="false">
      <c r="B4" s="33"/>
      <c r="C4" s="33" t="s">
        <v>2</v>
      </c>
      <c r="D4" s="66" t="s">
        <v>83</v>
      </c>
      <c r="E4" s="67" t="s">
        <v>4</v>
      </c>
      <c r="F4" s="14" t="s">
        <v>5</v>
      </c>
      <c r="G4" s="14" t="s">
        <v>6</v>
      </c>
      <c r="H4" s="68" t="s">
        <v>7</v>
      </c>
      <c r="I4" s="69" t="s">
        <v>8</v>
      </c>
      <c r="J4" s="70"/>
    </row>
    <row r="5" s="19" customFormat="true" ht="20.25" hidden="false" customHeight="true" outlineLevel="0" collapsed="false">
      <c r="B5" s="30" t="s">
        <v>84</v>
      </c>
      <c r="C5" s="25"/>
      <c r="D5" s="71"/>
      <c r="E5" s="72"/>
      <c r="F5" s="73" t="n">
        <f aca="false">F7+F14+F17+F21+F32+F39+F45+F55+F56+F60+F64+F68+F71+F77+F82+F83+F89+F90+F94+F99+F102+F108+F112+F113+F114+F117+F118+F119+F123+F124+F125+F126+F136+F140+F141</f>
        <v>2253000</v>
      </c>
      <c r="G5" s="73" t="n">
        <f aca="false">F5/12</f>
        <v>187750</v>
      </c>
      <c r="H5" s="73" t="n">
        <f aca="false">H7+H14+H17+H21+H32+H39+H45+H55+H56+H60+H64+H68+H71+H77+H82+H83+H89+H90+H94+H99+H102+H108+H112+H113+H114+H117+H118+H119+H123+H124+H125+H126+H136+H140+H141</f>
        <v>2213700</v>
      </c>
      <c r="I5" s="74" t="n">
        <f aca="false">H5/12</f>
        <v>184475</v>
      </c>
      <c r="J5" s="75"/>
    </row>
    <row r="6" s="19" customFormat="true" ht="20.25" hidden="false" customHeight="true" outlineLevel="0" collapsed="false">
      <c r="B6" s="25" t="s">
        <v>10</v>
      </c>
      <c r="C6" s="72" t="e">
        <f aca="false">C8+C15+C18+C22+C33+C40+C46+C57+C61+C65+C69+C72+C78+C84+C91+C95+C100+C103+C109+C115+#REF!+C120+C127+C137+#REF!</f>
        <v>#VALUE!</v>
      </c>
      <c r="D6" s="76" t="e">
        <f aca="false">D8+D15+D18+D22+D33+D40+D46+D57+D61+D65+D69+D72+D78+D84+D91+D95+D100+D103+D109+D115+#REF!+D120+D127+D137+#REF!</f>
        <v>#VALUE!</v>
      </c>
      <c r="E6" s="72" t="e">
        <f aca="false">E8+E15+E18+E22+E33+E40+E46+E57+E61+E65+E69+E72+E78+E84+E91+E95+E100+E103+E109+E115+#REF!+E120+E127+E137+#REF!</f>
        <v>#VALUE!</v>
      </c>
      <c r="F6" s="73" t="n">
        <f aca="false">F8+F15+F18+F22+F33+F40+F46+F57+F61+F65+F69+F72+F78+F84+F91+F95+F100+F103+F109+F115+F120+F127+F137</f>
        <v>489500</v>
      </c>
      <c r="G6" s="73" t="n">
        <f aca="false">F6/12</f>
        <v>40791.6666666667</v>
      </c>
      <c r="H6" s="73" t="n">
        <f aca="false">H8+H15+H18+H22+H33+H40+H46+H57+H61+H65+H69+H72+H78+H84+H91+H95+H100+H103+H109+H115+H120+H127+H137</f>
        <v>479800</v>
      </c>
      <c r="I6" s="74" t="n">
        <f aca="false">H6/12</f>
        <v>39983.3333333333</v>
      </c>
      <c r="J6" s="75"/>
    </row>
    <row r="7" s="77" customFormat="true" ht="20.25" hidden="false" customHeight="true" outlineLevel="0" collapsed="false">
      <c r="B7" s="78" t="s">
        <v>85</v>
      </c>
      <c r="C7" s="25"/>
      <c r="D7" s="71"/>
      <c r="E7" s="28"/>
      <c r="F7" s="79" t="n">
        <v>103000</v>
      </c>
      <c r="G7" s="80" t="n">
        <f aca="false">F7/12</f>
        <v>8583.33333333333</v>
      </c>
      <c r="H7" s="80" t="n">
        <v>101000</v>
      </c>
      <c r="I7" s="81" t="n">
        <f aca="false">H7/12</f>
        <v>8416.66666666667</v>
      </c>
      <c r="J7" s="82"/>
    </row>
    <row r="8" s="77" customFormat="true" ht="20.25" hidden="false" customHeight="true" outlineLevel="0" collapsed="false">
      <c r="B8" s="25" t="s">
        <v>10</v>
      </c>
      <c r="C8" s="25" t="n">
        <f aca="false">SUM(C9:C13)</f>
        <v>17080</v>
      </c>
      <c r="D8" s="71" t="n">
        <f aca="false">SUM(D9:D13)</f>
        <v>20496</v>
      </c>
      <c r="E8" s="28" t="n">
        <f aca="false">SUM(E9:E13)</f>
        <v>15287</v>
      </c>
      <c r="F8" s="79" t="n">
        <f aca="false">SUM(F9:F13)</f>
        <v>24500</v>
      </c>
      <c r="G8" s="80" t="n">
        <f aca="false">F8/12</f>
        <v>2041.66666666667</v>
      </c>
      <c r="H8" s="80" t="n">
        <f aca="false">SUM(H9:H13)</f>
        <v>24000</v>
      </c>
      <c r="I8" s="81" t="n">
        <f aca="false">H8/12</f>
        <v>2000</v>
      </c>
      <c r="J8" s="82"/>
    </row>
    <row r="9" s="39" customFormat="true" ht="20.25" hidden="false" customHeight="true" outlineLevel="0" collapsed="false">
      <c r="B9" s="32" t="s">
        <v>86</v>
      </c>
      <c r="C9" s="33" t="n">
        <v>2820</v>
      </c>
      <c r="D9" s="83" t="n">
        <f aca="false">C9*1.2</f>
        <v>3384</v>
      </c>
      <c r="E9" s="47" t="n">
        <v>3304</v>
      </c>
      <c r="F9" s="34" t="n">
        <v>4000</v>
      </c>
      <c r="G9" s="35" t="n">
        <f aca="false">F9/12</f>
        <v>333.333333333333</v>
      </c>
      <c r="H9" s="35" t="n">
        <v>3900</v>
      </c>
      <c r="I9" s="38" t="n">
        <f aca="false">H9/12</f>
        <v>325</v>
      </c>
      <c r="J9" s="84"/>
    </row>
    <row r="10" s="39" customFormat="true" ht="20.25" hidden="false" customHeight="true" outlineLevel="0" collapsed="false">
      <c r="B10" s="32" t="s">
        <v>87</v>
      </c>
      <c r="C10" s="33" t="n">
        <v>4264</v>
      </c>
      <c r="D10" s="83" t="n">
        <f aca="false">C10*1.2</f>
        <v>5116.8</v>
      </c>
      <c r="E10" s="47" t="n">
        <v>4223</v>
      </c>
      <c r="F10" s="34" t="n">
        <v>6000</v>
      </c>
      <c r="G10" s="35" t="n">
        <f aca="false">F10/12</f>
        <v>500</v>
      </c>
      <c r="H10" s="35" t="n">
        <v>5900</v>
      </c>
      <c r="I10" s="38" t="n">
        <f aca="false">H10/12</f>
        <v>491.666666666667</v>
      </c>
      <c r="J10" s="84"/>
    </row>
    <row r="11" s="39" customFormat="true" ht="20.25" hidden="false" customHeight="true" outlineLevel="0" collapsed="false">
      <c r="B11" s="32" t="s">
        <v>88</v>
      </c>
      <c r="C11" s="33" t="n">
        <v>3905</v>
      </c>
      <c r="D11" s="83" t="n">
        <f aca="false">C11*1.2</f>
        <v>4686</v>
      </c>
      <c r="E11" s="47" t="n">
        <v>3760</v>
      </c>
      <c r="F11" s="34" t="n">
        <v>5500</v>
      </c>
      <c r="G11" s="35" t="n">
        <f aca="false">F11/12</f>
        <v>458.333333333333</v>
      </c>
      <c r="H11" s="35" t="n">
        <v>5400</v>
      </c>
      <c r="I11" s="38" t="n">
        <f aca="false">H11/12</f>
        <v>450</v>
      </c>
      <c r="J11" s="84"/>
    </row>
    <row r="12" s="39" customFormat="true" ht="20.25" hidden="false" customHeight="true" outlineLevel="0" collapsed="false">
      <c r="B12" s="32" t="s">
        <v>89</v>
      </c>
      <c r="C12" s="33" t="n">
        <v>4123</v>
      </c>
      <c r="D12" s="83" t="n">
        <f aca="false">C12*1.2</f>
        <v>4947.6</v>
      </c>
      <c r="E12" s="47" t="n">
        <v>4000</v>
      </c>
      <c r="F12" s="34" t="n">
        <v>6000</v>
      </c>
      <c r="G12" s="35" t="n">
        <f aca="false">F12/12</f>
        <v>500</v>
      </c>
      <c r="H12" s="35" t="n">
        <v>5900</v>
      </c>
      <c r="I12" s="38" t="n">
        <f aca="false">H12/12</f>
        <v>491.666666666667</v>
      </c>
      <c r="J12" s="84"/>
    </row>
    <row r="13" s="39" customFormat="true" ht="20.25" hidden="false" customHeight="true" outlineLevel="0" collapsed="false">
      <c r="B13" s="78" t="s">
        <v>90</v>
      </c>
      <c r="C13" s="33" t="n">
        <v>1968</v>
      </c>
      <c r="D13" s="83" t="n">
        <f aca="false">C13*1.2</f>
        <v>2361.6</v>
      </c>
      <c r="E13" s="47"/>
      <c r="F13" s="34" t="n">
        <v>3000</v>
      </c>
      <c r="G13" s="35" t="n">
        <f aca="false">F13/12</f>
        <v>250</v>
      </c>
      <c r="H13" s="35" t="n">
        <v>2900</v>
      </c>
      <c r="I13" s="38" t="n">
        <f aca="false">H13/12</f>
        <v>241.666666666667</v>
      </c>
      <c r="J13" s="84"/>
    </row>
    <row r="14" s="31" customFormat="true" ht="20.25" hidden="false" customHeight="true" outlineLevel="0" collapsed="false">
      <c r="B14" s="78" t="s">
        <v>91</v>
      </c>
      <c r="C14" s="25"/>
      <c r="D14" s="71"/>
      <c r="E14" s="85"/>
      <c r="F14" s="79" t="n">
        <v>52000</v>
      </c>
      <c r="G14" s="80" t="n">
        <f aca="false">F14/12</f>
        <v>4333.33333333333</v>
      </c>
      <c r="H14" s="80" t="n">
        <v>51000</v>
      </c>
      <c r="I14" s="81" t="n">
        <f aca="false">H14/12</f>
        <v>4250</v>
      </c>
      <c r="J14" s="82"/>
    </row>
    <row r="15" s="31" customFormat="true" ht="20.25" hidden="false" customHeight="true" outlineLevel="0" collapsed="false">
      <c r="B15" s="25" t="s">
        <v>10</v>
      </c>
      <c r="C15" s="86" t="n">
        <f aca="false">SUM(C16:C16)</f>
        <v>1809</v>
      </c>
      <c r="D15" s="81" t="n">
        <f aca="false">SUM(D16:D16)</f>
        <v>2170.8</v>
      </c>
      <c r="E15" s="87" t="n">
        <f aca="false">SUM(E16:E16)</f>
        <v>0</v>
      </c>
      <c r="F15" s="79" t="n">
        <f aca="false">SUM(F16:F16)</f>
        <v>2500</v>
      </c>
      <c r="G15" s="80" t="n">
        <f aca="false">F15/12</f>
        <v>208.333333333333</v>
      </c>
      <c r="H15" s="80" t="n">
        <f aca="false">SUM(H16:H16)</f>
        <v>2400</v>
      </c>
      <c r="I15" s="81" t="n">
        <f aca="false">H15/12</f>
        <v>200</v>
      </c>
      <c r="J15" s="82"/>
    </row>
    <row r="16" s="39" customFormat="true" ht="20.25" hidden="false" customHeight="true" outlineLevel="0" collapsed="false">
      <c r="B16" s="78" t="s">
        <v>92</v>
      </c>
      <c r="C16" s="33" t="n">
        <v>1809</v>
      </c>
      <c r="D16" s="83" t="n">
        <f aca="false">C16*1.2</f>
        <v>2170.8</v>
      </c>
      <c r="E16" s="47"/>
      <c r="F16" s="34" t="n">
        <v>2500</v>
      </c>
      <c r="G16" s="35" t="n">
        <f aca="false">F16/12</f>
        <v>208.333333333333</v>
      </c>
      <c r="H16" s="35" t="n">
        <v>2400</v>
      </c>
      <c r="I16" s="38" t="n">
        <f aca="false">H16/12</f>
        <v>200</v>
      </c>
      <c r="J16" s="84"/>
    </row>
    <row r="17" s="31" customFormat="true" ht="20.25" hidden="false" customHeight="true" outlineLevel="0" collapsed="false">
      <c r="B17" s="78" t="s">
        <v>93</v>
      </c>
      <c r="C17" s="25"/>
      <c r="D17" s="71"/>
      <c r="E17" s="85"/>
      <c r="F17" s="79" t="n">
        <v>65000</v>
      </c>
      <c r="G17" s="80" t="n">
        <f aca="false">F17/12</f>
        <v>5416.66666666667</v>
      </c>
      <c r="H17" s="80" t="n">
        <v>63700</v>
      </c>
      <c r="I17" s="81" t="n">
        <f aca="false">H17/12</f>
        <v>5308.33333333333</v>
      </c>
      <c r="J17" s="82"/>
    </row>
    <row r="18" s="31" customFormat="true" ht="20.25" hidden="false" customHeight="true" outlineLevel="0" collapsed="false">
      <c r="B18" s="25" t="s">
        <v>10</v>
      </c>
      <c r="C18" s="85" t="n">
        <f aca="false">SUM(C19:C20)</f>
        <v>5619</v>
      </c>
      <c r="D18" s="88" t="n">
        <f aca="false">SUM(D19:D20)</f>
        <v>6742.8</v>
      </c>
      <c r="E18" s="85" t="n">
        <f aca="false">SUM(E19:E20)</f>
        <v>3467</v>
      </c>
      <c r="F18" s="79" t="n">
        <f aca="false">SUM(F19:F20)</f>
        <v>8000</v>
      </c>
      <c r="G18" s="80" t="n">
        <f aca="false">F18/12</f>
        <v>666.666666666667</v>
      </c>
      <c r="H18" s="80" t="n">
        <f aca="false">SUM(H19:H20)</f>
        <v>7800</v>
      </c>
      <c r="I18" s="81" t="n">
        <f aca="false">H18/12</f>
        <v>650</v>
      </c>
      <c r="J18" s="89"/>
    </row>
    <row r="19" s="39" customFormat="true" ht="20.25" hidden="false" customHeight="true" outlineLevel="0" collapsed="false">
      <c r="B19" s="32" t="s">
        <v>94</v>
      </c>
      <c r="C19" s="33" t="n">
        <v>3533</v>
      </c>
      <c r="D19" s="83" t="n">
        <f aca="false">C19*1.2</f>
        <v>4239.6</v>
      </c>
      <c r="E19" s="47" t="n">
        <v>3467</v>
      </c>
      <c r="F19" s="34" t="n">
        <v>5000</v>
      </c>
      <c r="G19" s="35" t="n">
        <f aca="false">F19/12</f>
        <v>416.666666666667</v>
      </c>
      <c r="H19" s="35" t="n">
        <v>4900</v>
      </c>
      <c r="I19" s="38" t="n">
        <f aca="false">H19/12</f>
        <v>408.333333333333</v>
      </c>
      <c r="J19" s="84"/>
    </row>
    <row r="20" s="39" customFormat="true" ht="20.25" hidden="false" customHeight="true" outlineLevel="0" collapsed="false">
      <c r="B20" s="78" t="s">
        <v>95</v>
      </c>
      <c r="C20" s="33" t="n">
        <v>2086</v>
      </c>
      <c r="D20" s="83" t="n">
        <f aca="false">C20*1.2</f>
        <v>2503.2</v>
      </c>
      <c r="E20" s="47"/>
      <c r="F20" s="34" t="n">
        <v>3000</v>
      </c>
      <c r="G20" s="35" t="n">
        <f aca="false">F20/12</f>
        <v>250</v>
      </c>
      <c r="H20" s="35" t="n">
        <v>2900</v>
      </c>
      <c r="I20" s="38" t="n">
        <f aca="false">H20/12</f>
        <v>241.666666666667</v>
      </c>
      <c r="J20" s="84"/>
    </row>
    <row r="21" s="31" customFormat="true" ht="20.25" hidden="false" customHeight="true" outlineLevel="0" collapsed="false">
      <c r="B21" s="78" t="s">
        <v>96</v>
      </c>
      <c r="C21" s="25"/>
      <c r="D21" s="71"/>
      <c r="E21" s="85"/>
      <c r="F21" s="79" t="n">
        <v>108000</v>
      </c>
      <c r="G21" s="80" t="n">
        <f aca="false">F21/12</f>
        <v>9000</v>
      </c>
      <c r="H21" s="80" t="n">
        <v>106000</v>
      </c>
      <c r="I21" s="81" t="n">
        <f aca="false">H21/12</f>
        <v>8833.33333333333</v>
      </c>
      <c r="J21" s="82"/>
    </row>
    <row r="22" s="31" customFormat="true" ht="20.25" hidden="false" customHeight="true" outlineLevel="0" collapsed="false">
      <c r="B22" s="25" t="s">
        <v>10</v>
      </c>
      <c r="C22" s="85" t="n">
        <f aca="false">SUM(C23:C31)</f>
        <v>35063</v>
      </c>
      <c r="D22" s="88" t="n">
        <f aca="false">SUM(D23:D31)</f>
        <v>42075.6</v>
      </c>
      <c r="E22" s="85" t="n">
        <f aca="false">SUM(E23:E31)</f>
        <v>17789</v>
      </c>
      <c r="F22" s="79" t="n">
        <f aca="false">SUM(F23:F31)</f>
        <v>48500</v>
      </c>
      <c r="G22" s="80" t="n">
        <f aca="false">F22/12</f>
        <v>4041.66666666667</v>
      </c>
      <c r="H22" s="80" t="n">
        <f aca="false">SUM(H23:H31)</f>
        <v>47500</v>
      </c>
      <c r="I22" s="81" t="n">
        <f aca="false">H22/12</f>
        <v>3958.33333333333</v>
      </c>
      <c r="J22" s="89"/>
    </row>
    <row r="23" s="39" customFormat="true" ht="20.25" hidden="false" customHeight="true" outlineLevel="0" collapsed="false">
      <c r="B23" s="32" t="s">
        <v>97</v>
      </c>
      <c r="C23" s="33" t="n">
        <v>9329</v>
      </c>
      <c r="D23" s="83" t="n">
        <f aca="false">C23*1.2</f>
        <v>11194.8</v>
      </c>
      <c r="E23" s="47" t="n">
        <v>6699</v>
      </c>
      <c r="F23" s="34" t="n">
        <v>12000</v>
      </c>
      <c r="G23" s="35" t="n">
        <f aca="false">F23/12</f>
        <v>1000</v>
      </c>
      <c r="H23" s="35" t="n">
        <v>11800</v>
      </c>
      <c r="I23" s="38" t="n">
        <f aca="false">H23/12</f>
        <v>983.333333333333</v>
      </c>
      <c r="J23" s="84"/>
    </row>
    <row r="24" s="39" customFormat="true" ht="20.25" hidden="false" customHeight="true" outlineLevel="0" collapsed="false">
      <c r="B24" s="32" t="s">
        <v>98</v>
      </c>
      <c r="C24" s="33" t="n">
        <v>2184</v>
      </c>
      <c r="D24" s="83" t="n">
        <f aca="false">C24*1.2</f>
        <v>2620.8</v>
      </c>
      <c r="E24" s="47" t="n">
        <v>3940</v>
      </c>
      <c r="F24" s="34" t="n">
        <v>5000</v>
      </c>
      <c r="G24" s="35" t="n">
        <f aca="false">F24/12</f>
        <v>416.666666666667</v>
      </c>
      <c r="H24" s="35" t="n">
        <v>4900</v>
      </c>
      <c r="I24" s="38" t="n">
        <f aca="false">H24/12</f>
        <v>408.333333333333</v>
      </c>
      <c r="J24" s="84"/>
    </row>
    <row r="25" s="39" customFormat="true" ht="20.25" hidden="false" customHeight="true" outlineLevel="0" collapsed="false">
      <c r="A25" s="39" t="s">
        <v>99</v>
      </c>
      <c r="B25" s="32" t="s">
        <v>100</v>
      </c>
      <c r="C25" s="33" t="n">
        <v>4385</v>
      </c>
      <c r="D25" s="83" t="n">
        <f aca="false">C25*1.2</f>
        <v>5262</v>
      </c>
      <c r="E25" s="47" t="n">
        <v>4550</v>
      </c>
      <c r="F25" s="34" t="n">
        <v>5500</v>
      </c>
      <c r="G25" s="35" t="n">
        <f aca="false">F25/12</f>
        <v>458.333333333333</v>
      </c>
      <c r="H25" s="35" t="n">
        <v>5400</v>
      </c>
      <c r="I25" s="38" t="n">
        <f aca="false">H25/12</f>
        <v>450</v>
      </c>
      <c r="J25" s="84"/>
    </row>
    <row r="26" s="39" customFormat="true" ht="20.25" hidden="false" customHeight="true" outlineLevel="0" collapsed="false">
      <c r="B26" s="32" t="s">
        <v>101</v>
      </c>
      <c r="C26" s="33" t="n">
        <v>3443</v>
      </c>
      <c r="D26" s="83" t="n">
        <f aca="false">C26*1.2</f>
        <v>4131.6</v>
      </c>
      <c r="E26" s="47" t="n">
        <v>2600</v>
      </c>
      <c r="F26" s="34" t="n">
        <v>4500</v>
      </c>
      <c r="G26" s="35" t="n">
        <f aca="false">F26/12</f>
        <v>375</v>
      </c>
      <c r="H26" s="35" t="n">
        <v>4400</v>
      </c>
      <c r="I26" s="38" t="n">
        <f aca="false">H26/12</f>
        <v>366.666666666667</v>
      </c>
      <c r="J26" s="84"/>
    </row>
    <row r="27" s="39" customFormat="true" ht="20.25" hidden="false" customHeight="true" outlineLevel="0" collapsed="false">
      <c r="B27" s="78" t="s">
        <v>102</v>
      </c>
      <c r="C27" s="40" t="n">
        <v>4203</v>
      </c>
      <c r="D27" s="83" t="n">
        <f aca="false">C27*1.2</f>
        <v>5043.6</v>
      </c>
      <c r="E27" s="47"/>
      <c r="F27" s="34" t="n">
        <v>6000</v>
      </c>
      <c r="G27" s="35" t="n">
        <f aca="false">F27/12</f>
        <v>500</v>
      </c>
      <c r="H27" s="35" t="n">
        <v>5900</v>
      </c>
      <c r="I27" s="38" t="n">
        <f aca="false">H27/12</f>
        <v>491.666666666667</v>
      </c>
      <c r="J27" s="84"/>
    </row>
    <row r="28" s="39" customFormat="true" ht="20.25" hidden="false" customHeight="true" outlineLevel="0" collapsed="false">
      <c r="B28" s="78" t="s">
        <v>103</v>
      </c>
      <c r="C28" s="40" t="n">
        <v>2865</v>
      </c>
      <c r="D28" s="83" t="n">
        <f aca="false">C28*1.2</f>
        <v>3438</v>
      </c>
      <c r="E28" s="47"/>
      <c r="F28" s="34" t="n">
        <v>4000</v>
      </c>
      <c r="G28" s="35" t="n">
        <f aca="false">F28/12</f>
        <v>333.333333333333</v>
      </c>
      <c r="H28" s="35" t="n">
        <v>3900</v>
      </c>
      <c r="I28" s="38" t="n">
        <f aca="false">H28/12</f>
        <v>325</v>
      </c>
      <c r="J28" s="84"/>
    </row>
    <row r="29" s="39" customFormat="true" ht="20.25" hidden="false" customHeight="true" outlineLevel="0" collapsed="false">
      <c r="B29" s="78" t="s">
        <v>104</v>
      </c>
      <c r="C29" s="40" t="n">
        <v>3344</v>
      </c>
      <c r="D29" s="83" t="n">
        <f aca="false">C29*1.2</f>
        <v>4012.8</v>
      </c>
      <c r="E29" s="47"/>
      <c r="F29" s="34" t="n">
        <v>4500</v>
      </c>
      <c r="G29" s="35" t="n">
        <f aca="false">F29/12</f>
        <v>375</v>
      </c>
      <c r="H29" s="35" t="n">
        <v>4400</v>
      </c>
      <c r="I29" s="38" t="n">
        <f aca="false">H29/12</f>
        <v>366.666666666667</v>
      </c>
      <c r="J29" s="84"/>
    </row>
    <row r="30" s="39" customFormat="true" ht="20.25" hidden="false" customHeight="true" outlineLevel="0" collapsed="false">
      <c r="B30" s="78" t="s">
        <v>105</v>
      </c>
      <c r="C30" s="47" t="n">
        <v>1937</v>
      </c>
      <c r="D30" s="83" t="n">
        <f aca="false">C30*1.2</f>
        <v>2324.4</v>
      </c>
      <c r="E30" s="47"/>
      <c r="F30" s="34" t="n">
        <v>2500</v>
      </c>
      <c r="G30" s="35" t="n">
        <f aca="false">F30/12</f>
        <v>208.333333333333</v>
      </c>
      <c r="H30" s="35" t="n">
        <v>2400</v>
      </c>
      <c r="I30" s="38" t="n">
        <f aca="false">H30/12</f>
        <v>200</v>
      </c>
      <c r="J30" s="84"/>
    </row>
    <row r="31" s="39" customFormat="true" ht="20.25" hidden="false" customHeight="true" outlineLevel="0" collapsed="false">
      <c r="B31" s="78" t="s">
        <v>106</v>
      </c>
      <c r="C31" s="40" t="n">
        <v>3373</v>
      </c>
      <c r="D31" s="83" t="n">
        <f aca="false">C31*1.2</f>
        <v>4047.6</v>
      </c>
      <c r="E31" s="47"/>
      <c r="F31" s="34" t="n">
        <v>4500</v>
      </c>
      <c r="G31" s="35" t="n">
        <f aca="false">F31/12</f>
        <v>375</v>
      </c>
      <c r="H31" s="35" t="n">
        <v>4400</v>
      </c>
      <c r="I31" s="38" t="n">
        <f aca="false">H31/12</f>
        <v>366.666666666667</v>
      </c>
      <c r="J31" s="84"/>
    </row>
    <row r="32" s="31" customFormat="true" ht="20.25" hidden="false" customHeight="true" outlineLevel="0" collapsed="false">
      <c r="B32" s="90" t="s">
        <v>107</v>
      </c>
      <c r="C32" s="25"/>
      <c r="D32" s="71"/>
      <c r="E32" s="85"/>
      <c r="F32" s="79" t="n">
        <v>65000</v>
      </c>
      <c r="G32" s="80" t="n">
        <f aca="false">F32/12</f>
        <v>5416.66666666667</v>
      </c>
      <c r="H32" s="80" t="n">
        <v>64000</v>
      </c>
      <c r="I32" s="81" t="n">
        <f aca="false">H32/12</f>
        <v>5333.33333333333</v>
      </c>
      <c r="J32" s="82"/>
    </row>
    <row r="33" s="31" customFormat="true" ht="20.25" hidden="false" customHeight="true" outlineLevel="0" collapsed="false">
      <c r="B33" s="25" t="s">
        <v>10</v>
      </c>
      <c r="C33" s="85" t="n">
        <f aca="false">SUM(C34:C38)</f>
        <v>17333</v>
      </c>
      <c r="D33" s="88" t="n">
        <f aca="false">SUM(D34:D38)</f>
        <v>20799.6</v>
      </c>
      <c r="E33" s="85" t="n">
        <f aca="false">SUM(E34:E38)</f>
        <v>16804</v>
      </c>
      <c r="F33" s="79" t="n">
        <f aca="false">SUM(F34:F38)</f>
        <v>23500</v>
      </c>
      <c r="G33" s="80" t="n">
        <f aca="false">F33/12</f>
        <v>1958.33333333333</v>
      </c>
      <c r="H33" s="80" t="n">
        <f aca="false">SUM(H34:H38)</f>
        <v>23000</v>
      </c>
      <c r="I33" s="81" t="n">
        <f aca="false">H33/12</f>
        <v>1916.66666666667</v>
      </c>
      <c r="J33" s="89"/>
    </row>
    <row r="34" s="39" customFormat="true" ht="20.25" hidden="false" customHeight="true" outlineLevel="0" collapsed="false">
      <c r="B34" s="32" t="s">
        <v>108</v>
      </c>
      <c r="C34" s="33" t="n">
        <v>2824</v>
      </c>
      <c r="D34" s="83" t="n">
        <f aca="false">C34*1.2</f>
        <v>3388.8</v>
      </c>
      <c r="E34" s="47" t="n">
        <v>3306</v>
      </c>
      <c r="F34" s="34" t="n">
        <v>3500</v>
      </c>
      <c r="G34" s="35" t="n">
        <f aca="false">F34/12</f>
        <v>291.666666666667</v>
      </c>
      <c r="H34" s="35" t="n">
        <v>3400</v>
      </c>
      <c r="I34" s="38" t="n">
        <f aca="false">H34/12</f>
        <v>283.333333333333</v>
      </c>
      <c r="J34" s="84"/>
    </row>
    <row r="35" s="39" customFormat="true" ht="20.25" hidden="false" customHeight="true" outlineLevel="0" collapsed="false">
      <c r="B35" s="32" t="s">
        <v>109</v>
      </c>
      <c r="C35" s="33" t="n">
        <v>3733</v>
      </c>
      <c r="D35" s="83" t="n">
        <f aca="false">C35*1.2</f>
        <v>4479.6</v>
      </c>
      <c r="E35" s="47" t="n">
        <v>3924</v>
      </c>
      <c r="F35" s="34" t="n">
        <v>4500</v>
      </c>
      <c r="G35" s="35" t="n">
        <f aca="false">F35/12</f>
        <v>375</v>
      </c>
      <c r="H35" s="35" t="n">
        <v>4400</v>
      </c>
      <c r="I35" s="38" t="n">
        <f aca="false">H35/12</f>
        <v>366.666666666667</v>
      </c>
      <c r="J35" s="84"/>
    </row>
    <row r="36" s="39" customFormat="true" ht="20.25" hidden="false" customHeight="true" outlineLevel="0" collapsed="false">
      <c r="B36" s="32" t="s">
        <v>110</v>
      </c>
      <c r="C36" s="33" t="n">
        <v>4093</v>
      </c>
      <c r="D36" s="83" t="n">
        <f aca="false">C36*1.2</f>
        <v>4911.6</v>
      </c>
      <c r="E36" s="47" t="n">
        <v>5881</v>
      </c>
      <c r="F36" s="34" t="n">
        <v>6500</v>
      </c>
      <c r="G36" s="35" t="n">
        <f aca="false">F36/12</f>
        <v>541.666666666667</v>
      </c>
      <c r="H36" s="35" t="n">
        <v>6400</v>
      </c>
      <c r="I36" s="38" t="n">
        <f aca="false">H36/12</f>
        <v>533.333333333333</v>
      </c>
      <c r="J36" s="84"/>
    </row>
    <row r="37" s="39" customFormat="true" ht="20.25" hidden="false" customHeight="true" outlineLevel="0" collapsed="false">
      <c r="B37" s="78" t="s">
        <v>111</v>
      </c>
      <c r="C37" s="33" t="n">
        <v>2162</v>
      </c>
      <c r="D37" s="83" t="n">
        <f aca="false">C37*1.2</f>
        <v>2594.4</v>
      </c>
      <c r="E37" s="47"/>
      <c r="F37" s="34" t="n">
        <v>3000</v>
      </c>
      <c r="G37" s="35" t="n">
        <f aca="false">F37/12</f>
        <v>250</v>
      </c>
      <c r="H37" s="35" t="n">
        <v>2900</v>
      </c>
      <c r="I37" s="38" t="n">
        <f aca="false">H37/12</f>
        <v>241.666666666667</v>
      </c>
      <c r="J37" s="84"/>
    </row>
    <row r="38" s="39" customFormat="true" ht="20.25" hidden="false" customHeight="true" outlineLevel="0" collapsed="false">
      <c r="B38" s="32" t="s">
        <v>112</v>
      </c>
      <c r="C38" s="33" t="n">
        <v>4521</v>
      </c>
      <c r="D38" s="83" t="n">
        <f aca="false">C38*1.2</f>
        <v>5425.2</v>
      </c>
      <c r="E38" s="47" t="n">
        <v>3693</v>
      </c>
      <c r="F38" s="34" t="n">
        <v>6000</v>
      </c>
      <c r="G38" s="35" t="n">
        <f aca="false">F38/12</f>
        <v>500</v>
      </c>
      <c r="H38" s="35" t="n">
        <v>5900</v>
      </c>
      <c r="I38" s="38" t="n">
        <f aca="false">H38/12</f>
        <v>491.666666666667</v>
      </c>
      <c r="J38" s="84"/>
    </row>
    <row r="39" s="31" customFormat="true" ht="20.25" hidden="false" customHeight="true" outlineLevel="0" collapsed="false">
      <c r="B39" s="90" t="s">
        <v>113</v>
      </c>
      <c r="C39" s="25"/>
      <c r="D39" s="71"/>
      <c r="E39" s="85"/>
      <c r="F39" s="79" t="n">
        <v>155000</v>
      </c>
      <c r="G39" s="80" t="n">
        <f aca="false">F39/12</f>
        <v>12916.6666666667</v>
      </c>
      <c r="H39" s="80" t="n">
        <v>152000</v>
      </c>
      <c r="I39" s="81" t="n">
        <f aca="false">H39/12</f>
        <v>12666.6666666667</v>
      </c>
      <c r="J39" s="82"/>
    </row>
    <row r="40" s="31" customFormat="true" ht="20.25" hidden="false" customHeight="true" outlineLevel="0" collapsed="false">
      <c r="B40" s="25" t="s">
        <v>10</v>
      </c>
      <c r="C40" s="85" t="n">
        <f aca="false">SUM(C41:C44)</f>
        <v>63978</v>
      </c>
      <c r="D40" s="88" t="n">
        <f aca="false">SUM(D41:D44)</f>
        <v>76773.6</v>
      </c>
      <c r="E40" s="85" t="n">
        <f aca="false">SUM(E41:E44)</f>
        <v>66553</v>
      </c>
      <c r="F40" s="79" t="n">
        <f aca="false">SUM(F41:F44)</f>
        <v>80000</v>
      </c>
      <c r="G40" s="80" t="n">
        <f aca="false">F40/12</f>
        <v>6666.66666666667</v>
      </c>
      <c r="H40" s="80" t="n">
        <f aca="false">SUM(H41:H44)</f>
        <v>78600</v>
      </c>
      <c r="I40" s="81" t="n">
        <f aca="false">H40/12</f>
        <v>6550</v>
      </c>
      <c r="J40" s="89"/>
    </row>
    <row r="41" s="39" customFormat="true" ht="20.25" hidden="false" customHeight="true" outlineLevel="0" collapsed="false">
      <c r="B41" s="32" t="s">
        <v>114</v>
      </c>
      <c r="C41" s="33" t="n">
        <v>9394</v>
      </c>
      <c r="D41" s="83" t="n">
        <f aca="false">C41*1.2</f>
        <v>11272.8</v>
      </c>
      <c r="E41" s="47" t="n">
        <v>9583</v>
      </c>
      <c r="F41" s="34" t="n">
        <v>12000</v>
      </c>
      <c r="G41" s="35" t="n">
        <f aca="false">F41/12</f>
        <v>1000</v>
      </c>
      <c r="H41" s="35" t="n">
        <v>11800</v>
      </c>
      <c r="I41" s="38" t="n">
        <f aca="false">H41/12</f>
        <v>983.333333333333</v>
      </c>
      <c r="J41" s="84"/>
    </row>
    <row r="42" s="39" customFormat="true" ht="20.25" hidden="false" customHeight="true" outlineLevel="0" collapsed="false">
      <c r="B42" s="32" t="s">
        <v>115</v>
      </c>
      <c r="C42" s="33" t="n">
        <v>47321</v>
      </c>
      <c r="D42" s="83" t="n">
        <f aca="false">C42*1.2</f>
        <v>56785.2</v>
      </c>
      <c r="E42" s="47" t="n">
        <v>47880</v>
      </c>
      <c r="F42" s="34" t="n">
        <v>58000</v>
      </c>
      <c r="G42" s="35" t="n">
        <f aca="false">F42/12</f>
        <v>4833.33333333333</v>
      </c>
      <c r="H42" s="35" t="n">
        <v>57000</v>
      </c>
      <c r="I42" s="38" t="n">
        <f aca="false">H42/12</f>
        <v>4750</v>
      </c>
      <c r="J42" s="84"/>
    </row>
    <row r="43" s="39" customFormat="true" ht="20.25" hidden="false" customHeight="true" outlineLevel="0" collapsed="false">
      <c r="B43" s="32" t="s">
        <v>116</v>
      </c>
      <c r="C43" s="33" t="n">
        <v>3290</v>
      </c>
      <c r="D43" s="83" t="n">
        <f aca="false">C43*1.2</f>
        <v>3948</v>
      </c>
      <c r="E43" s="47" t="n">
        <v>4990</v>
      </c>
      <c r="F43" s="34" t="n">
        <v>5000</v>
      </c>
      <c r="G43" s="35" t="n">
        <f aca="false">F43/12</f>
        <v>416.666666666667</v>
      </c>
      <c r="H43" s="35" t="n">
        <v>4900</v>
      </c>
      <c r="I43" s="38" t="n">
        <f aca="false">H43/12</f>
        <v>408.333333333333</v>
      </c>
      <c r="J43" s="84"/>
    </row>
    <row r="44" s="39" customFormat="true" ht="20.25" hidden="false" customHeight="true" outlineLevel="0" collapsed="false">
      <c r="B44" s="91" t="s">
        <v>117</v>
      </c>
      <c r="C44" s="33" t="n">
        <v>3973</v>
      </c>
      <c r="D44" s="83" t="n">
        <f aca="false">C44*1.2</f>
        <v>4767.6</v>
      </c>
      <c r="E44" s="47" t="n">
        <v>4100</v>
      </c>
      <c r="F44" s="34" t="n">
        <v>5000</v>
      </c>
      <c r="G44" s="35" t="n">
        <f aca="false">F44/12</f>
        <v>416.666666666667</v>
      </c>
      <c r="H44" s="35" t="n">
        <v>4900</v>
      </c>
      <c r="I44" s="38" t="n">
        <f aca="false">H44/12</f>
        <v>408.333333333333</v>
      </c>
      <c r="J44" s="84"/>
    </row>
    <row r="45" s="31" customFormat="true" ht="20.25" hidden="false" customHeight="true" outlineLevel="0" collapsed="false">
      <c r="B45" s="90" t="s">
        <v>118</v>
      </c>
      <c r="C45" s="25"/>
      <c r="D45" s="71"/>
      <c r="E45" s="85"/>
      <c r="F45" s="79" t="n">
        <v>133000</v>
      </c>
      <c r="G45" s="80" t="n">
        <f aca="false">F45/12</f>
        <v>11083.3333333333</v>
      </c>
      <c r="H45" s="80" t="n">
        <v>131000</v>
      </c>
      <c r="I45" s="81" t="n">
        <f aca="false">H45/12</f>
        <v>10916.6666666667</v>
      </c>
      <c r="J45" s="82"/>
    </row>
    <row r="46" s="31" customFormat="true" ht="20.25" hidden="false" customHeight="true" outlineLevel="0" collapsed="false">
      <c r="B46" s="25" t="s">
        <v>10</v>
      </c>
      <c r="C46" s="85" t="n">
        <f aca="false">SUM(C47:C54)</f>
        <v>37261</v>
      </c>
      <c r="D46" s="88" t="n">
        <f aca="false">SUM(D47:D54)</f>
        <v>44713.2</v>
      </c>
      <c r="E46" s="85" t="n">
        <f aca="false">SUM(E47:E54)</f>
        <v>31460</v>
      </c>
      <c r="F46" s="79" t="n">
        <f aca="false">SUM(F47:F54)</f>
        <v>46000</v>
      </c>
      <c r="G46" s="80" t="n">
        <f aca="false">F46/12</f>
        <v>3833.33333333333</v>
      </c>
      <c r="H46" s="80" t="n">
        <f aca="false">SUM(H47:H54)</f>
        <v>44900</v>
      </c>
      <c r="I46" s="81" t="n">
        <f aca="false">H46/12</f>
        <v>3741.66666666667</v>
      </c>
      <c r="J46" s="89"/>
    </row>
    <row r="47" s="39" customFormat="true" ht="20.25" hidden="false" customHeight="true" outlineLevel="0" collapsed="false">
      <c r="B47" s="32" t="s">
        <v>119</v>
      </c>
      <c r="C47" s="33" t="n">
        <v>6102</v>
      </c>
      <c r="D47" s="83" t="n">
        <f aca="false">C47*1.2</f>
        <v>7322.4</v>
      </c>
      <c r="E47" s="47" t="n">
        <v>6087</v>
      </c>
      <c r="F47" s="34" t="n">
        <v>7500</v>
      </c>
      <c r="G47" s="35" t="n">
        <f aca="false">F47/12</f>
        <v>625</v>
      </c>
      <c r="H47" s="35" t="n">
        <v>7300</v>
      </c>
      <c r="I47" s="38" t="n">
        <f aca="false">H47/12</f>
        <v>608.333333333333</v>
      </c>
      <c r="J47" s="84"/>
    </row>
    <row r="48" s="39" customFormat="true" ht="20.25" hidden="false" customHeight="true" outlineLevel="0" collapsed="false">
      <c r="B48" s="32" t="s">
        <v>120</v>
      </c>
      <c r="C48" s="33" t="n">
        <v>5414</v>
      </c>
      <c r="D48" s="83" t="n">
        <f aca="false">C48*1.2</f>
        <v>6496.8</v>
      </c>
      <c r="E48" s="47" t="n">
        <v>11853</v>
      </c>
      <c r="F48" s="34" t="n">
        <v>7000</v>
      </c>
      <c r="G48" s="35" t="n">
        <f aca="false">F48/12</f>
        <v>583.333333333333</v>
      </c>
      <c r="H48" s="35" t="n">
        <v>6800</v>
      </c>
      <c r="I48" s="38" t="n">
        <f aca="false">H48/12</f>
        <v>566.666666666667</v>
      </c>
      <c r="J48" s="84"/>
    </row>
    <row r="49" s="39" customFormat="true" ht="20.25" hidden="false" customHeight="true" outlineLevel="0" collapsed="false">
      <c r="B49" s="32" t="s">
        <v>121</v>
      </c>
      <c r="C49" s="33" t="n">
        <v>9899</v>
      </c>
      <c r="D49" s="83" t="n">
        <f aca="false">C49*1.2</f>
        <v>11878.8</v>
      </c>
      <c r="E49" s="47" t="n">
        <v>9520</v>
      </c>
      <c r="F49" s="34" t="n">
        <v>12000</v>
      </c>
      <c r="G49" s="35" t="n">
        <f aca="false">F49/12</f>
        <v>1000</v>
      </c>
      <c r="H49" s="35" t="n">
        <v>11800</v>
      </c>
      <c r="I49" s="38" t="n">
        <f aca="false">H49/12</f>
        <v>983.333333333333</v>
      </c>
      <c r="J49" s="84"/>
    </row>
    <row r="50" s="39" customFormat="true" ht="20.25" hidden="false" customHeight="true" outlineLevel="0" collapsed="false">
      <c r="B50" s="32" t="s">
        <v>122</v>
      </c>
      <c r="C50" s="33" t="n">
        <v>2861</v>
      </c>
      <c r="D50" s="83" t="n">
        <f aca="false">C50*1.2</f>
        <v>3433.2</v>
      </c>
      <c r="E50" s="47" t="n">
        <v>4000</v>
      </c>
      <c r="F50" s="34" t="n">
        <v>3500</v>
      </c>
      <c r="G50" s="35" t="n">
        <f aca="false">F50/12</f>
        <v>291.666666666667</v>
      </c>
      <c r="H50" s="35" t="n">
        <v>3400</v>
      </c>
      <c r="I50" s="38" t="n">
        <f aca="false">H50/12</f>
        <v>283.333333333333</v>
      </c>
      <c r="J50" s="84"/>
    </row>
    <row r="51" s="39" customFormat="true" ht="20.25" hidden="false" customHeight="true" outlineLevel="0" collapsed="false">
      <c r="B51" s="78" t="s">
        <v>123</v>
      </c>
      <c r="C51" s="47" t="n">
        <v>3487</v>
      </c>
      <c r="D51" s="83" t="n">
        <f aca="false">C51*1.2</f>
        <v>4184.4</v>
      </c>
      <c r="E51" s="47"/>
      <c r="F51" s="34" t="n">
        <v>4500</v>
      </c>
      <c r="G51" s="35" t="n">
        <f aca="false">F51/12</f>
        <v>375</v>
      </c>
      <c r="H51" s="35" t="n">
        <v>4400</v>
      </c>
      <c r="I51" s="38" t="n">
        <f aca="false">H51/12</f>
        <v>366.666666666667</v>
      </c>
      <c r="J51" s="84"/>
    </row>
    <row r="52" s="39" customFormat="true" ht="20.25" hidden="false" customHeight="true" outlineLevel="0" collapsed="false">
      <c r="B52" s="78" t="s">
        <v>124</v>
      </c>
      <c r="C52" s="47" t="n">
        <v>5105</v>
      </c>
      <c r="D52" s="83" t="n">
        <f aca="false">C52*1.2</f>
        <v>6126</v>
      </c>
      <c r="E52" s="47"/>
      <c r="F52" s="34" t="n">
        <v>6000</v>
      </c>
      <c r="G52" s="35" t="n">
        <f aca="false">F52/12</f>
        <v>500</v>
      </c>
      <c r="H52" s="35" t="n">
        <v>5900</v>
      </c>
      <c r="I52" s="38" t="n">
        <f aca="false">H52/12</f>
        <v>491.666666666667</v>
      </c>
      <c r="J52" s="84"/>
    </row>
    <row r="53" s="39" customFormat="true" ht="20.25" hidden="false" customHeight="true" outlineLevel="0" collapsed="false">
      <c r="B53" s="78" t="s">
        <v>125</v>
      </c>
      <c r="C53" s="47" t="n">
        <v>2426</v>
      </c>
      <c r="D53" s="83" t="n">
        <f aca="false">C53*1.2</f>
        <v>2911.2</v>
      </c>
      <c r="E53" s="47"/>
      <c r="F53" s="34" t="n">
        <v>3000</v>
      </c>
      <c r="G53" s="35" t="n">
        <f aca="false">F53/12</f>
        <v>250</v>
      </c>
      <c r="H53" s="35" t="n">
        <v>2900</v>
      </c>
      <c r="I53" s="38" t="n">
        <f aca="false">H53/12</f>
        <v>241.666666666667</v>
      </c>
      <c r="J53" s="84"/>
    </row>
    <row r="54" s="39" customFormat="true" ht="20.25" hidden="false" customHeight="true" outlineLevel="0" collapsed="false">
      <c r="B54" s="78" t="s">
        <v>126</v>
      </c>
      <c r="C54" s="47" t="n">
        <v>1967</v>
      </c>
      <c r="D54" s="83" t="n">
        <f aca="false">C54*1.2</f>
        <v>2360.4</v>
      </c>
      <c r="E54" s="47"/>
      <c r="F54" s="34" t="n">
        <v>2500</v>
      </c>
      <c r="G54" s="35" t="n">
        <f aca="false">F54/12</f>
        <v>208.333333333333</v>
      </c>
      <c r="H54" s="35" t="n">
        <v>2400</v>
      </c>
      <c r="I54" s="38" t="n">
        <f aca="false">H54/12</f>
        <v>200</v>
      </c>
      <c r="J54" s="84"/>
    </row>
    <row r="55" s="31" customFormat="true" ht="20.25" hidden="false" customHeight="true" outlineLevel="0" collapsed="false">
      <c r="B55" s="90" t="s">
        <v>127</v>
      </c>
      <c r="C55" s="25"/>
      <c r="D55" s="71"/>
      <c r="E55" s="85"/>
      <c r="F55" s="79" t="n">
        <v>20000</v>
      </c>
      <c r="G55" s="80" t="n">
        <f aca="false">F55/12</f>
        <v>1666.66666666667</v>
      </c>
      <c r="H55" s="80" t="n">
        <v>19600</v>
      </c>
      <c r="I55" s="81" t="n">
        <f aca="false">H55/12</f>
        <v>1633.33333333333</v>
      </c>
      <c r="J55" s="82"/>
    </row>
    <row r="56" s="31" customFormat="true" ht="20.25" hidden="false" customHeight="true" outlineLevel="0" collapsed="false">
      <c r="B56" s="90" t="s">
        <v>128</v>
      </c>
      <c r="C56" s="25"/>
      <c r="D56" s="71"/>
      <c r="E56" s="85"/>
      <c r="F56" s="79" t="n">
        <v>26000</v>
      </c>
      <c r="G56" s="80" t="n">
        <f aca="false">F56/12</f>
        <v>2166.66666666667</v>
      </c>
      <c r="H56" s="80" t="n">
        <v>25500</v>
      </c>
      <c r="I56" s="81" t="n">
        <f aca="false">H56/12</f>
        <v>2125</v>
      </c>
      <c r="J56" s="82"/>
    </row>
    <row r="57" s="31" customFormat="true" ht="20.25" hidden="false" customHeight="true" outlineLevel="0" collapsed="false">
      <c r="B57" s="25" t="s">
        <v>10</v>
      </c>
      <c r="C57" s="25" t="n">
        <f aca="false">SUM(C58:C59)</f>
        <v>5281</v>
      </c>
      <c r="D57" s="71" t="n">
        <f aca="false">SUM(D58:D59)</f>
        <v>6337.2</v>
      </c>
      <c r="E57" s="85"/>
      <c r="F57" s="79" t="n">
        <f aca="false">SUM(F58:F59)</f>
        <v>6500</v>
      </c>
      <c r="G57" s="80" t="n">
        <f aca="false">F57/12</f>
        <v>541.666666666667</v>
      </c>
      <c r="H57" s="80" t="n">
        <f aca="false">SUM(H58:H59)</f>
        <v>6300</v>
      </c>
      <c r="I57" s="81" t="n">
        <f aca="false">H57/12</f>
        <v>525</v>
      </c>
      <c r="J57" s="82"/>
    </row>
    <row r="58" s="31" customFormat="true" ht="20.25" hidden="false" customHeight="true" outlineLevel="0" collapsed="false">
      <c r="B58" s="78" t="s">
        <v>129</v>
      </c>
      <c r="C58" s="33" t="n">
        <v>3243</v>
      </c>
      <c r="D58" s="83" t="n">
        <f aca="false">C58*1.2</f>
        <v>3891.6</v>
      </c>
      <c r="E58" s="85"/>
      <c r="F58" s="34" t="n">
        <v>4000</v>
      </c>
      <c r="G58" s="35" t="n">
        <f aca="false">F58/12</f>
        <v>333.333333333333</v>
      </c>
      <c r="H58" s="35" t="n">
        <v>3900</v>
      </c>
      <c r="I58" s="38" t="n">
        <f aca="false">H58/12</f>
        <v>325</v>
      </c>
      <c r="J58" s="82"/>
    </row>
    <row r="59" s="31" customFormat="true" ht="20.25" hidden="false" customHeight="true" outlineLevel="0" collapsed="false">
      <c r="B59" s="78" t="s">
        <v>130</v>
      </c>
      <c r="C59" s="33" t="n">
        <v>2038</v>
      </c>
      <c r="D59" s="83" t="n">
        <f aca="false">C59*1.2</f>
        <v>2445.6</v>
      </c>
      <c r="E59" s="85"/>
      <c r="F59" s="34" t="n">
        <v>2500</v>
      </c>
      <c r="G59" s="35" t="n">
        <f aca="false">F59/12</f>
        <v>208.333333333333</v>
      </c>
      <c r="H59" s="35" t="n">
        <v>2400</v>
      </c>
      <c r="I59" s="38" t="n">
        <f aca="false">H59/12</f>
        <v>200</v>
      </c>
      <c r="J59" s="82"/>
    </row>
    <row r="60" s="31" customFormat="true" ht="20.25" hidden="false" customHeight="true" outlineLevel="0" collapsed="false">
      <c r="B60" s="90" t="s">
        <v>131</v>
      </c>
      <c r="C60" s="25"/>
      <c r="D60" s="71"/>
      <c r="E60" s="85"/>
      <c r="F60" s="79" t="n">
        <v>25000</v>
      </c>
      <c r="G60" s="80" t="n">
        <f aca="false">F60/12</f>
        <v>2083.33333333333</v>
      </c>
      <c r="H60" s="80" t="n">
        <v>24500</v>
      </c>
      <c r="I60" s="81" t="n">
        <f aca="false">H60/12</f>
        <v>2041.66666666667</v>
      </c>
      <c r="J60" s="82"/>
    </row>
    <row r="61" s="31" customFormat="true" ht="20.25" hidden="false" customHeight="true" outlineLevel="0" collapsed="false">
      <c r="B61" s="25" t="s">
        <v>10</v>
      </c>
      <c r="C61" s="85" t="n">
        <f aca="false">SUM(C62:C63)</f>
        <v>11943</v>
      </c>
      <c r="D61" s="88" t="n">
        <f aca="false">SUM(D62:D63)</f>
        <v>14331.6</v>
      </c>
      <c r="E61" s="85" t="n">
        <f aca="false">SUM(E62:E63)</f>
        <v>11406</v>
      </c>
      <c r="F61" s="79" t="n">
        <f aca="false">SUM(F62:F63)</f>
        <v>14000</v>
      </c>
      <c r="G61" s="80" t="n">
        <f aca="false">F61/12</f>
        <v>1166.66666666667</v>
      </c>
      <c r="H61" s="80" t="n">
        <f aca="false">SUM(H62:H63)</f>
        <v>13700</v>
      </c>
      <c r="I61" s="81" t="n">
        <f aca="false">H61/12</f>
        <v>1141.66666666667</v>
      </c>
      <c r="J61" s="89"/>
    </row>
    <row r="62" s="39" customFormat="true" ht="20.25" hidden="false" customHeight="true" outlineLevel="0" collapsed="false">
      <c r="B62" s="32" t="s">
        <v>132</v>
      </c>
      <c r="C62" s="33" t="n">
        <v>6574</v>
      </c>
      <c r="D62" s="83" t="n">
        <f aca="false">C62*1.2</f>
        <v>7888.8</v>
      </c>
      <c r="E62" s="47" t="n">
        <v>6046</v>
      </c>
      <c r="F62" s="34" t="n">
        <v>7500</v>
      </c>
      <c r="G62" s="35" t="n">
        <f aca="false">F62/12</f>
        <v>625</v>
      </c>
      <c r="H62" s="35" t="n">
        <v>7300</v>
      </c>
      <c r="I62" s="38" t="n">
        <f aca="false">H62/12</f>
        <v>608.333333333333</v>
      </c>
      <c r="J62" s="84"/>
    </row>
    <row r="63" s="39" customFormat="true" ht="20.25" hidden="false" customHeight="true" outlineLevel="0" collapsed="false">
      <c r="B63" s="32" t="s">
        <v>133</v>
      </c>
      <c r="C63" s="33" t="n">
        <v>5369</v>
      </c>
      <c r="D63" s="83" t="n">
        <f aca="false">C63*1.2</f>
        <v>6442.8</v>
      </c>
      <c r="E63" s="47" t="n">
        <v>5360</v>
      </c>
      <c r="F63" s="34" t="n">
        <v>6500</v>
      </c>
      <c r="G63" s="35" t="n">
        <f aca="false">F63/12</f>
        <v>541.666666666667</v>
      </c>
      <c r="H63" s="35" t="n">
        <v>6400</v>
      </c>
      <c r="I63" s="38" t="n">
        <f aca="false">H63/12</f>
        <v>533.333333333333</v>
      </c>
      <c r="J63" s="84"/>
    </row>
    <row r="64" s="31" customFormat="true" ht="20.25" hidden="false" customHeight="true" outlineLevel="0" collapsed="false">
      <c r="B64" s="90" t="s">
        <v>134</v>
      </c>
      <c r="C64" s="25"/>
      <c r="D64" s="71"/>
      <c r="E64" s="85"/>
      <c r="F64" s="79" t="n">
        <v>52000</v>
      </c>
      <c r="G64" s="80" t="n">
        <f aca="false">F64/12</f>
        <v>4333.33333333333</v>
      </c>
      <c r="H64" s="80" t="n">
        <v>51000</v>
      </c>
      <c r="I64" s="81" t="n">
        <f aca="false">H64/12</f>
        <v>4250</v>
      </c>
      <c r="J64" s="82"/>
    </row>
    <row r="65" s="31" customFormat="true" ht="20.25" hidden="false" customHeight="true" outlineLevel="0" collapsed="false">
      <c r="B65" s="25" t="s">
        <v>10</v>
      </c>
      <c r="C65" s="85" t="n">
        <f aca="false">SUM(C66:C67)</f>
        <v>14791</v>
      </c>
      <c r="D65" s="88" t="n">
        <f aca="false">SUM(D66:D67)</f>
        <v>17749.2</v>
      </c>
      <c r="E65" s="85" t="n">
        <f aca="false">SUM(E66:E67)</f>
        <v>14355</v>
      </c>
      <c r="F65" s="79" t="n">
        <f aca="false">SUM(F66:F67)</f>
        <v>18000</v>
      </c>
      <c r="G65" s="80" t="n">
        <f aca="false">F65/12</f>
        <v>1500</v>
      </c>
      <c r="H65" s="80" t="n">
        <f aca="false">SUM(H66:H67)</f>
        <v>17600</v>
      </c>
      <c r="I65" s="81" t="n">
        <f aca="false">H65/12</f>
        <v>1466.66666666667</v>
      </c>
      <c r="J65" s="89"/>
    </row>
    <row r="66" s="39" customFormat="true" ht="20.25" hidden="false" customHeight="true" outlineLevel="0" collapsed="false">
      <c r="B66" s="32" t="s">
        <v>135</v>
      </c>
      <c r="C66" s="33" t="n">
        <v>2267</v>
      </c>
      <c r="D66" s="83" t="n">
        <f aca="false">C66*1.2</f>
        <v>2720.4</v>
      </c>
      <c r="E66" s="47" t="n">
        <v>2325</v>
      </c>
      <c r="F66" s="34" t="n">
        <v>3000</v>
      </c>
      <c r="G66" s="35" t="n">
        <f aca="false">F66/12</f>
        <v>250</v>
      </c>
      <c r="H66" s="35" t="n">
        <v>2900</v>
      </c>
      <c r="I66" s="38" t="n">
        <f aca="false">H66/12</f>
        <v>241.666666666667</v>
      </c>
      <c r="J66" s="84"/>
    </row>
    <row r="67" s="39" customFormat="true" ht="20.25" hidden="false" customHeight="true" outlineLevel="0" collapsed="false">
      <c r="B67" s="32" t="s">
        <v>136</v>
      </c>
      <c r="C67" s="33" t="n">
        <v>12524</v>
      </c>
      <c r="D67" s="83" t="n">
        <f aca="false">C67*1.2</f>
        <v>15028.8</v>
      </c>
      <c r="E67" s="47" t="n">
        <v>12030</v>
      </c>
      <c r="F67" s="34" t="n">
        <v>15000</v>
      </c>
      <c r="G67" s="35" t="n">
        <f aca="false">F67/12</f>
        <v>1250</v>
      </c>
      <c r="H67" s="35" t="n">
        <v>14700</v>
      </c>
      <c r="I67" s="38" t="n">
        <f aca="false">H67/12</f>
        <v>1225</v>
      </c>
      <c r="J67" s="84"/>
    </row>
    <row r="68" s="31" customFormat="true" ht="20.25" hidden="false" customHeight="true" outlineLevel="0" collapsed="false">
      <c r="B68" s="90" t="s">
        <v>137</v>
      </c>
      <c r="C68" s="25"/>
      <c r="D68" s="71"/>
      <c r="E68" s="85"/>
      <c r="F68" s="79" t="n">
        <v>40000</v>
      </c>
      <c r="G68" s="80" t="n">
        <f aca="false">F68/12</f>
        <v>3333.33333333333</v>
      </c>
      <c r="H68" s="80" t="n">
        <v>39500</v>
      </c>
      <c r="I68" s="81" t="n">
        <f aca="false">H68/12</f>
        <v>3291.66666666667</v>
      </c>
      <c r="J68" s="82"/>
    </row>
    <row r="69" s="31" customFormat="true" ht="20.25" hidden="false" customHeight="true" outlineLevel="0" collapsed="false">
      <c r="B69" s="25" t="s">
        <v>10</v>
      </c>
      <c r="C69" s="85" t="n">
        <f aca="false">SUM(C70)</f>
        <v>3724</v>
      </c>
      <c r="D69" s="88" t="n">
        <f aca="false">SUM(D70)</f>
        <v>4468.8</v>
      </c>
      <c r="E69" s="85" t="n">
        <f aca="false">SUM(E70)</f>
        <v>4065</v>
      </c>
      <c r="F69" s="79" t="n">
        <f aca="false">SUM(F70)</f>
        <v>5000</v>
      </c>
      <c r="G69" s="80" t="n">
        <f aca="false">F69/12</f>
        <v>416.666666666667</v>
      </c>
      <c r="H69" s="80" t="n">
        <f aca="false">SUM(H70)</f>
        <v>4900</v>
      </c>
      <c r="I69" s="81" t="n">
        <f aca="false">H69/12</f>
        <v>408.333333333333</v>
      </c>
      <c r="J69" s="89"/>
    </row>
    <row r="70" s="39" customFormat="true" ht="20.25" hidden="false" customHeight="true" outlineLevel="0" collapsed="false">
      <c r="B70" s="32" t="s">
        <v>138</v>
      </c>
      <c r="C70" s="33" t="n">
        <v>3724</v>
      </c>
      <c r="D70" s="83" t="n">
        <f aca="false">C70*1.2</f>
        <v>4468.8</v>
      </c>
      <c r="E70" s="47" t="n">
        <v>4065</v>
      </c>
      <c r="F70" s="34" t="n">
        <v>5000</v>
      </c>
      <c r="G70" s="35" t="n">
        <f aca="false">F70/12</f>
        <v>416.666666666667</v>
      </c>
      <c r="H70" s="35" t="n">
        <v>4900</v>
      </c>
      <c r="I70" s="38" t="n">
        <f aca="false">H70/12</f>
        <v>408.333333333333</v>
      </c>
      <c r="J70" s="84"/>
    </row>
    <row r="71" s="31" customFormat="true" ht="20.25" hidden="false" customHeight="true" outlineLevel="0" collapsed="false">
      <c r="B71" s="90" t="s">
        <v>139</v>
      </c>
      <c r="C71" s="25"/>
      <c r="D71" s="71"/>
      <c r="E71" s="85"/>
      <c r="F71" s="79" t="n">
        <v>110000</v>
      </c>
      <c r="G71" s="80" t="n">
        <f aca="false">F71/12</f>
        <v>9166.66666666667</v>
      </c>
      <c r="H71" s="80" t="n">
        <v>108000</v>
      </c>
      <c r="I71" s="81" t="n">
        <f aca="false">H71/12</f>
        <v>9000</v>
      </c>
      <c r="J71" s="82"/>
    </row>
    <row r="72" s="31" customFormat="true" ht="20.25" hidden="false" customHeight="true" outlineLevel="0" collapsed="false">
      <c r="B72" s="25" t="s">
        <v>10</v>
      </c>
      <c r="C72" s="85" t="n">
        <f aca="false">SUM(C73:C76)</f>
        <v>9211</v>
      </c>
      <c r="D72" s="88" t="n">
        <f aca="false">SUM(D73:D76)</f>
        <v>11053.2</v>
      </c>
      <c r="E72" s="85" t="n">
        <f aca="false">SUM(E73:E76)</f>
        <v>4452</v>
      </c>
      <c r="F72" s="79" t="n">
        <f aca="false">SUM(F73:F76)</f>
        <v>22000</v>
      </c>
      <c r="G72" s="80" t="n">
        <f aca="false">F72/12</f>
        <v>1833.33333333333</v>
      </c>
      <c r="H72" s="80" t="n">
        <f aca="false">SUM(H73:H76)</f>
        <v>21600</v>
      </c>
      <c r="I72" s="81" t="n">
        <f aca="false">H72/12</f>
        <v>1800</v>
      </c>
      <c r="J72" s="89"/>
    </row>
    <row r="73" s="39" customFormat="true" ht="20.25" hidden="false" customHeight="true" outlineLevel="0" collapsed="false">
      <c r="B73" s="32" t="s">
        <v>140</v>
      </c>
      <c r="C73" s="33" t="n">
        <v>4691</v>
      </c>
      <c r="D73" s="83" t="n">
        <f aca="false">C73*1.2</f>
        <v>5629.2</v>
      </c>
      <c r="E73" s="47" t="n">
        <v>4452</v>
      </c>
      <c r="F73" s="34" t="n">
        <v>6000</v>
      </c>
      <c r="G73" s="35" t="n">
        <f aca="false">F73/12</f>
        <v>500</v>
      </c>
      <c r="H73" s="35" t="n">
        <v>5900</v>
      </c>
      <c r="I73" s="38" t="n">
        <f aca="false">H73/12</f>
        <v>491.666666666667</v>
      </c>
      <c r="J73" s="84"/>
    </row>
    <row r="74" s="39" customFormat="true" ht="20.25" hidden="false" customHeight="true" outlineLevel="0" collapsed="false">
      <c r="B74" s="78" t="s">
        <v>141</v>
      </c>
      <c r="C74" s="40" t="n">
        <v>2632</v>
      </c>
      <c r="D74" s="83" t="n">
        <f aca="false">C74*1.2</f>
        <v>3158.4</v>
      </c>
      <c r="E74" s="47"/>
      <c r="F74" s="34" t="n">
        <v>3500</v>
      </c>
      <c r="G74" s="35" t="n">
        <f aca="false">F74/12</f>
        <v>291.666666666667</v>
      </c>
      <c r="H74" s="35" t="n">
        <v>3500</v>
      </c>
      <c r="I74" s="38" t="n">
        <f aca="false">H74/12</f>
        <v>291.666666666667</v>
      </c>
      <c r="J74" s="57"/>
    </row>
    <row r="75" s="39" customFormat="true" ht="20.25" hidden="false" customHeight="true" outlineLevel="0" collapsed="false">
      <c r="B75" s="78" t="s">
        <v>142</v>
      </c>
      <c r="C75" s="40"/>
      <c r="D75" s="83"/>
      <c r="E75" s="47"/>
      <c r="F75" s="34" t="n">
        <v>10000</v>
      </c>
      <c r="G75" s="35" t="n">
        <f aca="false">F75/12</f>
        <v>833.333333333333</v>
      </c>
      <c r="H75" s="35" t="n">
        <v>9800</v>
      </c>
      <c r="I75" s="38" t="n">
        <f aca="false">H75/12</f>
        <v>816.666666666667</v>
      </c>
      <c r="J75" s="57"/>
    </row>
    <row r="76" s="39" customFormat="true" ht="20.25" hidden="false" customHeight="true" outlineLevel="0" collapsed="false">
      <c r="B76" s="78" t="s">
        <v>143</v>
      </c>
      <c r="C76" s="47" t="n">
        <v>1888</v>
      </c>
      <c r="D76" s="83" t="n">
        <f aca="false">C76*1.2</f>
        <v>2265.6</v>
      </c>
      <c r="E76" s="47"/>
      <c r="F76" s="34" t="n">
        <v>2500</v>
      </c>
      <c r="G76" s="35" t="n">
        <f aca="false">F76/12</f>
        <v>208.333333333333</v>
      </c>
      <c r="H76" s="35" t="n">
        <v>2400</v>
      </c>
      <c r="I76" s="38" t="n">
        <f aca="false">H76/12</f>
        <v>200</v>
      </c>
      <c r="J76" s="57"/>
    </row>
    <row r="77" s="31" customFormat="true" ht="20.25" hidden="false" customHeight="true" outlineLevel="0" collapsed="false">
      <c r="B77" s="90" t="s">
        <v>144</v>
      </c>
      <c r="C77" s="25"/>
      <c r="D77" s="71"/>
      <c r="E77" s="85"/>
      <c r="F77" s="79" t="n">
        <v>40000</v>
      </c>
      <c r="G77" s="80" t="n">
        <f aca="false">F77/12</f>
        <v>3333.33333333333</v>
      </c>
      <c r="H77" s="80" t="n">
        <v>39500</v>
      </c>
      <c r="I77" s="81" t="n">
        <f aca="false">H77/12</f>
        <v>3291.66666666667</v>
      </c>
      <c r="J77" s="57"/>
    </row>
    <row r="78" s="31" customFormat="true" ht="20.25" hidden="false" customHeight="true" outlineLevel="0" collapsed="false">
      <c r="B78" s="25" t="s">
        <v>10</v>
      </c>
      <c r="C78" s="85" t="n">
        <f aca="false">SUM(C79:C81)</f>
        <v>13528</v>
      </c>
      <c r="D78" s="88" t="n">
        <f aca="false">SUM(D79:D81)</f>
        <v>16233.6</v>
      </c>
      <c r="E78" s="85" t="n">
        <f aca="false">SUM(E79:E81)</f>
        <v>12381</v>
      </c>
      <c r="F78" s="79" t="n">
        <f aca="false">SUM(F79:F81)</f>
        <v>18000</v>
      </c>
      <c r="G78" s="80" t="n">
        <f aca="false">F78/12</f>
        <v>1500</v>
      </c>
      <c r="H78" s="80" t="n">
        <f aca="false">SUM(H79:H81)</f>
        <v>17600</v>
      </c>
      <c r="I78" s="81" t="n">
        <f aca="false">H78/12</f>
        <v>1466.66666666667</v>
      </c>
      <c r="J78" s="89"/>
    </row>
    <row r="79" s="39" customFormat="true" ht="20.25" hidden="false" customHeight="true" outlineLevel="0" collapsed="false">
      <c r="B79" s="32" t="s">
        <v>145</v>
      </c>
      <c r="C79" s="33" t="n">
        <v>8502</v>
      </c>
      <c r="D79" s="83" t="n">
        <f aca="false">C79*1.2</f>
        <v>10202.4</v>
      </c>
      <c r="E79" s="47" t="n">
        <v>8145</v>
      </c>
      <c r="F79" s="34" t="n">
        <v>11000</v>
      </c>
      <c r="G79" s="35" t="n">
        <f aca="false">F79/12</f>
        <v>916.666666666667</v>
      </c>
      <c r="H79" s="35" t="n">
        <v>10800</v>
      </c>
      <c r="I79" s="38" t="n">
        <f aca="false">H79/12</f>
        <v>900</v>
      </c>
      <c r="J79" s="84"/>
    </row>
    <row r="80" s="39" customFormat="true" ht="20.25" hidden="false" customHeight="true" outlineLevel="0" collapsed="false">
      <c r="B80" s="78" t="s">
        <v>146</v>
      </c>
      <c r="C80" s="33" t="n">
        <v>2176</v>
      </c>
      <c r="D80" s="83" t="n">
        <f aca="false">C80*1.2</f>
        <v>2611.2</v>
      </c>
      <c r="E80" s="47"/>
      <c r="F80" s="34" t="n">
        <v>3500</v>
      </c>
      <c r="G80" s="35" t="n">
        <f aca="false">F80/12</f>
        <v>291.666666666667</v>
      </c>
      <c r="H80" s="35" t="n">
        <v>3400</v>
      </c>
      <c r="I80" s="38" t="n">
        <f aca="false">H80/12</f>
        <v>283.333333333333</v>
      </c>
      <c r="J80" s="84"/>
    </row>
    <row r="81" s="39" customFormat="true" ht="20.25" hidden="false" customHeight="true" outlineLevel="0" collapsed="false">
      <c r="B81" s="32" t="s">
        <v>147</v>
      </c>
      <c r="C81" s="33" t="n">
        <v>2850</v>
      </c>
      <c r="D81" s="83" t="n">
        <f aca="false">C81*1.2</f>
        <v>3420</v>
      </c>
      <c r="E81" s="47" t="n">
        <v>4236</v>
      </c>
      <c r="F81" s="34" t="n">
        <v>3500</v>
      </c>
      <c r="G81" s="35" t="n">
        <f aca="false">F81/12</f>
        <v>291.666666666667</v>
      </c>
      <c r="H81" s="35" t="n">
        <v>3400</v>
      </c>
      <c r="I81" s="38" t="n">
        <f aca="false">H81/12</f>
        <v>283.333333333333</v>
      </c>
      <c r="J81" s="84"/>
    </row>
    <row r="82" s="31" customFormat="true" ht="20.25" hidden="false" customHeight="true" outlineLevel="0" collapsed="false">
      <c r="B82" s="90" t="s">
        <v>148</v>
      </c>
      <c r="C82" s="25"/>
      <c r="D82" s="71"/>
      <c r="E82" s="85"/>
      <c r="F82" s="79" t="n">
        <v>48000</v>
      </c>
      <c r="G82" s="80" t="n">
        <f aca="false">F82/12</f>
        <v>4000</v>
      </c>
      <c r="H82" s="80" t="n">
        <v>47000</v>
      </c>
      <c r="I82" s="81" t="n">
        <f aca="false">H82/12</f>
        <v>3916.66666666667</v>
      </c>
      <c r="J82" s="82"/>
    </row>
    <row r="83" s="31" customFormat="true" ht="20.25" hidden="false" customHeight="true" outlineLevel="0" collapsed="false">
      <c r="B83" s="92" t="s">
        <v>149</v>
      </c>
      <c r="C83" s="25"/>
      <c r="D83" s="71"/>
      <c r="E83" s="85"/>
      <c r="F83" s="79" t="n">
        <v>138000</v>
      </c>
      <c r="G83" s="80" t="n">
        <f aca="false">F83/12</f>
        <v>11500</v>
      </c>
      <c r="H83" s="80" t="n">
        <v>136000</v>
      </c>
      <c r="I83" s="81" t="n">
        <f aca="false">H83/12</f>
        <v>11333.3333333333</v>
      </c>
      <c r="J83" s="82"/>
    </row>
    <row r="84" s="31" customFormat="true" ht="20.25" hidden="false" customHeight="true" outlineLevel="0" collapsed="false">
      <c r="B84" s="25" t="s">
        <v>10</v>
      </c>
      <c r="C84" s="85" t="n">
        <f aca="false">SUM(C85:C88)</f>
        <v>15483</v>
      </c>
      <c r="D84" s="88" t="n">
        <f aca="false">SUM(D85:D88)</f>
        <v>18579.6</v>
      </c>
      <c r="E84" s="85" t="n">
        <f aca="false">SUM(E85:E88)</f>
        <v>10276</v>
      </c>
      <c r="F84" s="79" t="n">
        <f aca="false">SUM(F85:F88)</f>
        <v>19500</v>
      </c>
      <c r="G84" s="80" t="n">
        <f aca="false">F84/12</f>
        <v>1625</v>
      </c>
      <c r="H84" s="80" t="n">
        <f aca="false">SUM(H85:H88)</f>
        <v>19100</v>
      </c>
      <c r="I84" s="81" t="n">
        <f aca="false">H84/12</f>
        <v>1591.66666666667</v>
      </c>
      <c r="J84" s="89"/>
    </row>
    <row r="85" s="39" customFormat="true" ht="20.25" hidden="false" customHeight="true" outlineLevel="0" collapsed="false">
      <c r="B85" s="32" t="s">
        <v>150</v>
      </c>
      <c r="C85" s="33" t="n">
        <v>5336</v>
      </c>
      <c r="D85" s="83" t="n">
        <f aca="false">C85*1.2</f>
        <v>6403.2</v>
      </c>
      <c r="E85" s="47" t="n">
        <v>6480</v>
      </c>
      <c r="F85" s="34" t="n">
        <v>7000</v>
      </c>
      <c r="G85" s="35" t="n">
        <f aca="false">F85/12</f>
        <v>583.333333333333</v>
      </c>
      <c r="H85" s="35" t="n">
        <v>6900</v>
      </c>
      <c r="I85" s="38" t="n">
        <f aca="false">H85/12</f>
        <v>575</v>
      </c>
      <c r="J85" s="84"/>
    </row>
    <row r="86" s="39" customFormat="true" ht="20.25" hidden="false" customHeight="true" outlineLevel="0" collapsed="false">
      <c r="B86" s="78" t="s">
        <v>151</v>
      </c>
      <c r="C86" s="33" t="n">
        <v>2443</v>
      </c>
      <c r="D86" s="83" t="n">
        <f aca="false">C86*1.2</f>
        <v>2931.6</v>
      </c>
      <c r="E86" s="47"/>
      <c r="F86" s="34" t="n">
        <v>3000</v>
      </c>
      <c r="G86" s="35" t="n">
        <f aca="false">F86/12</f>
        <v>250</v>
      </c>
      <c r="H86" s="35" t="n">
        <v>2900</v>
      </c>
      <c r="I86" s="38" t="n">
        <f aca="false">H86/12</f>
        <v>241.666666666667</v>
      </c>
      <c r="J86" s="84"/>
    </row>
    <row r="87" s="39" customFormat="true" ht="20.25" hidden="false" customHeight="true" outlineLevel="0" collapsed="false">
      <c r="B87" s="78" t="s">
        <v>152</v>
      </c>
      <c r="C87" s="33" t="n">
        <v>4056</v>
      </c>
      <c r="D87" s="83" t="n">
        <f aca="false">C87*1.2</f>
        <v>4867.2</v>
      </c>
      <c r="E87" s="47"/>
      <c r="F87" s="34" t="n">
        <v>5000</v>
      </c>
      <c r="G87" s="35" t="n">
        <f aca="false">F87/12</f>
        <v>416.666666666667</v>
      </c>
      <c r="H87" s="35" t="n">
        <v>4900</v>
      </c>
      <c r="I87" s="38" t="n">
        <f aca="false">H87/12</f>
        <v>408.333333333333</v>
      </c>
      <c r="J87" s="84"/>
    </row>
    <row r="88" s="39" customFormat="true" ht="20.25" hidden="false" customHeight="true" outlineLevel="0" collapsed="false">
      <c r="B88" s="32" t="s">
        <v>153</v>
      </c>
      <c r="C88" s="33" t="n">
        <v>3648</v>
      </c>
      <c r="D88" s="83" t="n">
        <f aca="false">C88*1.2</f>
        <v>4377.6</v>
      </c>
      <c r="E88" s="47" t="n">
        <v>3796</v>
      </c>
      <c r="F88" s="34" t="n">
        <v>4500</v>
      </c>
      <c r="G88" s="35" t="n">
        <f aca="false">F88/12</f>
        <v>375</v>
      </c>
      <c r="H88" s="35" t="n">
        <v>4400</v>
      </c>
      <c r="I88" s="38" t="n">
        <f aca="false">H88/12</f>
        <v>366.666666666667</v>
      </c>
      <c r="J88" s="84"/>
    </row>
    <row r="89" s="31" customFormat="true" ht="20.25" hidden="false" customHeight="true" outlineLevel="0" collapsed="false">
      <c r="B89" s="92" t="s">
        <v>154</v>
      </c>
      <c r="C89" s="25"/>
      <c r="D89" s="71"/>
      <c r="E89" s="85"/>
      <c r="F89" s="79" t="n">
        <v>18000</v>
      </c>
      <c r="G89" s="80" t="n">
        <f aca="false">F89/12</f>
        <v>1500</v>
      </c>
      <c r="H89" s="80" t="n">
        <v>17600</v>
      </c>
      <c r="I89" s="81" t="n">
        <f aca="false">H89/12</f>
        <v>1466.66666666667</v>
      </c>
      <c r="J89" s="82"/>
    </row>
    <row r="90" s="31" customFormat="true" ht="20.25" hidden="false" customHeight="true" outlineLevel="0" collapsed="false">
      <c r="B90" s="92" t="s">
        <v>155</v>
      </c>
      <c r="C90" s="25"/>
      <c r="D90" s="71"/>
      <c r="E90" s="85"/>
      <c r="F90" s="79" t="n">
        <v>50000</v>
      </c>
      <c r="G90" s="80" t="n">
        <f aca="false">F90/12</f>
        <v>4166.66666666667</v>
      </c>
      <c r="H90" s="80" t="n">
        <v>49000</v>
      </c>
      <c r="I90" s="81" t="n">
        <f aca="false">H90/12</f>
        <v>4083.33333333333</v>
      </c>
      <c r="J90" s="82"/>
    </row>
    <row r="91" s="31" customFormat="true" ht="20.25" hidden="false" customHeight="true" outlineLevel="0" collapsed="false">
      <c r="B91" s="25" t="s">
        <v>10</v>
      </c>
      <c r="C91" s="85" t="n">
        <f aca="false">SUM(C92:C93)</f>
        <v>7520</v>
      </c>
      <c r="D91" s="88" t="n">
        <f aca="false">SUM(D92:D93)</f>
        <v>9024</v>
      </c>
      <c r="E91" s="85" t="n">
        <f aca="false">SUM(E92:E93)</f>
        <v>7944</v>
      </c>
      <c r="F91" s="79" t="n">
        <f aca="false">SUM(F92:F93)</f>
        <v>9000</v>
      </c>
      <c r="G91" s="80" t="n">
        <f aca="false">F91/12</f>
        <v>750</v>
      </c>
      <c r="H91" s="80" t="n">
        <f aca="false">SUM(H92:H93)</f>
        <v>8800</v>
      </c>
      <c r="I91" s="81" t="n">
        <f aca="false">H91/12</f>
        <v>733.333333333333</v>
      </c>
      <c r="J91" s="89"/>
    </row>
    <row r="92" s="39" customFormat="true" ht="20.25" hidden="false" customHeight="true" outlineLevel="0" collapsed="false">
      <c r="B92" s="32" t="s">
        <v>156</v>
      </c>
      <c r="C92" s="33" t="n">
        <v>4798</v>
      </c>
      <c r="D92" s="83" t="n">
        <f aca="false">C92*1.2</f>
        <v>5757.6</v>
      </c>
      <c r="E92" s="47" t="n">
        <v>5107</v>
      </c>
      <c r="F92" s="34" t="n">
        <v>6000</v>
      </c>
      <c r="G92" s="35" t="n">
        <f aca="false">F92/12</f>
        <v>500</v>
      </c>
      <c r="H92" s="35" t="n">
        <v>5900</v>
      </c>
      <c r="I92" s="38" t="n">
        <f aca="false">H92/12</f>
        <v>491.666666666667</v>
      </c>
      <c r="J92" s="84"/>
    </row>
    <row r="93" s="39" customFormat="true" ht="20.25" hidden="false" customHeight="true" outlineLevel="0" collapsed="false">
      <c r="B93" s="32" t="s">
        <v>157</v>
      </c>
      <c r="C93" s="33" t="n">
        <v>2722</v>
      </c>
      <c r="D93" s="83" t="n">
        <f aca="false">C93*1.2</f>
        <v>3266.4</v>
      </c>
      <c r="E93" s="47" t="n">
        <v>2837</v>
      </c>
      <c r="F93" s="34" t="n">
        <v>3000</v>
      </c>
      <c r="G93" s="35" t="n">
        <f aca="false">F93/12</f>
        <v>250</v>
      </c>
      <c r="H93" s="35" t="n">
        <v>2900</v>
      </c>
      <c r="I93" s="38" t="n">
        <f aca="false">H93/12</f>
        <v>241.666666666667</v>
      </c>
      <c r="J93" s="84"/>
    </row>
    <row r="94" s="31" customFormat="true" ht="20.25" hidden="false" customHeight="true" outlineLevel="0" collapsed="false">
      <c r="B94" s="92" t="s">
        <v>158</v>
      </c>
      <c r="C94" s="25"/>
      <c r="D94" s="71"/>
      <c r="E94" s="85"/>
      <c r="F94" s="79" t="n">
        <v>138000</v>
      </c>
      <c r="G94" s="80" t="n">
        <f aca="false">F94/12</f>
        <v>11500</v>
      </c>
      <c r="H94" s="80" t="n">
        <v>136000</v>
      </c>
      <c r="I94" s="81" t="n">
        <f aca="false">H94/12</f>
        <v>11333.3333333333</v>
      </c>
      <c r="J94" s="82"/>
    </row>
    <row r="95" s="31" customFormat="true" ht="20.25" hidden="false" customHeight="true" outlineLevel="0" collapsed="false">
      <c r="B95" s="25" t="s">
        <v>10</v>
      </c>
      <c r="C95" s="85" t="n">
        <f aca="false">SUM(C96:C98)</f>
        <v>13138</v>
      </c>
      <c r="D95" s="88" t="n">
        <f aca="false">SUM(D96:D98)</f>
        <v>15765.6</v>
      </c>
      <c r="E95" s="85" t="n">
        <f aca="false">SUM(E96:E98)</f>
        <v>25577</v>
      </c>
      <c r="F95" s="79" t="n">
        <f aca="false">SUM(F96:F98)</f>
        <v>18000</v>
      </c>
      <c r="G95" s="80" t="n">
        <f aca="false">F95/12</f>
        <v>1500</v>
      </c>
      <c r="H95" s="80" t="n">
        <f aca="false">SUM(H96:H98)</f>
        <v>17700</v>
      </c>
      <c r="I95" s="81" t="n">
        <f aca="false">H95/12</f>
        <v>1475</v>
      </c>
      <c r="J95" s="89"/>
    </row>
    <row r="96" s="39" customFormat="true" ht="20.25" hidden="false" customHeight="true" outlineLevel="0" collapsed="false">
      <c r="B96" s="32" t="s">
        <v>159</v>
      </c>
      <c r="C96" s="33" t="n">
        <v>5657</v>
      </c>
      <c r="D96" s="83" t="n">
        <f aca="false">C96*1.2</f>
        <v>6788.4</v>
      </c>
      <c r="E96" s="47" t="n">
        <v>11505</v>
      </c>
      <c r="F96" s="34" t="n">
        <v>7000</v>
      </c>
      <c r="G96" s="35" t="n">
        <f aca="false">F96/12</f>
        <v>583.333333333333</v>
      </c>
      <c r="H96" s="35" t="n">
        <v>6900</v>
      </c>
      <c r="I96" s="38" t="n">
        <f aca="false">H96/12</f>
        <v>575</v>
      </c>
      <c r="J96" s="84"/>
    </row>
    <row r="97" s="39" customFormat="true" ht="20.25" hidden="false" customHeight="true" outlineLevel="0" collapsed="false">
      <c r="B97" s="32" t="s">
        <v>160</v>
      </c>
      <c r="C97" s="33" t="n">
        <v>3076</v>
      </c>
      <c r="D97" s="83" t="n">
        <f aca="false">C97*1.2</f>
        <v>3691.2</v>
      </c>
      <c r="E97" s="47" t="n">
        <v>8049</v>
      </c>
      <c r="F97" s="34" t="n">
        <v>5000</v>
      </c>
      <c r="G97" s="35" t="n">
        <f aca="false">F97/12</f>
        <v>416.666666666667</v>
      </c>
      <c r="H97" s="35" t="n">
        <v>4900</v>
      </c>
      <c r="I97" s="38" t="n">
        <f aca="false">H97/12</f>
        <v>408.333333333333</v>
      </c>
      <c r="J97" s="84"/>
    </row>
    <row r="98" s="39" customFormat="true" ht="20.25" hidden="false" customHeight="true" outlineLevel="0" collapsed="false">
      <c r="B98" s="32" t="s">
        <v>161</v>
      </c>
      <c r="C98" s="33" t="n">
        <v>4405</v>
      </c>
      <c r="D98" s="83" t="n">
        <f aca="false">C98*1.2</f>
        <v>5286</v>
      </c>
      <c r="E98" s="47" t="n">
        <v>6023</v>
      </c>
      <c r="F98" s="34" t="n">
        <v>6000</v>
      </c>
      <c r="G98" s="35" t="n">
        <f aca="false">F98/12</f>
        <v>500</v>
      </c>
      <c r="H98" s="35" t="n">
        <v>5900</v>
      </c>
      <c r="I98" s="38" t="n">
        <f aca="false">H98/12</f>
        <v>491.666666666667</v>
      </c>
      <c r="J98" s="84"/>
    </row>
    <row r="99" s="31" customFormat="true" ht="20.25" hidden="false" customHeight="true" outlineLevel="0" collapsed="false">
      <c r="B99" s="92" t="s">
        <v>162</v>
      </c>
      <c r="C99" s="25"/>
      <c r="D99" s="71"/>
      <c r="E99" s="85"/>
      <c r="F99" s="79" t="n">
        <v>110000</v>
      </c>
      <c r="G99" s="80" t="n">
        <f aca="false">F99/12</f>
        <v>9166.66666666667</v>
      </c>
      <c r="H99" s="80" t="n">
        <v>108000</v>
      </c>
      <c r="I99" s="81" t="n">
        <f aca="false">H99/12</f>
        <v>9000</v>
      </c>
      <c r="J99" s="82"/>
    </row>
    <row r="100" s="31" customFormat="true" ht="20.25" hidden="false" customHeight="true" outlineLevel="0" collapsed="false">
      <c r="B100" s="25" t="s">
        <v>10</v>
      </c>
      <c r="C100" s="85" t="n">
        <f aca="false">SUM(C101:C101)</f>
        <v>4206</v>
      </c>
      <c r="D100" s="88" t="n">
        <f aca="false">SUM(D101:D101)</f>
        <v>5047.2</v>
      </c>
      <c r="E100" s="85" t="n">
        <f aca="false">SUM(E101:E101)</f>
        <v>4269</v>
      </c>
      <c r="F100" s="79" t="n">
        <f aca="false">SUM(F101:F101)</f>
        <v>5000</v>
      </c>
      <c r="G100" s="80" t="n">
        <f aca="false">F100/12</f>
        <v>416.666666666667</v>
      </c>
      <c r="H100" s="80" t="n">
        <f aca="false">SUM(H101:H101)</f>
        <v>4900</v>
      </c>
      <c r="I100" s="81" t="n">
        <f aca="false">H100/12</f>
        <v>408.333333333333</v>
      </c>
      <c r="J100" s="89"/>
    </row>
    <row r="101" s="39" customFormat="true" ht="20.25" hidden="false" customHeight="true" outlineLevel="0" collapsed="false">
      <c r="B101" s="32" t="s">
        <v>163</v>
      </c>
      <c r="C101" s="33" t="n">
        <v>4206</v>
      </c>
      <c r="D101" s="83" t="n">
        <f aca="false">C101*1.2</f>
        <v>5047.2</v>
      </c>
      <c r="E101" s="47" t="n">
        <v>4269</v>
      </c>
      <c r="F101" s="34" t="n">
        <v>5000</v>
      </c>
      <c r="G101" s="35" t="n">
        <f aca="false">F101/12</f>
        <v>416.666666666667</v>
      </c>
      <c r="H101" s="35" t="n">
        <v>4900</v>
      </c>
      <c r="I101" s="38" t="n">
        <f aca="false">H101/12</f>
        <v>408.333333333333</v>
      </c>
      <c r="J101" s="84"/>
    </row>
    <row r="102" s="31" customFormat="true" ht="20.25" hidden="false" customHeight="true" outlineLevel="0" collapsed="false">
      <c r="B102" s="92" t="s">
        <v>164</v>
      </c>
      <c r="C102" s="25"/>
      <c r="D102" s="71"/>
      <c r="E102" s="85"/>
      <c r="F102" s="79" t="n">
        <v>132000</v>
      </c>
      <c r="G102" s="80" t="n">
        <f aca="false">F102/12</f>
        <v>11000</v>
      </c>
      <c r="H102" s="80" t="n">
        <v>130000</v>
      </c>
      <c r="I102" s="81" t="n">
        <f aca="false">H102/12</f>
        <v>10833.3333333333</v>
      </c>
      <c r="J102" s="82"/>
    </row>
    <row r="103" s="31" customFormat="true" ht="20.25" hidden="false" customHeight="true" outlineLevel="0" collapsed="false">
      <c r="B103" s="25" t="s">
        <v>10</v>
      </c>
      <c r="C103" s="25" t="n">
        <f aca="false">SUM(C104:C107)</f>
        <v>13774</v>
      </c>
      <c r="D103" s="71" t="n">
        <f aca="false">SUM(D104:D107)</f>
        <v>16528.8</v>
      </c>
      <c r="E103" s="28" t="n">
        <f aca="false">SUM(E104:E107)</f>
        <v>6801</v>
      </c>
      <c r="F103" s="79" t="n">
        <f aca="false">SUM(F104:F107)</f>
        <v>17500</v>
      </c>
      <c r="G103" s="80" t="n">
        <f aca="false">F103/12</f>
        <v>1458.33333333333</v>
      </c>
      <c r="H103" s="80" t="n">
        <f aca="false">SUM(H104:H107)</f>
        <v>17600</v>
      </c>
      <c r="I103" s="81" t="n">
        <f aca="false">H103/12</f>
        <v>1466.66666666667</v>
      </c>
      <c r="J103" s="93"/>
    </row>
    <row r="104" s="39" customFormat="true" ht="20.25" hidden="false" customHeight="true" outlineLevel="0" collapsed="false">
      <c r="B104" s="32" t="s">
        <v>165</v>
      </c>
      <c r="C104" s="33" t="n">
        <v>3468</v>
      </c>
      <c r="D104" s="83" t="n">
        <f aca="false">C104*1.2</f>
        <v>4161.6</v>
      </c>
      <c r="E104" s="47" t="n">
        <v>3423</v>
      </c>
      <c r="F104" s="34" t="n">
        <v>4500</v>
      </c>
      <c r="G104" s="35" t="n">
        <f aca="false">F104/12</f>
        <v>375</v>
      </c>
      <c r="H104" s="35" t="n">
        <v>4400</v>
      </c>
      <c r="I104" s="38" t="n">
        <f aca="false">H104/12</f>
        <v>366.666666666667</v>
      </c>
      <c r="J104" s="84"/>
    </row>
    <row r="105" s="39" customFormat="true" ht="20.25" hidden="false" customHeight="true" outlineLevel="0" collapsed="false">
      <c r="B105" s="32" t="s">
        <v>166</v>
      </c>
      <c r="C105" s="33" t="n">
        <v>3515</v>
      </c>
      <c r="D105" s="83" t="n">
        <f aca="false">C105*1.2</f>
        <v>4218</v>
      </c>
      <c r="E105" s="47" t="n">
        <v>3378</v>
      </c>
      <c r="F105" s="34" t="n">
        <v>4500</v>
      </c>
      <c r="G105" s="35" t="n">
        <f aca="false">F105/12</f>
        <v>375</v>
      </c>
      <c r="H105" s="35" t="n">
        <v>4400</v>
      </c>
      <c r="I105" s="38" t="n">
        <f aca="false">H105/12</f>
        <v>366.666666666667</v>
      </c>
      <c r="J105" s="84"/>
    </row>
    <row r="106" s="39" customFormat="true" ht="20.25" hidden="false" customHeight="true" outlineLevel="0" collapsed="false">
      <c r="B106" s="78" t="s">
        <v>167</v>
      </c>
      <c r="C106" s="40" t="n">
        <v>2008</v>
      </c>
      <c r="D106" s="83" t="n">
        <f aca="false">C106*1.2</f>
        <v>2409.6</v>
      </c>
      <c r="E106" s="47"/>
      <c r="F106" s="34" t="n">
        <v>2500</v>
      </c>
      <c r="G106" s="35" t="n">
        <f aca="false">F106/12</f>
        <v>208.333333333333</v>
      </c>
      <c r="H106" s="35" t="n">
        <v>2900</v>
      </c>
      <c r="I106" s="38" t="n">
        <f aca="false">H106/12</f>
        <v>241.666666666667</v>
      </c>
      <c r="J106" s="84"/>
    </row>
    <row r="107" s="39" customFormat="true" ht="20.25" hidden="false" customHeight="true" outlineLevel="0" collapsed="false">
      <c r="B107" s="78" t="s">
        <v>168</v>
      </c>
      <c r="C107" s="40" t="n">
        <v>4783</v>
      </c>
      <c r="D107" s="83" t="n">
        <f aca="false">C107*1.2</f>
        <v>5739.6</v>
      </c>
      <c r="E107" s="47"/>
      <c r="F107" s="34" t="n">
        <v>6000</v>
      </c>
      <c r="G107" s="35" t="n">
        <f aca="false">F107/12</f>
        <v>500</v>
      </c>
      <c r="H107" s="35" t="n">
        <v>5900</v>
      </c>
      <c r="I107" s="38" t="n">
        <f aca="false">H107/12</f>
        <v>491.666666666667</v>
      </c>
      <c r="J107" s="84"/>
    </row>
    <row r="108" s="31" customFormat="true" ht="20.25" hidden="false" customHeight="true" outlineLevel="0" collapsed="false">
      <c r="B108" s="92" t="s">
        <v>169</v>
      </c>
      <c r="C108" s="25"/>
      <c r="D108" s="71"/>
      <c r="E108" s="85"/>
      <c r="F108" s="79" t="n">
        <v>32000</v>
      </c>
      <c r="G108" s="80" t="n">
        <f aca="false">F108/12</f>
        <v>2666.66666666667</v>
      </c>
      <c r="H108" s="80" t="n">
        <v>31500</v>
      </c>
      <c r="I108" s="81" t="n">
        <f aca="false">H108/12</f>
        <v>2625</v>
      </c>
      <c r="J108" s="82"/>
    </row>
    <row r="109" s="31" customFormat="true" ht="20.25" hidden="false" customHeight="true" outlineLevel="0" collapsed="false">
      <c r="B109" s="25" t="s">
        <v>10</v>
      </c>
      <c r="C109" s="25" t="n">
        <f aca="false">SUM(C110:C111)</f>
        <v>4992</v>
      </c>
      <c r="D109" s="71" t="n">
        <f aca="false">SUM(D110:D111)</f>
        <v>5990.4</v>
      </c>
      <c r="E109" s="28" t="n">
        <f aca="false">SUM(E110:E111)</f>
        <v>0</v>
      </c>
      <c r="F109" s="79" t="n">
        <f aca="false">SUM(F110:F111)</f>
        <v>6000</v>
      </c>
      <c r="G109" s="80" t="n">
        <f aca="false">F109/12</f>
        <v>500</v>
      </c>
      <c r="H109" s="80" t="n">
        <f aca="false">SUM(H110:H111)</f>
        <v>5800</v>
      </c>
      <c r="I109" s="81" t="n">
        <f aca="false">H109/12</f>
        <v>483.333333333333</v>
      </c>
      <c r="J109" s="82"/>
    </row>
    <row r="110" s="31" customFormat="true" ht="20.25" hidden="false" customHeight="true" outlineLevel="0" collapsed="false">
      <c r="B110" s="78" t="s">
        <v>170</v>
      </c>
      <c r="C110" s="33" t="n">
        <v>2834</v>
      </c>
      <c r="D110" s="83" t="n">
        <f aca="false">C110*1.2</f>
        <v>3400.8</v>
      </c>
      <c r="E110" s="85"/>
      <c r="F110" s="34" t="n">
        <v>3500</v>
      </c>
      <c r="G110" s="35" t="n">
        <f aca="false">F110/12</f>
        <v>291.666666666667</v>
      </c>
      <c r="H110" s="35" t="n">
        <v>3400</v>
      </c>
      <c r="I110" s="38" t="n">
        <f aca="false">H110/12</f>
        <v>283.333333333333</v>
      </c>
      <c r="J110" s="82"/>
    </row>
    <row r="111" s="31" customFormat="true" ht="20.25" hidden="false" customHeight="true" outlineLevel="0" collapsed="false">
      <c r="B111" s="78" t="s">
        <v>171</v>
      </c>
      <c r="C111" s="33" t="n">
        <v>2158</v>
      </c>
      <c r="D111" s="83" t="n">
        <f aca="false">C111*1.2</f>
        <v>2589.6</v>
      </c>
      <c r="E111" s="85"/>
      <c r="F111" s="34" t="n">
        <v>2500</v>
      </c>
      <c r="G111" s="35" t="n">
        <f aca="false">F111/12</f>
        <v>208.333333333333</v>
      </c>
      <c r="H111" s="35" t="n">
        <v>2400</v>
      </c>
      <c r="I111" s="38" t="n">
        <f aca="false">H111/12</f>
        <v>200</v>
      </c>
      <c r="J111" s="82"/>
    </row>
    <row r="112" s="31" customFormat="true" ht="20.25" hidden="false" customHeight="true" outlineLevel="0" collapsed="false">
      <c r="B112" s="92" t="s">
        <v>172</v>
      </c>
      <c r="C112" s="25"/>
      <c r="D112" s="71"/>
      <c r="E112" s="85"/>
      <c r="F112" s="79" t="n">
        <v>53000</v>
      </c>
      <c r="G112" s="80" t="n">
        <f aca="false">F112/12</f>
        <v>4416.66666666667</v>
      </c>
      <c r="H112" s="80" t="n">
        <v>52000</v>
      </c>
      <c r="I112" s="81" t="n">
        <f aca="false">H112/12</f>
        <v>4333.33333333333</v>
      </c>
      <c r="J112" s="82"/>
    </row>
    <row r="113" s="31" customFormat="true" ht="20.25" hidden="false" customHeight="true" outlineLevel="0" collapsed="false">
      <c r="B113" s="92" t="s">
        <v>173</v>
      </c>
      <c r="C113" s="25"/>
      <c r="D113" s="71"/>
      <c r="E113" s="85"/>
      <c r="F113" s="79" t="n">
        <v>53000</v>
      </c>
      <c r="G113" s="80" t="n">
        <f aca="false">F113/12</f>
        <v>4416.66666666667</v>
      </c>
      <c r="H113" s="80" t="n">
        <v>52000</v>
      </c>
      <c r="I113" s="81" t="n">
        <f aca="false">H113/12</f>
        <v>4333.33333333333</v>
      </c>
      <c r="J113" s="82"/>
    </row>
    <row r="114" s="31" customFormat="true" ht="20.25" hidden="false" customHeight="true" outlineLevel="0" collapsed="false">
      <c r="B114" s="92" t="s">
        <v>174</v>
      </c>
      <c r="C114" s="25"/>
      <c r="D114" s="71"/>
      <c r="E114" s="85"/>
      <c r="F114" s="79" t="n">
        <v>20000</v>
      </c>
      <c r="G114" s="80" t="n">
        <f aca="false">F114/12</f>
        <v>1666.66666666667</v>
      </c>
      <c r="H114" s="80" t="n">
        <v>19000</v>
      </c>
      <c r="I114" s="81" t="n">
        <f aca="false">H114/12</f>
        <v>1583.33333333333</v>
      </c>
      <c r="J114" s="82"/>
    </row>
    <row r="115" s="31" customFormat="true" ht="20.25" hidden="false" customHeight="true" outlineLevel="0" collapsed="false">
      <c r="B115" s="25" t="s">
        <v>10</v>
      </c>
      <c r="C115" s="25" t="n">
        <f aca="false">SUM(C116)</f>
        <v>3525</v>
      </c>
      <c r="D115" s="71" t="n">
        <f aca="false">SUM(D116)</f>
        <v>4230</v>
      </c>
      <c r="E115" s="28" t="n">
        <f aca="false">SUM(E116)</f>
        <v>0</v>
      </c>
      <c r="F115" s="79" t="n">
        <f aca="false">SUM(F116)</f>
        <v>4500</v>
      </c>
      <c r="G115" s="80" t="n">
        <f aca="false">F115/12</f>
        <v>375</v>
      </c>
      <c r="H115" s="80" t="n">
        <f aca="false">SUM(H116)</f>
        <v>4400</v>
      </c>
      <c r="I115" s="81" t="n">
        <f aca="false">H115/12</f>
        <v>366.666666666667</v>
      </c>
      <c r="J115" s="82"/>
    </row>
    <row r="116" s="31" customFormat="true" ht="20.25" hidden="false" customHeight="true" outlineLevel="0" collapsed="false">
      <c r="B116" s="78" t="s">
        <v>175</v>
      </c>
      <c r="C116" s="33" t="n">
        <v>3525</v>
      </c>
      <c r="D116" s="83" t="n">
        <f aca="false">C116*1.2</f>
        <v>4230</v>
      </c>
      <c r="E116" s="85"/>
      <c r="F116" s="34" t="n">
        <v>4500</v>
      </c>
      <c r="G116" s="35" t="n">
        <f aca="false">F116/12</f>
        <v>375</v>
      </c>
      <c r="H116" s="35" t="n">
        <v>4400</v>
      </c>
      <c r="I116" s="38" t="n">
        <f aca="false">H116/12</f>
        <v>366.666666666667</v>
      </c>
      <c r="J116" s="82"/>
    </row>
    <row r="117" s="31" customFormat="true" ht="20.25" hidden="false" customHeight="true" outlineLevel="0" collapsed="false">
      <c r="B117" s="92" t="s">
        <v>176</v>
      </c>
      <c r="C117" s="25"/>
      <c r="D117" s="71"/>
      <c r="E117" s="85"/>
      <c r="F117" s="79" t="n">
        <v>11000</v>
      </c>
      <c r="G117" s="80" t="n">
        <f aca="false">F117/12</f>
        <v>916.666666666667</v>
      </c>
      <c r="H117" s="80" t="n">
        <v>10800</v>
      </c>
      <c r="I117" s="81" t="n">
        <f aca="false">H117/12</f>
        <v>900</v>
      </c>
      <c r="J117" s="82"/>
    </row>
    <row r="118" s="31" customFormat="true" ht="20.25" hidden="false" customHeight="true" outlineLevel="0" collapsed="false">
      <c r="B118" s="92" t="s">
        <v>177</v>
      </c>
      <c r="C118" s="25"/>
      <c r="D118" s="71"/>
      <c r="E118" s="85"/>
      <c r="F118" s="79" t="n">
        <v>43000</v>
      </c>
      <c r="G118" s="80" t="n">
        <f aca="false">F118/12</f>
        <v>3583.33333333333</v>
      </c>
      <c r="H118" s="80" t="n">
        <v>42300</v>
      </c>
      <c r="I118" s="81" t="n">
        <f aca="false">H118/12</f>
        <v>3525</v>
      </c>
      <c r="J118" s="82"/>
    </row>
    <row r="119" s="31" customFormat="true" ht="20.25" hidden="false" customHeight="true" outlineLevel="0" collapsed="false">
      <c r="B119" s="92" t="s">
        <v>178</v>
      </c>
      <c r="C119" s="25"/>
      <c r="D119" s="71"/>
      <c r="E119" s="85"/>
      <c r="F119" s="79" t="n">
        <v>30000</v>
      </c>
      <c r="G119" s="80" t="n">
        <f aca="false">F119/12</f>
        <v>2500</v>
      </c>
      <c r="H119" s="80" t="n">
        <v>29500</v>
      </c>
      <c r="I119" s="81" t="n">
        <f aca="false">H119/12</f>
        <v>2458.33333333333</v>
      </c>
      <c r="J119" s="82"/>
    </row>
    <row r="120" s="31" customFormat="true" ht="20.25" hidden="false" customHeight="true" outlineLevel="0" collapsed="false">
      <c r="B120" s="25" t="s">
        <v>10</v>
      </c>
      <c r="C120" s="25" t="n">
        <f aca="false">SUM(C121:C122)</f>
        <v>11784</v>
      </c>
      <c r="D120" s="71" t="n">
        <f aca="false">SUM(D121:D122)</f>
        <v>14140.8</v>
      </c>
      <c r="E120" s="28" t="n">
        <f aca="false">SUM(E121:E122)</f>
        <v>0</v>
      </c>
      <c r="F120" s="79" t="n">
        <f aca="false">SUM(F121:F122)</f>
        <v>14500</v>
      </c>
      <c r="G120" s="80" t="n">
        <f aca="false">F120/12</f>
        <v>1208.33333333333</v>
      </c>
      <c r="H120" s="80" t="n">
        <f aca="false">SUM(H121:H122)</f>
        <v>14200</v>
      </c>
      <c r="I120" s="81" t="n">
        <f aca="false">H120/12</f>
        <v>1183.33333333333</v>
      </c>
      <c r="J120" s="82"/>
    </row>
    <row r="121" s="31" customFormat="true" ht="20.25" hidden="false" customHeight="true" outlineLevel="0" collapsed="false">
      <c r="B121" s="78" t="s">
        <v>179</v>
      </c>
      <c r="C121" s="40" t="n">
        <v>2597</v>
      </c>
      <c r="D121" s="83" t="n">
        <f aca="false">C121*1.2</f>
        <v>3116.4</v>
      </c>
      <c r="E121" s="85"/>
      <c r="F121" s="34" t="n">
        <v>3500</v>
      </c>
      <c r="G121" s="35" t="n">
        <f aca="false">F121/12</f>
        <v>291.666666666667</v>
      </c>
      <c r="H121" s="35" t="n">
        <v>3400</v>
      </c>
      <c r="I121" s="38" t="n">
        <f aca="false">H121/12</f>
        <v>283.333333333333</v>
      </c>
      <c r="J121" s="82"/>
    </row>
    <row r="122" s="31" customFormat="true" ht="20.25" hidden="false" customHeight="true" outlineLevel="0" collapsed="false">
      <c r="B122" s="78" t="s">
        <v>180</v>
      </c>
      <c r="C122" s="40" t="n">
        <v>9187</v>
      </c>
      <c r="D122" s="83" t="n">
        <f aca="false">C122*1.2</f>
        <v>11024.4</v>
      </c>
      <c r="E122" s="85"/>
      <c r="F122" s="34" t="n">
        <v>11000</v>
      </c>
      <c r="G122" s="35" t="n">
        <f aca="false">F122/12</f>
        <v>916.666666666667</v>
      </c>
      <c r="H122" s="35" t="n">
        <v>10800</v>
      </c>
      <c r="I122" s="38" t="n">
        <f aca="false">H122/12</f>
        <v>900</v>
      </c>
      <c r="J122" s="82"/>
    </row>
    <row r="123" s="31" customFormat="true" ht="20.25" hidden="false" customHeight="true" outlineLevel="0" collapsed="false">
      <c r="B123" s="92" t="s">
        <v>181</v>
      </c>
      <c r="C123" s="25"/>
      <c r="D123" s="71"/>
      <c r="E123" s="85"/>
      <c r="F123" s="79" t="n">
        <v>28000</v>
      </c>
      <c r="G123" s="80" t="n">
        <f aca="false">F123/12</f>
        <v>2333.33333333333</v>
      </c>
      <c r="H123" s="80" t="n">
        <v>27500</v>
      </c>
      <c r="I123" s="81" t="n">
        <f aca="false">H123/12</f>
        <v>2291.66666666667</v>
      </c>
      <c r="J123" s="82"/>
    </row>
    <row r="124" s="31" customFormat="true" ht="20.25" hidden="false" customHeight="true" outlineLevel="0" collapsed="false">
      <c r="B124" s="92" t="s">
        <v>182</v>
      </c>
      <c r="C124" s="25"/>
      <c r="D124" s="71"/>
      <c r="E124" s="85"/>
      <c r="F124" s="79" t="n">
        <v>30000</v>
      </c>
      <c r="G124" s="80" t="n">
        <f aca="false">F124/12</f>
        <v>2500</v>
      </c>
      <c r="H124" s="80" t="n">
        <v>29500</v>
      </c>
      <c r="I124" s="81" t="n">
        <f aca="false">H124/12</f>
        <v>2458.33333333333</v>
      </c>
      <c r="J124" s="82"/>
    </row>
    <row r="125" s="31" customFormat="true" ht="20.25" hidden="false" customHeight="true" outlineLevel="0" collapsed="false">
      <c r="B125" s="92" t="s">
        <v>183</v>
      </c>
      <c r="C125" s="25"/>
      <c r="D125" s="71"/>
      <c r="E125" s="85"/>
      <c r="F125" s="79" t="n">
        <v>40000</v>
      </c>
      <c r="G125" s="80" t="n">
        <f aca="false">F125/12</f>
        <v>3333.33333333333</v>
      </c>
      <c r="H125" s="80" t="n">
        <v>39500</v>
      </c>
      <c r="I125" s="81" t="n">
        <f aca="false">H125/12</f>
        <v>3291.66666666667</v>
      </c>
      <c r="J125" s="82"/>
    </row>
    <row r="126" s="31" customFormat="true" ht="20.25" hidden="false" customHeight="true" outlineLevel="0" collapsed="false">
      <c r="B126" s="92" t="s">
        <v>184</v>
      </c>
      <c r="C126" s="25"/>
      <c r="D126" s="71"/>
      <c r="E126" s="85"/>
      <c r="F126" s="79" t="n">
        <v>130000</v>
      </c>
      <c r="G126" s="80" t="n">
        <f aca="false">F126/12</f>
        <v>10833.3333333333</v>
      </c>
      <c r="H126" s="80" t="n">
        <v>128000</v>
      </c>
      <c r="I126" s="81" t="n">
        <f aca="false">H126/12</f>
        <v>10666.6666666667</v>
      </c>
      <c r="J126" s="82"/>
    </row>
    <row r="127" s="31" customFormat="true" ht="20.25" hidden="false" customHeight="true" outlineLevel="0" collapsed="false">
      <c r="B127" s="25" t="s">
        <v>10</v>
      </c>
      <c r="C127" s="25" t="n">
        <f aca="false">SUM(C128:C135)</f>
        <v>46682</v>
      </c>
      <c r="D127" s="71" t="n">
        <f aca="false">SUM(D128:D135)</f>
        <v>56018.4</v>
      </c>
      <c r="E127" s="28" t="n">
        <f aca="false">SUM(E128:E135)</f>
        <v>55784</v>
      </c>
      <c r="F127" s="79" t="n">
        <f aca="false">SUM(F128:F135)</f>
        <v>66000</v>
      </c>
      <c r="G127" s="80" t="n">
        <f aca="false">F127/12</f>
        <v>5500</v>
      </c>
      <c r="H127" s="80" t="n">
        <f aca="false">SUM(H128:H135)</f>
        <v>64700</v>
      </c>
      <c r="I127" s="81" t="n">
        <f aca="false">H127/12</f>
        <v>5391.66666666667</v>
      </c>
      <c r="J127" s="93"/>
    </row>
    <row r="128" s="39" customFormat="true" ht="20.25" hidden="false" customHeight="true" outlineLevel="0" collapsed="false">
      <c r="B128" s="32" t="s">
        <v>185</v>
      </c>
      <c r="C128" s="33" t="n">
        <v>3714</v>
      </c>
      <c r="D128" s="83" t="n">
        <f aca="false">C128*1.2</f>
        <v>4456.8</v>
      </c>
      <c r="E128" s="47" t="n">
        <v>5006</v>
      </c>
      <c r="F128" s="34" t="n">
        <v>5000</v>
      </c>
      <c r="G128" s="35" t="n">
        <f aca="false">F128/12</f>
        <v>416.666666666667</v>
      </c>
      <c r="H128" s="35" t="n">
        <v>4900</v>
      </c>
      <c r="I128" s="38" t="n">
        <f aca="false">H128/12</f>
        <v>408.333333333333</v>
      </c>
      <c r="J128" s="84"/>
    </row>
    <row r="129" s="39" customFormat="true" ht="20.25" hidden="false" customHeight="true" outlineLevel="0" collapsed="false">
      <c r="B129" s="32" t="s">
        <v>186</v>
      </c>
      <c r="C129" s="33" t="n">
        <v>3986</v>
      </c>
      <c r="D129" s="83" t="n">
        <f aca="false">C129*1.2</f>
        <v>4783.2</v>
      </c>
      <c r="E129" s="47" t="n">
        <v>4590</v>
      </c>
      <c r="F129" s="34" t="n">
        <v>5000</v>
      </c>
      <c r="G129" s="35" t="n">
        <f aca="false">F129/12</f>
        <v>416.666666666667</v>
      </c>
      <c r="H129" s="35" t="n">
        <v>4900</v>
      </c>
      <c r="I129" s="38" t="n">
        <f aca="false">H129/12</f>
        <v>408.333333333333</v>
      </c>
      <c r="J129" s="84"/>
    </row>
    <row r="130" s="39" customFormat="true" ht="20.25" hidden="false" customHeight="true" outlineLevel="0" collapsed="false">
      <c r="B130" s="32" t="s">
        <v>187</v>
      </c>
      <c r="C130" s="33" t="n">
        <v>18737</v>
      </c>
      <c r="D130" s="83" t="n">
        <f aca="false">C130*1.2</f>
        <v>22484.4</v>
      </c>
      <c r="E130" s="47" t="n">
        <v>34722</v>
      </c>
      <c r="F130" s="34" t="n">
        <v>30000</v>
      </c>
      <c r="G130" s="35" t="n">
        <f aca="false">F130/12</f>
        <v>2500</v>
      </c>
      <c r="H130" s="35" t="n">
        <v>29500</v>
      </c>
      <c r="I130" s="38" t="n">
        <f aca="false">H130/12</f>
        <v>2458.33333333333</v>
      </c>
      <c r="J130" s="84"/>
    </row>
    <row r="131" s="39" customFormat="true" ht="20.25" hidden="false" customHeight="true" outlineLevel="0" collapsed="false">
      <c r="B131" s="32" t="s">
        <v>188</v>
      </c>
      <c r="C131" s="33" t="n">
        <v>4614</v>
      </c>
      <c r="D131" s="83" t="n">
        <f aca="false">C131*1.2</f>
        <v>5536.8</v>
      </c>
      <c r="E131" s="47" t="n">
        <v>7106</v>
      </c>
      <c r="F131" s="34" t="n">
        <v>6000</v>
      </c>
      <c r="G131" s="35" t="n">
        <f aca="false">F131/12</f>
        <v>500</v>
      </c>
      <c r="H131" s="35" t="n">
        <v>5900</v>
      </c>
      <c r="I131" s="38" t="n">
        <f aca="false">H131/12</f>
        <v>491.666666666667</v>
      </c>
      <c r="J131" s="84"/>
    </row>
    <row r="132" s="39" customFormat="true" ht="20.25" hidden="false" customHeight="true" outlineLevel="0" collapsed="false">
      <c r="B132" s="32" t="s">
        <v>189</v>
      </c>
      <c r="C132" s="33" t="n">
        <v>4342</v>
      </c>
      <c r="D132" s="83" t="n">
        <f aca="false">C132*1.2</f>
        <v>5210.4</v>
      </c>
      <c r="E132" s="47" t="n">
        <v>4360</v>
      </c>
      <c r="F132" s="34" t="n">
        <v>5500</v>
      </c>
      <c r="G132" s="35" t="n">
        <f aca="false">F132/12</f>
        <v>458.333333333333</v>
      </c>
      <c r="H132" s="35" t="n">
        <v>5400</v>
      </c>
      <c r="I132" s="38" t="n">
        <f aca="false">H132/12</f>
        <v>450</v>
      </c>
      <c r="J132" s="84"/>
    </row>
    <row r="133" s="39" customFormat="true" ht="20.25" hidden="false" customHeight="true" outlineLevel="0" collapsed="false">
      <c r="B133" s="78" t="s">
        <v>190</v>
      </c>
      <c r="C133" s="40" t="n">
        <v>7316</v>
      </c>
      <c r="D133" s="83" t="n">
        <f aca="false">C133*1.2</f>
        <v>8779.2</v>
      </c>
      <c r="E133" s="47"/>
      <c r="F133" s="34" t="n">
        <v>9000</v>
      </c>
      <c r="G133" s="35" t="n">
        <f aca="false">F133/12</f>
        <v>750</v>
      </c>
      <c r="H133" s="35" t="n">
        <v>8800</v>
      </c>
      <c r="I133" s="38" t="n">
        <f aca="false">H133/12</f>
        <v>733.333333333333</v>
      </c>
      <c r="J133" s="84"/>
    </row>
    <row r="134" s="39" customFormat="true" ht="20.25" hidden="false" customHeight="true" outlineLevel="0" collapsed="false">
      <c r="B134" s="78" t="s">
        <v>191</v>
      </c>
      <c r="C134" s="40" t="n">
        <v>2138</v>
      </c>
      <c r="D134" s="83" t="n">
        <f aca="false">C134*1.2</f>
        <v>2565.6</v>
      </c>
      <c r="E134" s="47"/>
      <c r="F134" s="34" t="n">
        <v>3000</v>
      </c>
      <c r="G134" s="35" t="n">
        <f aca="false">F134/12</f>
        <v>250</v>
      </c>
      <c r="H134" s="35" t="n">
        <v>2900</v>
      </c>
      <c r="I134" s="38" t="n">
        <f aca="false">H134/12</f>
        <v>241.666666666667</v>
      </c>
      <c r="J134" s="84"/>
    </row>
    <row r="135" s="39" customFormat="true" ht="20.25" hidden="false" customHeight="true" outlineLevel="0" collapsed="false">
      <c r="B135" s="78" t="s">
        <v>192</v>
      </c>
      <c r="C135" s="47" t="n">
        <v>1835</v>
      </c>
      <c r="D135" s="83" t="n">
        <f aca="false">C135*1.2</f>
        <v>2202</v>
      </c>
      <c r="E135" s="47"/>
      <c r="F135" s="34" t="n">
        <v>2500</v>
      </c>
      <c r="G135" s="35" t="n">
        <f aca="false">F135/12</f>
        <v>208.333333333333</v>
      </c>
      <c r="H135" s="35" t="n">
        <v>2400</v>
      </c>
      <c r="I135" s="38" t="n">
        <f aca="false">H135/12</f>
        <v>200</v>
      </c>
      <c r="J135" s="84"/>
    </row>
    <row r="136" s="31" customFormat="true" ht="20.25" hidden="false" customHeight="true" outlineLevel="0" collapsed="false">
      <c r="B136" s="92" t="s">
        <v>193</v>
      </c>
      <c r="C136" s="25"/>
      <c r="D136" s="71"/>
      <c r="E136" s="85"/>
      <c r="F136" s="79" t="n">
        <v>110000</v>
      </c>
      <c r="G136" s="80" t="n">
        <f aca="false">F136/12</f>
        <v>9166.66666666667</v>
      </c>
      <c r="H136" s="80" t="n">
        <v>108000</v>
      </c>
      <c r="I136" s="81" t="n">
        <f aca="false">H136/12</f>
        <v>9000</v>
      </c>
      <c r="J136" s="82"/>
    </row>
    <row r="137" s="31" customFormat="true" ht="20.25" hidden="false" customHeight="true" outlineLevel="0" collapsed="false">
      <c r="B137" s="25" t="s">
        <v>10</v>
      </c>
      <c r="C137" s="25" t="n">
        <f aca="false">SUM(C138:C139)</f>
        <v>10619</v>
      </c>
      <c r="D137" s="71" t="n">
        <f aca="false">SUM(D138:D139)</f>
        <v>12742.8</v>
      </c>
      <c r="E137" s="28" t="n">
        <f aca="false">SUM(E138:E139)</f>
        <v>0</v>
      </c>
      <c r="F137" s="79" t="n">
        <f aca="false">SUM(F138:F139)</f>
        <v>13000</v>
      </c>
      <c r="G137" s="80" t="n">
        <f aca="false">F137/12</f>
        <v>1083.33333333333</v>
      </c>
      <c r="H137" s="80" t="n">
        <f aca="false">SUM(H138:H139)</f>
        <v>12700</v>
      </c>
      <c r="I137" s="81" t="n">
        <f aca="false">H137/12</f>
        <v>1058.33333333333</v>
      </c>
      <c r="J137" s="82"/>
    </row>
    <row r="138" s="31" customFormat="true" ht="20.25" hidden="false" customHeight="true" outlineLevel="0" collapsed="false">
      <c r="B138" s="78" t="s">
        <v>194</v>
      </c>
      <c r="C138" s="40" t="n">
        <v>6414</v>
      </c>
      <c r="D138" s="83" t="n">
        <f aca="false">C138*1.2</f>
        <v>7696.8</v>
      </c>
      <c r="E138" s="85"/>
      <c r="F138" s="34" t="n">
        <v>8000</v>
      </c>
      <c r="G138" s="35" t="n">
        <f aca="false">F138/12</f>
        <v>666.666666666667</v>
      </c>
      <c r="H138" s="35" t="n">
        <v>7800</v>
      </c>
      <c r="I138" s="38" t="n">
        <f aca="false">H138/12</f>
        <v>650</v>
      </c>
      <c r="J138" s="82"/>
    </row>
    <row r="139" s="31" customFormat="true" ht="20.25" hidden="false" customHeight="true" outlineLevel="0" collapsed="false">
      <c r="B139" s="78" t="s">
        <v>195</v>
      </c>
      <c r="C139" s="40" t="n">
        <v>4205</v>
      </c>
      <c r="D139" s="83" t="n">
        <f aca="false">C139*1.2</f>
        <v>5046</v>
      </c>
      <c r="E139" s="85"/>
      <c r="F139" s="34" t="n">
        <v>5000</v>
      </c>
      <c r="G139" s="35" t="n">
        <f aca="false">F139/12</f>
        <v>416.666666666667</v>
      </c>
      <c r="H139" s="35" t="n">
        <v>4900</v>
      </c>
      <c r="I139" s="38" t="n">
        <f aca="false">H139/12</f>
        <v>408.333333333333</v>
      </c>
      <c r="J139" s="82"/>
    </row>
    <row r="140" s="31" customFormat="true" ht="20.25" hidden="false" customHeight="true" outlineLevel="0" collapsed="false">
      <c r="B140" s="92" t="s">
        <v>196</v>
      </c>
      <c r="C140" s="25"/>
      <c r="D140" s="71"/>
      <c r="E140" s="85"/>
      <c r="F140" s="79" t="n">
        <v>15000</v>
      </c>
      <c r="G140" s="80" t="n">
        <f aca="false">F140/12</f>
        <v>1250</v>
      </c>
      <c r="H140" s="80" t="n">
        <v>14700</v>
      </c>
      <c r="I140" s="81" t="n">
        <f aca="false">H140/12</f>
        <v>1225</v>
      </c>
      <c r="J140" s="82"/>
    </row>
    <row r="141" s="94" customFormat="true" ht="20.25" hidden="false" customHeight="true" outlineLevel="0" collapsed="false">
      <c r="B141" s="92" t="s">
        <v>197</v>
      </c>
      <c r="C141" s="25"/>
      <c r="D141" s="71"/>
      <c r="E141" s="85"/>
      <c r="F141" s="79" t="n">
        <v>30000</v>
      </c>
      <c r="G141" s="80" t="n">
        <f aca="false">F141/12</f>
        <v>2500</v>
      </c>
      <c r="H141" s="80" t="n">
        <v>29500</v>
      </c>
      <c r="I141" s="81" t="n">
        <f aca="false">H141/12</f>
        <v>2458.33333333333</v>
      </c>
      <c r="J141" s="82"/>
    </row>
    <row r="142" s="55" customFormat="true" ht="21.95" hidden="false" customHeight="true" outlineLevel="0" collapsed="false">
      <c r="D142" s="56"/>
      <c r="E142" s="57"/>
      <c r="F142" s="56"/>
      <c r="G142" s="58"/>
      <c r="H142" s="56"/>
      <c r="J142" s="56"/>
    </row>
    <row r="143" s="55" customFormat="true" ht="21.95" hidden="false" customHeight="true" outlineLevel="0" collapsed="false">
      <c r="D143" s="56"/>
      <c r="E143" s="57"/>
      <c r="F143" s="56"/>
      <c r="G143" s="58"/>
      <c r="H143" s="56"/>
      <c r="J143" s="56"/>
    </row>
    <row r="144" s="55" customFormat="true" ht="21.95" hidden="false" customHeight="true" outlineLevel="0" collapsed="false">
      <c r="D144" s="56"/>
      <c r="E144" s="57"/>
      <c r="F144" s="56"/>
      <c r="G144" s="58"/>
      <c r="H144" s="56"/>
      <c r="J144" s="56"/>
    </row>
    <row r="145" s="55" customFormat="true" ht="21.95" hidden="false" customHeight="true" outlineLevel="0" collapsed="false">
      <c r="D145" s="56"/>
      <c r="E145" s="57"/>
      <c r="F145" s="56"/>
      <c r="G145" s="58"/>
      <c r="H145" s="56"/>
      <c r="J145" s="56"/>
    </row>
    <row r="146" s="55" customFormat="true" ht="21.95" hidden="false" customHeight="true" outlineLevel="0" collapsed="false">
      <c r="D146" s="56"/>
      <c r="E146" s="57"/>
      <c r="F146" s="56"/>
      <c r="G146" s="58"/>
      <c r="H146" s="56"/>
      <c r="J146" s="56"/>
    </row>
    <row r="147" s="55" customFormat="true" ht="21.95" hidden="false" customHeight="true" outlineLevel="0" collapsed="false">
      <c r="D147" s="56"/>
      <c r="E147" s="57"/>
      <c r="F147" s="56"/>
      <c r="G147" s="58"/>
      <c r="H147" s="56"/>
      <c r="J147" s="56"/>
    </row>
    <row r="148" s="55" customFormat="true" ht="21.95" hidden="false" customHeight="true" outlineLevel="0" collapsed="false">
      <c r="D148" s="56"/>
      <c r="E148" s="57"/>
      <c r="F148" s="56"/>
      <c r="G148" s="58"/>
      <c r="H148" s="56"/>
      <c r="J148" s="56"/>
    </row>
    <row r="149" s="55" customFormat="true" ht="21.95" hidden="false" customHeight="true" outlineLevel="0" collapsed="false">
      <c r="D149" s="56"/>
      <c r="E149" s="57"/>
      <c r="F149" s="56"/>
      <c r="G149" s="58"/>
      <c r="H149" s="56"/>
      <c r="J149" s="56"/>
    </row>
    <row r="150" s="55" customFormat="true" ht="21.95" hidden="false" customHeight="true" outlineLevel="0" collapsed="false">
      <c r="D150" s="56"/>
      <c r="E150" s="57"/>
      <c r="F150" s="56"/>
      <c r="G150" s="58"/>
      <c r="H150" s="56"/>
      <c r="J150" s="56"/>
    </row>
    <row r="151" s="55" customFormat="true" ht="21.95" hidden="false" customHeight="true" outlineLevel="0" collapsed="false">
      <c r="D151" s="56"/>
      <c r="E151" s="57"/>
      <c r="F151" s="56"/>
      <c r="G151" s="58"/>
      <c r="H151" s="56"/>
      <c r="J151" s="56"/>
    </row>
    <row r="152" s="55" customFormat="true" ht="21.95" hidden="false" customHeight="true" outlineLevel="0" collapsed="false">
      <c r="D152" s="56"/>
      <c r="E152" s="57"/>
      <c r="F152" s="56"/>
      <c r="G152" s="58"/>
      <c r="H152" s="56"/>
      <c r="J152" s="56"/>
    </row>
    <row r="153" s="55" customFormat="true" ht="21.95" hidden="false" customHeight="true" outlineLevel="0" collapsed="false">
      <c r="D153" s="56"/>
      <c r="E153" s="57"/>
      <c r="F153" s="56"/>
      <c r="G153" s="58"/>
      <c r="H153" s="56"/>
      <c r="J153" s="56"/>
    </row>
    <row r="154" s="55" customFormat="true" ht="21.95" hidden="false" customHeight="true" outlineLevel="0" collapsed="false">
      <c r="D154" s="56"/>
      <c r="E154" s="57"/>
      <c r="F154" s="56"/>
      <c r="G154" s="58"/>
      <c r="H154" s="56"/>
      <c r="J154" s="56"/>
    </row>
    <row r="155" s="55" customFormat="true" ht="21.95" hidden="false" customHeight="true" outlineLevel="0" collapsed="false">
      <c r="D155" s="56"/>
      <c r="E155" s="57"/>
      <c r="F155" s="56"/>
      <c r="G155" s="58"/>
      <c r="H155" s="56"/>
      <c r="J155" s="56"/>
    </row>
    <row r="156" s="55" customFormat="true" ht="21.95" hidden="false" customHeight="true" outlineLevel="0" collapsed="false">
      <c r="D156" s="56"/>
      <c r="E156" s="57"/>
      <c r="F156" s="56"/>
      <c r="G156" s="58"/>
      <c r="H156" s="56"/>
      <c r="J156" s="56"/>
    </row>
    <row r="157" s="55" customFormat="true" ht="21.95" hidden="false" customHeight="true" outlineLevel="0" collapsed="false">
      <c r="D157" s="56"/>
      <c r="E157" s="57"/>
      <c r="F157" s="56"/>
      <c r="G157" s="58"/>
      <c r="H157" s="56"/>
      <c r="J157" s="56"/>
    </row>
    <row r="158" s="55" customFormat="true" ht="21.95" hidden="false" customHeight="true" outlineLevel="0" collapsed="false">
      <c r="D158" s="56"/>
      <c r="E158" s="57"/>
      <c r="F158" s="56"/>
      <c r="G158" s="58"/>
      <c r="H158" s="56"/>
      <c r="J158" s="56"/>
    </row>
    <row r="159" s="55" customFormat="true" ht="21.95" hidden="false" customHeight="true" outlineLevel="0" collapsed="false">
      <c r="D159" s="56"/>
      <c r="E159" s="57"/>
      <c r="F159" s="56"/>
      <c r="G159" s="58"/>
      <c r="H159" s="56"/>
      <c r="J159" s="56"/>
    </row>
    <row r="160" s="55" customFormat="true" ht="21.95" hidden="false" customHeight="true" outlineLevel="0" collapsed="false">
      <c r="D160" s="56"/>
      <c r="E160" s="57"/>
      <c r="F160" s="56"/>
      <c r="G160" s="58"/>
      <c r="H160" s="56"/>
      <c r="J160" s="56"/>
    </row>
    <row r="161" s="55" customFormat="true" ht="21.95" hidden="false" customHeight="true" outlineLevel="0" collapsed="false">
      <c r="D161" s="56"/>
      <c r="E161" s="57"/>
      <c r="F161" s="56"/>
      <c r="G161" s="58"/>
      <c r="H161" s="56"/>
      <c r="J161" s="56"/>
    </row>
    <row r="162" s="55" customFormat="true" ht="21.95" hidden="false" customHeight="true" outlineLevel="0" collapsed="false">
      <c r="D162" s="56"/>
      <c r="E162" s="57"/>
      <c r="F162" s="56"/>
      <c r="G162" s="58"/>
      <c r="H162" s="56"/>
      <c r="J162" s="56"/>
    </row>
    <row r="163" s="55" customFormat="true" ht="21.95" hidden="false" customHeight="true" outlineLevel="0" collapsed="false">
      <c r="D163" s="56"/>
      <c r="E163" s="57"/>
      <c r="F163" s="56"/>
      <c r="G163" s="58"/>
      <c r="H163" s="56"/>
      <c r="J163" s="56"/>
    </row>
    <row r="164" s="55" customFormat="true" ht="21.95" hidden="false" customHeight="true" outlineLevel="0" collapsed="false">
      <c r="D164" s="56"/>
      <c r="E164" s="57"/>
      <c r="F164" s="56"/>
      <c r="G164" s="58"/>
      <c r="H164" s="56"/>
      <c r="J164" s="56"/>
    </row>
    <row r="165" s="55" customFormat="true" ht="21.95" hidden="false" customHeight="true" outlineLevel="0" collapsed="false">
      <c r="D165" s="56"/>
      <c r="E165" s="57"/>
      <c r="F165" s="56"/>
      <c r="G165" s="58"/>
      <c r="H165" s="56"/>
      <c r="J165" s="56"/>
    </row>
    <row r="166" s="55" customFormat="true" ht="21.95" hidden="false" customHeight="true" outlineLevel="0" collapsed="false">
      <c r="D166" s="56"/>
      <c r="E166" s="57"/>
      <c r="F166" s="56"/>
      <c r="G166" s="58"/>
      <c r="H166" s="56"/>
      <c r="J166" s="56"/>
    </row>
    <row r="167" s="55" customFormat="true" ht="21.95" hidden="false" customHeight="true" outlineLevel="0" collapsed="false">
      <c r="D167" s="56"/>
      <c r="E167" s="57"/>
      <c r="F167" s="56"/>
      <c r="G167" s="58"/>
      <c r="H167" s="56"/>
      <c r="J167" s="56"/>
    </row>
    <row r="168" s="55" customFormat="true" ht="21.95" hidden="false" customHeight="true" outlineLevel="0" collapsed="false">
      <c r="D168" s="56"/>
      <c r="E168" s="57"/>
      <c r="F168" s="56"/>
      <c r="G168" s="58"/>
      <c r="H168" s="56"/>
      <c r="J168" s="56"/>
    </row>
    <row r="169" s="55" customFormat="true" ht="21.95" hidden="false" customHeight="true" outlineLevel="0" collapsed="false">
      <c r="D169" s="56"/>
      <c r="E169" s="57"/>
      <c r="F169" s="56"/>
      <c r="G169" s="58"/>
      <c r="H169" s="56"/>
      <c r="J169" s="56"/>
    </row>
    <row r="170" s="55" customFormat="true" ht="21.95" hidden="false" customHeight="true" outlineLevel="0" collapsed="false">
      <c r="D170" s="56"/>
      <c r="E170" s="57"/>
      <c r="F170" s="56"/>
      <c r="G170" s="58"/>
      <c r="H170" s="56"/>
      <c r="J170" s="56"/>
    </row>
    <row r="171" s="55" customFormat="true" ht="21.95" hidden="false" customHeight="true" outlineLevel="0" collapsed="false">
      <c r="D171" s="56"/>
      <c r="E171" s="57"/>
      <c r="F171" s="56"/>
      <c r="G171" s="58"/>
      <c r="H171" s="56"/>
      <c r="J171" s="56"/>
    </row>
    <row r="172" s="55" customFormat="true" ht="21.95" hidden="false" customHeight="true" outlineLevel="0" collapsed="false">
      <c r="D172" s="56"/>
      <c r="E172" s="57"/>
      <c r="F172" s="56"/>
      <c r="G172" s="58"/>
      <c r="H172" s="56"/>
      <c r="J172" s="56"/>
    </row>
    <row r="173" s="55" customFormat="true" ht="21.95" hidden="false" customHeight="true" outlineLevel="0" collapsed="false">
      <c r="D173" s="56"/>
      <c r="E173" s="57"/>
      <c r="F173" s="56"/>
      <c r="G173" s="58"/>
      <c r="H173" s="56"/>
      <c r="J173" s="56"/>
    </row>
    <row r="174" s="55" customFormat="true" ht="21.95" hidden="false" customHeight="true" outlineLevel="0" collapsed="false">
      <c r="D174" s="56"/>
      <c r="E174" s="57"/>
      <c r="F174" s="56"/>
      <c r="G174" s="58"/>
      <c r="H174" s="56"/>
      <c r="J174" s="56"/>
    </row>
    <row r="175" s="55" customFormat="true" ht="21.95" hidden="false" customHeight="true" outlineLevel="0" collapsed="false">
      <c r="D175" s="56"/>
      <c r="E175" s="57"/>
      <c r="F175" s="56"/>
      <c r="G175" s="58"/>
      <c r="H175" s="56"/>
      <c r="J175" s="56"/>
    </row>
    <row r="176" s="55" customFormat="true" ht="21.95" hidden="false" customHeight="true" outlineLevel="0" collapsed="false">
      <c r="D176" s="56"/>
      <c r="E176" s="57"/>
      <c r="F176" s="56"/>
      <c r="G176" s="58"/>
      <c r="H176" s="56"/>
      <c r="J176" s="56"/>
    </row>
    <row r="177" s="55" customFormat="true" ht="21.95" hidden="false" customHeight="true" outlineLevel="0" collapsed="false">
      <c r="D177" s="56"/>
      <c r="E177" s="57"/>
      <c r="F177" s="56"/>
      <c r="G177" s="58"/>
      <c r="H177" s="56"/>
      <c r="J177" s="56"/>
    </row>
    <row r="178" s="55" customFormat="true" ht="21.95" hidden="false" customHeight="true" outlineLevel="0" collapsed="false">
      <c r="D178" s="56"/>
      <c r="E178" s="57"/>
      <c r="F178" s="56"/>
      <c r="G178" s="58"/>
      <c r="H178" s="56"/>
      <c r="J178" s="56"/>
    </row>
    <row r="179" s="55" customFormat="true" ht="21.95" hidden="false" customHeight="true" outlineLevel="0" collapsed="false">
      <c r="D179" s="56"/>
      <c r="E179" s="57"/>
      <c r="F179" s="56"/>
      <c r="G179" s="58"/>
      <c r="H179" s="56"/>
      <c r="J179" s="56"/>
    </row>
    <row r="180" s="55" customFormat="true" ht="21.95" hidden="false" customHeight="true" outlineLevel="0" collapsed="false">
      <c r="D180" s="56"/>
      <c r="E180" s="57"/>
      <c r="F180" s="56"/>
      <c r="G180" s="58"/>
      <c r="H180" s="56"/>
      <c r="J180" s="56"/>
    </row>
    <row r="181" s="55" customFormat="true" ht="21.95" hidden="false" customHeight="true" outlineLevel="0" collapsed="false">
      <c r="D181" s="56"/>
      <c r="E181" s="57"/>
      <c r="F181" s="56"/>
      <c r="G181" s="58"/>
      <c r="H181" s="56"/>
      <c r="J181" s="56"/>
    </row>
    <row r="182" s="55" customFormat="true" ht="21.95" hidden="false" customHeight="true" outlineLevel="0" collapsed="false">
      <c r="D182" s="56"/>
      <c r="E182" s="57"/>
      <c r="F182" s="56"/>
      <c r="G182" s="58"/>
      <c r="H182" s="56"/>
      <c r="J182" s="56"/>
    </row>
    <row r="183" s="55" customFormat="true" ht="21.95" hidden="false" customHeight="true" outlineLevel="0" collapsed="false">
      <c r="D183" s="56"/>
      <c r="E183" s="57"/>
      <c r="F183" s="56"/>
      <c r="G183" s="58"/>
      <c r="H183" s="56"/>
      <c r="J183" s="56"/>
    </row>
    <row r="184" s="55" customFormat="true" ht="21.95" hidden="false" customHeight="true" outlineLevel="0" collapsed="false">
      <c r="D184" s="56"/>
      <c r="E184" s="57"/>
      <c r="F184" s="56"/>
      <c r="G184" s="58"/>
      <c r="H184" s="56"/>
      <c r="J184" s="56"/>
    </row>
    <row r="185" s="55" customFormat="true" ht="21.95" hidden="false" customHeight="true" outlineLevel="0" collapsed="false">
      <c r="D185" s="56"/>
      <c r="E185" s="57"/>
      <c r="F185" s="56"/>
      <c r="G185" s="58"/>
      <c r="H185" s="56"/>
      <c r="J185" s="56"/>
    </row>
    <row r="186" s="55" customFormat="true" ht="21.95" hidden="false" customHeight="true" outlineLevel="0" collapsed="false">
      <c r="D186" s="56"/>
      <c r="E186" s="57"/>
      <c r="F186" s="56"/>
      <c r="G186" s="58"/>
      <c r="H186" s="56"/>
      <c r="J186" s="56"/>
    </row>
    <row r="187" s="55" customFormat="true" ht="21.95" hidden="false" customHeight="true" outlineLevel="0" collapsed="false">
      <c r="D187" s="56"/>
      <c r="E187" s="57"/>
      <c r="F187" s="56"/>
      <c r="G187" s="58"/>
      <c r="H187" s="56"/>
      <c r="J187" s="56"/>
    </row>
    <row r="188" s="55" customFormat="true" ht="21.95" hidden="false" customHeight="true" outlineLevel="0" collapsed="false">
      <c r="D188" s="56"/>
      <c r="E188" s="57"/>
      <c r="F188" s="56"/>
      <c r="G188" s="58"/>
      <c r="H188" s="56"/>
      <c r="J188" s="56"/>
    </row>
    <row r="189" s="55" customFormat="true" ht="21.95" hidden="false" customHeight="true" outlineLevel="0" collapsed="false">
      <c r="D189" s="56"/>
      <c r="E189" s="57"/>
      <c r="F189" s="56"/>
      <c r="G189" s="58"/>
      <c r="H189" s="56"/>
      <c r="J189" s="56"/>
    </row>
    <row r="190" s="55" customFormat="true" ht="21.95" hidden="false" customHeight="true" outlineLevel="0" collapsed="false">
      <c r="D190" s="56"/>
      <c r="E190" s="57"/>
      <c r="F190" s="56"/>
      <c r="G190" s="58"/>
      <c r="H190" s="56"/>
      <c r="J190" s="56"/>
    </row>
    <row r="191" s="55" customFormat="true" ht="21.95" hidden="false" customHeight="true" outlineLevel="0" collapsed="false">
      <c r="D191" s="56"/>
      <c r="E191" s="57"/>
      <c r="F191" s="56"/>
      <c r="G191" s="58"/>
      <c r="H191" s="56"/>
      <c r="J191" s="56"/>
    </row>
    <row r="192" s="55" customFormat="true" ht="21.95" hidden="false" customHeight="true" outlineLevel="0" collapsed="false">
      <c r="D192" s="56"/>
      <c r="E192" s="57"/>
      <c r="F192" s="56"/>
      <c r="G192" s="58"/>
      <c r="H192" s="56"/>
      <c r="J192" s="56"/>
    </row>
    <row r="193" s="55" customFormat="true" ht="21.95" hidden="false" customHeight="true" outlineLevel="0" collapsed="false">
      <c r="D193" s="56"/>
      <c r="E193" s="57"/>
      <c r="F193" s="56"/>
      <c r="G193" s="58"/>
      <c r="H193" s="56"/>
      <c r="J193" s="56"/>
    </row>
    <row r="194" s="55" customFormat="true" ht="21.95" hidden="false" customHeight="true" outlineLevel="0" collapsed="false">
      <c r="D194" s="56"/>
      <c r="E194" s="57"/>
      <c r="F194" s="56"/>
      <c r="G194" s="58"/>
      <c r="H194" s="56"/>
      <c r="J194" s="56"/>
    </row>
    <row r="195" s="55" customFormat="true" ht="21.95" hidden="false" customHeight="true" outlineLevel="0" collapsed="false">
      <c r="D195" s="56"/>
      <c r="E195" s="57"/>
      <c r="F195" s="56"/>
      <c r="G195" s="58"/>
      <c r="H195" s="56"/>
      <c r="J195" s="56"/>
    </row>
    <row r="196" s="55" customFormat="true" ht="21.95" hidden="false" customHeight="true" outlineLevel="0" collapsed="false">
      <c r="D196" s="56"/>
      <c r="E196" s="57"/>
      <c r="F196" s="56"/>
      <c r="G196" s="58"/>
      <c r="H196" s="56"/>
      <c r="J196" s="56"/>
    </row>
    <row r="197" s="55" customFormat="true" ht="21.95" hidden="false" customHeight="true" outlineLevel="0" collapsed="false">
      <c r="D197" s="56"/>
      <c r="E197" s="57"/>
      <c r="F197" s="56"/>
      <c r="G197" s="58"/>
      <c r="H197" s="56"/>
      <c r="J197" s="56"/>
    </row>
    <row r="198" s="55" customFormat="true" ht="21.95" hidden="false" customHeight="true" outlineLevel="0" collapsed="false">
      <c r="D198" s="56"/>
      <c r="E198" s="57"/>
      <c r="F198" s="56"/>
      <c r="G198" s="58"/>
      <c r="H198" s="56"/>
      <c r="J198" s="56"/>
    </row>
    <row r="199" s="55" customFormat="true" ht="21.95" hidden="false" customHeight="true" outlineLevel="0" collapsed="false">
      <c r="D199" s="56"/>
      <c r="E199" s="57"/>
      <c r="F199" s="56"/>
      <c r="G199" s="58"/>
      <c r="H199" s="56"/>
      <c r="J199" s="56"/>
    </row>
    <row r="200" s="55" customFormat="true" ht="21.95" hidden="false" customHeight="true" outlineLevel="0" collapsed="false">
      <c r="D200" s="56"/>
      <c r="E200" s="57"/>
      <c r="F200" s="56"/>
      <c r="G200" s="58"/>
      <c r="H200" s="56"/>
      <c r="J200" s="56"/>
    </row>
    <row r="201" s="55" customFormat="true" ht="21.95" hidden="false" customHeight="true" outlineLevel="0" collapsed="false">
      <c r="D201" s="56"/>
      <c r="E201" s="57"/>
      <c r="F201" s="56"/>
      <c r="G201" s="58"/>
      <c r="H201" s="56"/>
      <c r="J201" s="56"/>
    </row>
    <row r="202" s="55" customFormat="true" ht="21.95" hidden="false" customHeight="true" outlineLevel="0" collapsed="false">
      <c r="D202" s="56"/>
      <c r="E202" s="57"/>
      <c r="F202" s="56"/>
      <c r="G202" s="58"/>
      <c r="H202" s="56"/>
      <c r="J202" s="56"/>
    </row>
    <row r="203" s="55" customFormat="true" ht="21.95" hidden="false" customHeight="true" outlineLevel="0" collapsed="false">
      <c r="D203" s="56"/>
      <c r="E203" s="57"/>
      <c r="F203" s="56"/>
      <c r="G203" s="58"/>
      <c r="H203" s="56"/>
      <c r="J203" s="56"/>
    </row>
    <row r="204" s="55" customFormat="true" ht="21.95" hidden="false" customHeight="true" outlineLevel="0" collapsed="false">
      <c r="D204" s="56"/>
      <c r="E204" s="57"/>
      <c r="F204" s="56"/>
      <c r="G204" s="58"/>
      <c r="H204" s="56"/>
      <c r="J204" s="56"/>
    </row>
    <row r="205" s="55" customFormat="true" ht="21.95" hidden="false" customHeight="true" outlineLevel="0" collapsed="false">
      <c r="D205" s="56"/>
      <c r="E205" s="57"/>
      <c r="F205" s="56"/>
      <c r="G205" s="58"/>
      <c r="H205" s="56"/>
      <c r="J205" s="56"/>
    </row>
    <row r="206" s="55" customFormat="true" ht="21.95" hidden="false" customHeight="true" outlineLevel="0" collapsed="false">
      <c r="D206" s="56"/>
      <c r="E206" s="57"/>
      <c r="F206" s="56"/>
      <c r="G206" s="58"/>
      <c r="H206" s="56"/>
      <c r="J206" s="56"/>
    </row>
    <row r="207" s="55" customFormat="true" ht="21.95" hidden="false" customHeight="true" outlineLevel="0" collapsed="false">
      <c r="D207" s="56"/>
      <c r="E207" s="57"/>
      <c r="F207" s="56"/>
      <c r="G207" s="58"/>
      <c r="H207" s="56"/>
      <c r="J207" s="56"/>
    </row>
    <row r="208" s="55" customFormat="true" ht="21.95" hidden="false" customHeight="true" outlineLevel="0" collapsed="false">
      <c r="D208" s="56"/>
      <c r="E208" s="57"/>
      <c r="F208" s="56"/>
      <c r="G208" s="58"/>
      <c r="H208" s="56"/>
      <c r="J208" s="56"/>
    </row>
    <row r="209" s="55" customFormat="true" ht="21.95" hidden="false" customHeight="true" outlineLevel="0" collapsed="false">
      <c r="D209" s="56"/>
      <c r="E209" s="57"/>
      <c r="F209" s="56"/>
      <c r="G209" s="58"/>
      <c r="H209" s="56"/>
      <c r="J209" s="56"/>
    </row>
    <row r="210" s="55" customFormat="true" ht="21.95" hidden="false" customHeight="true" outlineLevel="0" collapsed="false">
      <c r="D210" s="56"/>
      <c r="E210" s="57"/>
      <c r="F210" s="56"/>
      <c r="G210" s="58"/>
      <c r="H210" s="56"/>
      <c r="J210" s="56"/>
    </row>
    <row r="211" s="55" customFormat="true" ht="21.95" hidden="false" customHeight="true" outlineLevel="0" collapsed="false">
      <c r="D211" s="56"/>
      <c r="E211" s="57"/>
      <c r="F211" s="56"/>
      <c r="G211" s="58"/>
      <c r="H211" s="56"/>
      <c r="J211" s="56"/>
    </row>
    <row r="212" s="55" customFormat="true" ht="21.95" hidden="false" customHeight="true" outlineLevel="0" collapsed="false">
      <c r="D212" s="56"/>
      <c r="E212" s="57"/>
      <c r="F212" s="56"/>
      <c r="G212" s="58"/>
      <c r="H212" s="56"/>
      <c r="J212" s="56"/>
    </row>
    <row r="213" s="55" customFormat="true" ht="21.95" hidden="false" customHeight="true" outlineLevel="0" collapsed="false">
      <c r="D213" s="56"/>
      <c r="E213" s="57"/>
      <c r="F213" s="56"/>
      <c r="G213" s="58"/>
      <c r="H213" s="56"/>
      <c r="J213" s="56"/>
    </row>
    <row r="214" s="55" customFormat="true" ht="21.95" hidden="false" customHeight="true" outlineLevel="0" collapsed="false">
      <c r="D214" s="56"/>
      <c r="E214" s="57"/>
      <c r="F214" s="56"/>
      <c r="G214" s="58"/>
      <c r="H214" s="56"/>
      <c r="J214" s="56"/>
    </row>
    <row r="215" s="55" customFormat="true" ht="18" hidden="false" customHeight="true" outlineLevel="0" collapsed="false">
      <c r="D215" s="56"/>
      <c r="E215" s="57"/>
      <c r="F215" s="56"/>
      <c r="G215" s="58"/>
      <c r="H215" s="56"/>
      <c r="J215" s="56"/>
    </row>
    <row r="216" s="55" customFormat="true" ht="18" hidden="false" customHeight="true" outlineLevel="0" collapsed="false">
      <c r="D216" s="56"/>
      <c r="E216" s="57"/>
      <c r="F216" s="56"/>
      <c r="G216" s="58"/>
      <c r="H216" s="56"/>
      <c r="J216" s="56"/>
    </row>
    <row r="217" s="55" customFormat="true" ht="18" hidden="false" customHeight="true" outlineLevel="0" collapsed="false">
      <c r="D217" s="56"/>
      <c r="E217" s="57"/>
      <c r="F217" s="56"/>
      <c r="G217" s="58"/>
      <c r="H217" s="56"/>
      <c r="J217" s="56"/>
    </row>
    <row r="218" s="55" customFormat="true" ht="18" hidden="false" customHeight="true" outlineLevel="0" collapsed="false">
      <c r="D218" s="56"/>
      <c r="E218" s="57"/>
      <c r="F218" s="56"/>
      <c r="G218" s="58"/>
      <c r="H218" s="56"/>
      <c r="J218" s="56"/>
    </row>
    <row r="219" s="55" customFormat="true" ht="18" hidden="false" customHeight="true" outlineLevel="0" collapsed="false">
      <c r="D219" s="56"/>
      <c r="E219" s="57"/>
      <c r="F219" s="56"/>
      <c r="G219" s="58"/>
      <c r="H219" s="56"/>
      <c r="J219" s="56"/>
    </row>
    <row r="220" s="55" customFormat="true" ht="18" hidden="false" customHeight="true" outlineLevel="0" collapsed="false">
      <c r="D220" s="56"/>
      <c r="E220" s="57"/>
      <c r="F220" s="56"/>
      <c r="G220" s="58"/>
      <c r="H220" s="56"/>
      <c r="J220" s="56"/>
    </row>
    <row r="221" s="55" customFormat="true" ht="18" hidden="false" customHeight="true" outlineLevel="0" collapsed="false">
      <c r="D221" s="56"/>
      <c r="E221" s="57"/>
      <c r="F221" s="56"/>
      <c r="G221" s="58"/>
      <c r="H221" s="56"/>
      <c r="J221" s="56"/>
    </row>
    <row r="222" s="55" customFormat="true" ht="18" hidden="false" customHeight="true" outlineLevel="0" collapsed="false">
      <c r="D222" s="56"/>
      <c r="E222" s="57"/>
      <c r="F222" s="56"/>
      <c r="G222" s="58"/>
      <c r="H222" s="56"/>
      <c r="J222" s="56"/>
    </row>
    <row r="223" s="55" customFormat="true" ht="18" hidden="false" customHeight="true" outlineLevel="0" collapsed="false">
      <c r="D223" s="56"/>
      <c r="E223" s="57"/>
      <c r="F223" s="56"/>
      <c r="G223" s="58"/>
      <c r="H223" s="56"/>
      <c r="J223" s="56"/>
    </row>
    <row r="224" s="55" customFormat="true" ht="18" hidden="false" customHeight="true" outlineLevel="0" collapsed="false">
      <c r="D224" s="56"/>
      <c r="E224" s="57"/>
      <c r="F224" s="56"/>
      <c r="G224" s="58"/>
      <c r="H224" s="56"/>
      <c r="J224" s="56"/>
    </row>
    <row r="225" s="55" customFormat="true" ht="18" hidden="false" customHeight="true" outlineLevel="0" collapsed="false">
      <c r="D225" s="56"/>
      <c r="E225" s="57"/>
      <c r="F225" s="56"/>
      <c r="G225" s="58"/>
      <c r="H225" s="56"/>
      <c r="J225" s="56"/>
    </row>
    <row r="226" s="55" customFormat="true" ht="18" hidden="false" customHeight="true" outlineLevel="0" collapsed="false">
      <c r="D226" s="56"/>
      <c r="E226" s="57"/>
      <c r="F226" s="56"/>
      <c r="G226" s="58"/>
      <c r="H226" s="56"/>
      <c r="J226" s="56"/>
    </row>
    <row r="227" s="55" customFormat="true" ht="18" hidden="false" customHeight="true" outlineLevel="0" collapsed="false">
      <c r="D227" s="56"/>
      <c r="E227" s="57"/>
      <c r="F227" s="56"/>
      <c r="G227" s="58"/>
      <c r="H227" s="56"/>
      <c r="J227" s="56"/>
    </row>
    <row r="228" s="55" customFormat="true" ht="18" hidden="false" customHeight="true" outlineLevel="0" collapsed="false">
      <c r="D228" s="56"/>
      <c r="E228" s="57"/>
      <c r="F228" s="56"/>
      <c r="G228" s="58"/>
      <c r="H228" s="56"/>
      <c r="J228" s="56"/>
    </row>
    <row r="229" s="55" customFormat="true" ht="18" hidden="false" customHeight="true" outlineLevel="0" collapsed="false">
      <c r="D229" s="56"/>
      <c r="E229" s="57"/>
      <c r="F229" s="56"/>
      <c r="G229" s="58"/>
      <c r="H229" s="56"/>
      <c r="J229" s="56"/>
    </row>
    <row r="230" s="55" customFormat="true" ht="18" hidden="false" customHeight="true" outlineLevel="0" collapsed="false">
      <c r="D230" s="56"/>
      <c r="E230" s="57"/>
      <c r="F230" s="56"/>
      <c r="G230" s="58"/>
      <c r="H230" s="56"/>
      <c r="J230" s="56"/>
    </row>
    <row r="231" s="55" customFormat="true" ht="18" hidden="false" customHeight="true" outlineLevel="0" collapsed="false">
      <c r="D231" s="56"/>
      <c r="E231" s="57"/>
      <c r="F231" s="56"/>
      <c r="G231" s="58"/>
      <c r="H231" s="56"/>
      <c r="J231" s="56"/>
    </row>
    <row r="232" s="55" customFormat="true" ht="18" hidden="false" customHeight="true" outlineLevel="0" collapsed="false">
      <c r="D232" s="56"/>
      <c r="E232" s="57"/>
      <c r="F232" s="56"/>
      <c r="G232" s="58"/>
      <c r="H232" s="56"/>
      <c r="J232" s="56"/>
    </row>
    <row r="233" s="55" customFormat="true" ht="18" hidden="false" customHeight="true" outlineLevel="0" collapsed="false">
      <c r="D233" s="56"/>
      <c r="E233" s="57"/>
      <c r="F233" s="56"/>
      <c r="G233" s="58"/>
      <c r="H233" s="56"/>
      <c r="J233" s="56"/>
    </row>
    <row r="234" s="55" customFormat="true" ht="18" hidden="false" customHeight="true" outlineLevel="0" collapsed="false">
      <c r="D234" s="56"/>
      <c r="E234" s="57"/>
      <c r="F234" s="56"/>
      <c r="G234" s="58"/>
      <c r="H234" s="56"/>
      <c r="J234" s="56"/>
    </row>
    <row r="235" s="55" customFormat="true" ht="18" hidden="false" customHeight="true" outlineLevel="0" collapsed="false">
      <c r="D235" s="56"/>
      <c r="E235" s="57"/>
      <c r="F235" s="56"/>
      <c r="G235" s="58"/>
      <c r="H235" s="56"/>
      <c r="J235" s="56"/>
    </row>
    <row r="236" s="55" customFormat="true" ht="18" hidden="false" customHeight="true" outlineLevel="0" collapsed="false">
      <c r="D236" s="56"/>
      <c r="E236" s="57"/>
      <c r="F236" s="56"/>
      <c r="G236" s="58"/>
      <c r="H236" s="56"/>
      <c r="J236" s="56"/>
    </row>
    <row r="237" s="55" customFormat="true" ht="18" hidden="false" customHeight="true" outlineLevel="0" collapsed="false">
      <c r="D237" s="56"/>
      <c r="E237" s="57"/>
      <c r="F237" s="56"/>
      <c r="G237" s="58"/>
      <c r="H237" s="56"/>
      <c r="J237" s="56"/>
    </row>
    <row r="238" s="55" customFormat="true" ht="18" hidden="false" customHeight="true" outlineLevel="0" collapsed="false">
      <c r="D238" s="56"/>
      <c r="E238" s="57"/>
      <c r="F238" s="56"/>
      <c r="G238" s="58"/>
      <c r="H238" s="56"/>
      <c r="J238" s="56"/>
    </row>
    <row r="239" s="55" customFormat="true" ht="18" hidden="false" customHeight="true" outlineLevel="0" collapsed="false">
      <c r="D239" s="56"/>
      <c r="E239" s="57"/>
      <c r="F239" s="56"/>
      <c r="G239" s="58"/>
      <c r="H239" s="56"/>
      <c r="J239" s="56"/>
    </row>
    <row r="240" s="55" customFormat="true" ht="18" hidden="false" customHeight="true" outlineLevel="0" collapsed="false">
      <c r="D240" s="56"/>
      <c r="E240" s="57"/>
      <c r="F240" s="56"/>
      <c r="G240" s="58"/>
      <c r="H240" s="56"/>
      <c r="J240" s="56"/>
    </row>
    <row r="241" s="55" customFormat="true" ht="18" hidden="false" customHeight="true" outlineLevel="0" collapsed="false">
      <c r="D241" s="56"/>
      <c r="E241" s="57"/>
      <c r="F241" s="56"/>
      <c r="G241" s="58"/>
      <c r="H241" s="56"/>
      <c r="J241" s="56"/>
    </row>
    <row r="242" s="55" customFormat="true" ht="18" hidden="false" customHeight="true" outlineLevel="0" collapsed="false">
      <c r="D242" s="56"/>
      <c r="E242" s="57"/>
      <c r="F242" s="56"/>
      <c r="G242" s="58"/>
      <c r="H242" s="56"/>
      <c r="J242" s="56"/>
    </row>
    <row r="243" s="55" customFormat="true" ht="18" hidden="false" customHeight="true" outlineLevel="0" collapsed="false">
      <c r="D243" s="56"/>
      <c r="E243" s="57"/>
      <c r="F243" s="56"/>
      <c r="G243" s="58"/>
      <c r="H243" s="56"/>
      <c r="J243" s="56"/>
    </row>
    <row r="244" s="55" customFormat="true" ht="18" hidden="false" customHeight="true" outlineLevel="0" collapsed="false">
      <c r="D244" s="56"/>
      <c r="E244" s="57"/>
      <c r="F244" s="56"/>
      <c r="G244" s="58"/>
      <c r="H244" s="56"/>
      <c r="J244" s="56"/>
    </row>
    <row r="245" s="55" customFormat="true" ht="18" hidden="false" customHeight="true" outlineLevel="0" collapsed="false">
      <c r="D245" s="56"/>
      <c r="E245" s="57"/>
      <c r="F245" s="56"/>
      <c r="G245" s="58"/>
      <c r="H245" s="56"/>
      <c r="J245" s="56"/>
    </row>
    <row r="246" s="55" customFormat="true" ht="18" hidden="false" customHeight="true" outlineLevel="0" collapsed="false">
      <c r="D246" s="56"/>
      <c r="E246" s="57"/>
      <c r="F246" s="56"/>
      <c r="G246" s="58"/>
      <c r="H246" s="56"/>
      <c r="J246" s="56"/>
    </row>
    <row r="247" s="55" customFormat="true" ht="18" hidden="false" customHeight="true" outlineLevel="0" collapsed="false">
      <c r="D247" s="56"/>
      <c r="E247" s="57"/>
      <c r="F247" s="56"/>
      <c r="G247" s="58"/>
      <c r="H247" s="56"/>
      <c r="J247" s="56"/>
    </row>
    <row r="248" s="55" customFormat="true" ht="18" hidden="false" customHeight="true" outlineLevel="0" collapsed="false">
      <c r="D248" s="56"/>
      <c r="E248" s="57"/>
      <c r="F248" s="56"/>
      <c r="G248" s="58"/>
      <c r="H248" s="56"/>
      <c r="J248" s="56"/>
    </row>
    <row r="249" s="55" customFormat="true" ht="18" hidden="false" customHeight="true" outlineLevel="0" collapsed="false">
      <c r="D249" s="56"/>
      <c r="E249" s="57"/>
      <c r="F249" s="56"/>
      <c r="G249" s="58"/>
      <c r="H249" s="56"/>
      <c r="J249" s="56"/>
    </row>
    <row r="250" s="55" customFormat="true" ht="18" hidden="false" customHeight="true" outlineLevel="0" collapsed="false">
      <c r="D250" s="56"/>
      <c r="E250" s="57"/>
      <c r="F250" s="56"/>
      <c r="G250" s="58"/>
      <c r="H250" s="56"/>
      <c r="J250" s="56"/>
    </row>
    <row r="251" s="55" customFormat="true" ht="18" hidden="false" customHeight="true" outlineLevel="0" collapsed="false">
      <c r="D251" s="56"/>
      <c r="E251" s="57"/>
      <c r="F251" s="56"/>
      <c r="G251" s="58"/>
      <c r="H251" s="56"/>
      <c r="J251" s="56"/>
    </row>
    <row r="252" s="55" customFormat="true" ht="18" hidden="false" customHeight="true" outlineLevel="0" collapsed="false">
      <c r="D252" s="56"/>
      <c r="E252" s="57"/>
      <c r="F252" s="56"/>
      <c r="G252" s="58"/>
      <c r="H252" s="56"/>
      <c r="J252" s="56"/>
    </row>
    <row r="253" s="55" customFormat="true" ht="18" hidden="false" customHeight="true" outlineLevel="0" collapsed="false">
      <c r="D253" s="56"/>
      <c r="E253" s="57"/>
      <c r="F253" s="56"/>
      <c r="G253" s="58"/>
      <c r="H253" s="56"/>
      <c r="J253" s="56"/>
    </row>
    <row r="254" s="55" customFormat="true" ht="18" hidden="false" customHeight="true" outlineLevel="0" collapsed="false">
      <c r="D254" s="56"/>
      <c r="E254" s="57"/>
      <c r="F254" s="56"/>
      <c r="G254" s="58"/>
      <c r="H254" s="56"/>
      <c r="J254" s="56"/>
    </row>
    <row r="255" s="55" customFormat="true" ht="18" hidden="false" customHeight="true" outlineLevel="0" collapsed="false">
      <c r="D255" s="56"/>
      <c r="E255" s="57"/>
      <c r="F255" s="56"/>
      <c r="G255" s="58"/>
      <c r="H255" s="56"/>
      <c r="J255" s="56"/>
    </row>
    <row r="256" s="55" customFormat="true" ht="18" hidden="false" customHeight="true" outlineLevel="0" collapsed="false">
      <c r="D256" s="56"/>
      <c r="E256" s="57"/>
      <c r="F256" s="56"/>
      <c r="G256" s="58"/>
      <c r="H256" s="56"/>
      <c r="J256" s="56"/>
    </row>
    <row r="257" s="55" customFormat="true" ht="18" hidden="false" customHeight="true" outlineLevel="0" collapsed="false">
      <c r="D257" s="56"/>
      <c r="E257" s="57"/>
      <c r="F257" s="56"/>
      <c r="G257" s="58"/>
      <c r="H257" s="56"/>
      <c r="J257" s="56"/>
    </row>
    <row r="258" s="55" customFormat="true" ht="18" hidden="false" customHeight="true" outlineLevel="0" collapsed="false">
      <c r="D258" s="56"/>
      <c r="E258" s="57"/>
      <c r="F258" s="56"/>
      <c r="G258" s="58"/>
      <c r="H258" s="56"/>
      <c r="J258" s="56"/>
    </row>
    <row r="259" s="55" customFormat="true" ht="18" hidden="false" customHeight="true" outlineLevel="0" collapsed="false">
      <c r="D259" s="56"/>
      <c r="E259" s="57"/>
      <c r="F259" s="56"/>
      <c r="G259" s="58"/>
      <c r="H259" s="56"/>
      <c r="J259" s="56"/>
    </row>
    <row r="260" s="55" customFormat="true" ht="18" hidden="false" customHeight="true" outlineLevel="0" collapsed="false">
      <c r="D260" s="56"/>
      <c r="E260" s="57"/>
      <c r="F260" s="56"/>
      <c r="G260" s="58"/>
      <c r="H260" s="56"/>
      <c r="J260" s="56"/>
    </row>
    <row r="261" s="55" customFormat="true" ht="18" hidden="false" customHeight="true" outlineLevel="0" collapsed="false">
      <c r="D261" s="56"/>
      <c r="E261" s="57"/>
      <c r="F261" s="56"/>
      <c r="G261" s="58"/>
      <c r="H261" s="56"/>
      <c r="J261" s="56"/>
    </row>
    <row r="262" s="55" customFormat="true" ht="18" hidden="false" customHeight="true" outlineLevel="0" collapsed="false">
      <c r="D262" s="56"/>
      <c r="E262" s="57"/>
      <c r="F262" s="56"/>
      <c r="G262" s="58"/>
      <c r="H262" s="56"/>
      <c r="J262" s="56"/>
    </row>
    <row r="263" s="55" customFormat="true" ht="18" hidden="false" customHeight="true" outlineLevel="0" collapsed="false">
      <c r="D263" s="56"/>
      <c r="E263" s="57"/>
      <c r="F263" s="56"/>
      <c r="G263" s="58"/>
      <c r="H263" s="56"/>
      <c r="J263" s="56"/>
    </row>
    <row r="264" s="55" customFormat="true" ht="18" hidden="false" customHeight="true" outlineLevel="0" collapsed="false">
      <c r="D264" s="56"/>
      <c r="E264" s="57"/>
      <c r="F264" s="56"/>
      <c r="G264" s="58"/>
      <c r="H264" s="56"/>
      <c r="J264" s="56"/>
    </row>
    <row r="265" s="55" customFormat="true" ht="18" hidden="false" customHeight="true" outlineLevel="0" collapsed="false">
      <c r="D265" s="56"/>
      <c r="E265" s="57"/>
      <c r="F265" s="56"/>
      <c r="G265" s="58"/>
      <c r="H265" s="56"/>
      <c r="J265" s="56"/>
    </row>
    <row r="266" s="55" customFormat="true" ht="18" hidden="false" customHeight="true" outlineLevel="0" collapsed="false">
      <c r="D266" s="56"/>
      <c r="E266" s="57"/>
      <c r="F266" s="56"/>
      <c r="G266" s="58"/>
      <c r="H266" s="56"/>
      <c r="J266" s="56"/>
    </row>
    <row r="267" s="55" customFormat="true" ht="18" hidden="false" customHeight="true" outlineLevel="0" collapsed="false">
      <c r="D267" s="56"/>
      <c r="E267" s="57"/>
      <c r="F267" s="56"/>
      <c r="G267" s="58"/>
      <c r="H267" s="56"/>
      <c r="J267" s="56"/>
    </row>
    <row r="268" s="55" customFormat="true" ht="18" hidden="false" customHeight="true" outlineLevel="0" collapsed="false">
      <c r="D268" s="56"/>
      <c r="E268" s="57"/>
      <c r="F268" s="56"/>
      <c r="G268" s="58"/>
      <c r="H268" s="56"/>
      <c r="J268" s="56"/>
    </row>
    <row r="269" s="55" customFormat="true" ht="18" hidden="false" customHeight="true" outlineLevel="0" collapsed="false">
      <c r="D269" s="56"/>
      <c r="E269" s="57"/>
      <c r="F269" s="56"/>
      <c r="G269" s="58"/>
      <c r="H269" s="56"/>
      <c r="J269" s="56"/>
    </row>
    <row r="270" s="55" customFormat="true" ht="18" hidden="false" customHeight="true" outlineLevel="0" collapsed="false">
      <c r="D270" s="56"/>
      <c r="E270" s="57"/>
      <c r="F270" s="56"/>
      <c r="G270" s="58"/>
      <c r="H270" s="56"/>
      <c r="J270" s="56"/>
    </row>
    <row r="271" s="55" customFormat="true" ht="18" hidden="false" customHeight="true" outlineLevel="0" collapsed="false">
      <c r="D271" s="56"/>
      <c r="E271" s="57"/>
      <c r="F271" s="56"/>
      <c r="G271" s="58"/>
      <c r="H271" s="56"/>
      <c r="J271" s="56"/>
    </row>
    <row r="272" s="55" customFormat="true" ht="18" hidden="false" customHeight="true" outlineLevel="0" collapsed="false">
      <c r="D272" s="56"/>
      <c r="E272" s="57"/>
      <c r="F272" s="56"/>
      <c r="G272" s="58"/>
      <c r="H272" s="56"/>
      <c r="J272" s="56"/>
    </row>
    <row r="273" s="55" customFormat="true" ht="18" hidden="false" customHeight="true" outlineLevel="0" collapsed="false">
      <c r="D273" s="56"/>
      <c r="E273" s="57"/>
      <c r="F273" s="56"/>
      <c r="G273" s="58"/>
      <c r="H273" s="56"/>
      <c r="J273" s="56"/>
    </row>
    <row r="274" s="55" customFormat="true" ht="18" hidden="false" customHeight="true" outlineLevel="0" collapsed="false">
      <c r="D274" s="56"/>
      <c r="E274" s="57"/>
      <c r="F274" s="56"/>
      <c r="G274" s="58"/>
      <c r="H274" s="56"/>
      <c r="J274" s="56"/>
    </row>
    <row r="275" s="55" customFormat="true" ht="18" hidden="false" customHeight="true" outlineLevel="0" collapsed="false">
      <c r="D275" s="56"/>
      <c r="E275" s="57"/>
      <c r="F275" s="56"/>
      <c r="G275" s="58"/>
      <c r="H275" s="56"/>
      <c r="J275" s="56"/>
    </row>
    <row r="276" s="55" customFormat="true" ht="18" hidden="false" customHeight="true" outlineLevel="0" collapsed="false">
      <c r="D276" s="56"/>
      <c r="E276" s="57"/>
      <c r="F276" s="56"/>
      <c r="G276" s="58"/>
      <c r="H276" s="56"/>
      <c r="J276" s="56"/>
    </row>
    <row r="277" s="55" customFormat="true" ht="18" hidden="false" customHeight="true" outlineLevel="0" collapsed="false">
      <c r="D277" s="56"/>
      <c r="E277" s="57"/>
      <c r="F277" s="56"/>
      <c r="G277" s="58"/>
      <c r="H277" s="56"/>
      <c r="J277" s="56"/>
    </row>
    <row r="278" s="55" customFormat="true" ht="18" hidden="false" customHeight="true" outlineLevel="0" collapsed="false">
      <c r="D278" s="56"/>
      <c r="E278" s="57"/>
      <c r="F278" s="56"/>
      <c r="G278" s="58"/>
      <c r="H278" s="56"/>
      <c r="J278" s="56"/>
    </row>
    <row r="279" s="55" customFormat="true" ht="18" hidden="false" customHeight="true" outlineLevel="0" collapsed="false">
      <c r="D279" s="56"/>
      <c r="E279" s="57"/>
      <c r="F279" s="56"/>
      <c r="G279" s="58"/>
      <c r="H279" s="56"/>
      <c r="J279" s="56"/>
    </row>
    <row r="280" s="55" customFormat="true" ht="18" hidden="false" customHeight="true" outlineLevel="0" collapsed="false">
      <c r="D280" s="56"/>
      <c r="E280" s="57"/>
      <c r="F280" s="56"/>
      <c r="G280" s="58"/>
      <c r="H280" s="56"/>
      <c r="J280" s="56"/>
    </row>
    <row r="281" s="55" customFormat="true" ht="18" hidden="false" customHeight="true" outlineLevel="0" collapsed="false">
      <c r="D281" s="56"/>
      <c r="E281" s="57"/>
      <c r="F281" s="56"/>
      <c r="G281" s="58"/>
      <c r="H281" s="56"/>
      <c r="J281" s="56"/>
    </row>
    <row r="282" s="55" customFormat="true" ht="18" hidden="false" customHeight="true" outlineLevel="0" collapsed="false">
      <c r="D282" s="56"/>
      <c r="E282" s="57"/>
      <c r="F282" s="56"/>
      <c r="G282" s="58"/>
      <c r="H282" s="56"/>
      <c r="J282" s="56"/>
    </row>
    <row r="283" s="55" customFormat="true" ht="18" hidden="false" customHeight="true" outlineLevel="0" collapsed="false">
      <c r="D283" s="56"/>
      <c r="E283" s="57"/>
      <c r="F283" s="56"/>
      <c r="G283" s="58"/>
      <c r="H283" s="56"/>
      <c r="J283" s="56"/>
    </row>
    <row r="284" s="55" customFormat="true" ht="18" hidden="false" customHeight="true" outlineLevel="0" collapsed="false">
      <c r="D284" s="56"/>
      <c r="E284" s="57"/>
      <c r="F284" s="56"/>
      <c r="G284" s="58"/>
      <c r="H284" s="56"/>
      <c r="J284" s="56"/>
    </row>
    <row r="285" s="55" customFormat="true" ht="18" hidden="false" customHeight="true" outlineLevel="0" collapsed="false">
      <c r="D285" s="56"/>
      <c r="E285" s="57"/>
      <c r="F285" s="56"/>
      <c r="G285" s="58"/>
      <c r="H285" s="56"/>
      <c r="J285" s="56"/>
    </row>
    <row r="286" s="55" customFormat="true" ht="18" hidden="false" customHeight="true" outlineLevel="0" collapsed="false">
      <c r="D286" s="56"/>
      <c r="E286" s="57"/>
      <c r="F286" s="56"/>
      <c r="G286" s="58"/>
      <c r="H286" s="56"/>
      <c r="J286" s="56"/>
    </row>
    <row r="287" s="55" customFormat="true" ht="18" hidden="false" customHeight="true" outlineLevel="0" collapsed="false">
      <c r="D287" s="56"/>
      <c r="E287" s="57"/>
      <c r="F287" s="56"/>
      <c r="G287" s="58"/>
      <c r="H287" s="56"/>
      <c r="J287" s="56"/>
    </row>
    <row r="288" s="55" customFormat="true" ht="18" hidden="false" customHeight="true" outlineLevel="0" collapsed="false">
      <c r="D288" s="56"/>
      <c r="E288" s="57"/>
      <c r="F288" s="56"/>
      <c r="G288" s="58"/>
      <c r="H288" s="56"/>
      <c r="J288" s="56"/>
    </row>
    <row r="289" s="55" customFormat="true" ht="18" hidden="false" customHeight="true" outlineLevel="0" collapsed="false">
      <c r="D289" s="56"/>
      <c r="E289" s="57"/>
      <c r="F289" s="56"/>
      <c r="G289" s="58"/>
      <c r="H289" s="56"/>
      <c r="J289" s="56"/>
    </row>
    <row r="290" s="55" customFormat="true" ht="18" hidden="false" customHeight="true" outlineLevel="0" collapsed="false">
      <c r="D290" s="56"/>
      <c r="E290" s="57"/>
      <c r="F290" s="56"/>
      <c r="G290" s="58"/>
      <c r="H290" s="56"/>
      <c r="J290" s="56"/>
    </row>
    <row r="291" s="55" customFormat="true" ht="18" hidden="false" customHeight="true" outlineLevel="0" collapsed="false">
      <c r="D291" s="56"/>
      <c r="E291" s="57"/>
      <c r="F291" s="56"/>
      <c r="G291" s="58"/>
      <c r="H291" s="56"/>
      <c r="J291" s="56"/>
    </row>
    <row r="292" s="55" customFormat="true" ht="18" hidden="false" customHeight="true" outlineLevel="0" collapsed="false">
      <c r="D292" s="56"/>
      <c r="E292" s="57"/>
      <c r="F292" s="56"/>
      <c r="G292" s="58"/>
      <c r="H292" s="56"/>
      <c r="J292" s="56"/>
    </row>
    <row r="293" s="55" customFormat="true" ht="18" hidden="false" customHeight="true" outlineLevel="0" collapsed="false">
      <c r="D293" s="56"/>
      <c r="E293" s="57"/>
      <c r="F293" s="56"/>
      <c r="G293" s="58"/>
      <c r="H293" s="56"/>
      <c r="J293" s="56"/>
    </row>
    <row r="294" s="55" customFormat="true" ht="18" hidden="false" customHeight="true" outlineLevel="0" collapsed="false">
      <c r="D294" s="56"/>
      <c r="E294" s="57"/>
      <c r="F294" s="56"/>
      <c r="G294" s="58"/>
      <c r="H294" s="56"/>
      <c r="J294" s="56"/>
    </row>
    <row r="295" s="55" customFormat="true" ht="18" hidden="false" customHeight="true" outlineLevel="0" collapsed="false">
      <c r="D295" s="56"/>
      <c r="E295" s="57"/>
      <c r="F295" s="56"/>
      <c r="G295" s="58"/>
      <c r="H295" s="56"/>
      <c r="J295" s="56"/>
    </row>
    <row r="296" s="55" customFormat="true" ht="18" hidden="false" customHeight="true" outlineLevel="0" collapsed="false">
      <c r="D296" s="56"/>
      <c r="E296" s="57"/>
      <c r="F296" s="56"/>
      <c r="G296" s="58"/>
      <c r="H296" s="56"/>
      <c r="J296" s="56"/>
    </row>
    <row r="297" s="55" customFormat="true" ht="18" hidden="false" customHeight="true" outlineLevel="0" collapsed="false">
      <c r="D297" s="56"/>
      <c r="E297" s="57"/>
      <c r="F297" s="56"/>
      <c r="G297" s="58"/>
      <c r="H297" s="56"/>
      <c r="J297" s="56"/>
    </row>
    <row r="298" s="55" customFormat="true" ht="18" hidden="false" customHeight="true" outlineLevel="0" collapsed="false">
      <c r="D298" s="56"/>
      <c r="E298" s="57"/>
      <c r="F298" s="56"/>
      <c r="G298" s="58"/>
      <c r="H298" s="56"/>
      <c r="J298" s="56"/>
    </row>
    <row r="299" s="55" customFormat="true" ht="18" hidden="false" customHeight="true" outlineLevel="0" collapsed="false">
      <c r="D299" s="56"/>
      <c r="E299" s="57"/>
      <c r="F299" s="56"/>
      <c r="G299" s="58"/>
      <c r="H299" s="56"/>
      <c r="J299" s="56"/>
    </row>
    <row r="300" s="55" customFormat="true" ht="18" hidden="false" customHeight="true" outlineLevel="0" collapsed="false">
      <c r="D300" s="56"/>
      <c r="E300" s="57"/>
      <c r="F300" s="56"/>
      <c r="G300" s="58"/>
      <c r="H300" s="56"/>
      <c r="J300" s="56"/>
    </row>
    <row r="301" s="55" customFormat="true" ht="18" hidden="false" customHeight="true" outlineLevel="0" collapsed="false">
      <c r="D301" s="56"/>
      <c r="E301" s="57"/>
      <c r="F301" s="56"/>
      <c r="G301" s="58"/>
      <c r="H301" s="56"/>
      <c r="J301" s="56"/>
    </row>
    <row r="302" s="55" customFormat="true" ht="18" hidden="false" customHeight="true" outlineLevel="0" collapsed="false">
      <c r="D302" s="56"/>
      <c r="E302" s="57"/>
      <c r="F302" s="56"/>
      <c r="G302" s="58"/>
      <c r="H302" s="56"/>
      <c r="J302" s="56"/>
    </row>
    <row r="303" s="55" customFormat="true" ht="18" hidden="false" customHeight="true" outlineLevel="0" collapsed="false">
      <c r="D303" s="56"/>
      <c r="E303" s="57"/>
      <c r="F303" s="56"/>
      <c r="G303" s="58"/>
      <c r="H303" s="56"/>
      <c r="J303" s="56"/>
    </row>
    <row r="304" s="55" customFormat="true" ht="18" hidden="false" customHeight="true" outlineLevel="0" collapsed="false">
      <c r="D304" s="56"/>
      <c r="E304" s="57"/>
      <c r="F304" s="56"/>
      <c r="G304" s="58"/>
      <c r="H304" s="56"/>
      <c r="J304" s="56"/>
    </row>
    <row r="305" s="55" customFormat="true" ht="18" hidden="false" customHeight="true" outlineLevel="0" collapsed="false">
      <c r="D305" s="56"/>
      <c r="E305" s="57"/>
      <c r="F305" s="56"/>
      <c r="G305" s="58"/>
      <c r="H305" s="56"/>
      <c r="J305" s="56"/>
    </row>
    <row r="306" s="55" customFormat="true" ht="18" hidden="false" customHeight="true" outlineLevel="0" collapsed="false">
      <c r="D306" s="56"/>
      <c r="E306" s="57"/>
      <c r="F306" s="56"/>
      <c r="G306" s="58"/>
      <c r="H306" s="56"/>
      <c r="J306" s="56"/>
    </row>
    <row r="307" s="55" customFormat="true" ht="18" hidden="false" customHeight="true" outlineLevel="0" collapsed="false">
      <c r="D307" s="56"/>
      <c r="E307" s="57"/>
      <c r="F307" s="56"/>
      <c r="G307" s="58"/>
      <c r="H307" s="56"/>
      <c r="J307" s="56"/>
    </row>
    <row r="308" s="55" customFormat="true" ht="18" hidden="false" customHeight="true" outlineLevel="0" collapsed="false">
      <c r="D308" s="56"/>
      <c r="E308" s="57"/>
      <c r="F308" s="56"/>
      <c r="G308" s="58"/>
      <c r="H308" s="56"/>
      <c r="J308" s="56"/>
    </row>
    <row r="309" s="55" customFormat="true" ht="18" hidden="false" customHeight="true" outlineLevel="0" collapsed="false">
      <c r="D309" s="56"/>
      <c r="E309" s="57"/>
      <c r="F309" s="56"/>
      <c r="G309" s="58"/>
      <c r="H309" s="56"/>
      <c r="J309" s="56"/>
    </row>
    <row r="310" s="55" customFormat="true" ht="18" hidden="false" customHeight="true" outlineLevel="0" collapsed="false">
      <c r="D310" s="56"/>
      <c r="E310" s="57"/>
      <c r="F310" s="56"/>
      <c r="G310" s="58"/>
      <c r="H310" s="56"/>
      <c r="J310" s="56"/>
    </row>
    <row r="311" s="55" customFormat="true" ht="18" hidden="false" customHeight="true" outlineLevel="0" collapsed="false">
      <c r="D311" s="56"/>
      <c r="E311" s="57"/>
      <c r="F311" s="56"/>
      <c r="G311" s="58"/>
      <c r="H311" s="56"/>
      <c r="J311" s="56"/>
    </row>
    <row r="312" s="55" customFormat="true" ht="18" hidden="false" customHeight="true" outlineLevel="0" collapsed="false">
      <c r="D312" s="56"/>
      <c r="E312" s="57"/>
      <c r="F312" s="56"/>
      <c r="G312" s="58"/>
      <c r="H312" s="56"/>
      <c r="J312" s="56"/>
    </row>
    <row r="313" s="55" customFormat="true" ht="18" hidden="false" customHeight="true" outlineLevel="0" collapsed="false">
      <c r="D313" s="56"/>
      <c r="E313" s="57"/>
      <c r="F313" s="56"/>
      <c r="G313" s="58"/>
      <c r="H313" s="56"/>
      <c r="J313" s="56"/>
    </row>
    <row r="314" s="55" customFormat="true" ht="18" hidden="false" customHeight="true" outlineLevel="0" collapsed="false">
      <c r="D314" s="56"/>
      <c r="E314" s="57"/>
      <c r="F314" s="56"/>
      <c r="G314" s="58"/>
      <c r="H314" s="56"/>
      <c r="J314" s="56"/>
    </row>
    <row r="315" s="55" customFormat="true" ht="18" hidden="false" customHeight="true" outlineLevel="0" collapsed="false">
      <c r="D315" s="56"/>
      <c r="E315" s="57"/>
      <c r="F315" s="56"/>
      <c r="G315" s="58"/>
      <c r="H315" s="56"/>
      <c r="J315" s="56"/>
    </row>
    <row r="316" s="55" customFormat="true" ht="18" hidden="false" customHeight="true" outlineLevel="0" collapsed="false">
      <c r="D316" s="56"/>
      <c r="E316" s="57"/>
      <c r="F316" s="56"/>
      <c r="G316" s="58"/>
      <c r="H316" s="56"/>
      <c r="J316" s="56"/>
    </row>
    <row r="317" s="55" customFormat="true" ht="18" hidden="false" customHeight="true" outlineLevel="0" collapsed="false">
      <c r="D317" s="56"/>
      <c r="E317" s="57"/>
      <c r="F317" s="56"/>
      <c r="G317" s="58"/>
      <c r="H317" s="56"/>
      <c r="J317" s="56"/>
    </row>
    <row r="318" s="55" customFormat="true" ht="18" hidden="false" customHeight="true" outlineLevel="0" collapsed="false">
      <c r="D318" s="56"/>
      <c r="E318" s="57"/>
      <c r="F318" s="56"/>
      <c r="G318" s="58"/>
      <c r="H318" s="56"/>
      <c r="J318" s="56"/>
    </row>
    <row r="319" s="55" customFormat="true" ht="18" hidden="false" customHeight="true" outlineLevel="0" collapsed="false">
      <c r="D319" s="56"/>
      <c r="E319" s="57"/>
      <c r="F319" s="56"/>
      <c r="G319" s="58"/>
      <c r="H319" s="56"/>
      <c r="J319" s="56"/>
    </row>
    <row r="320" s="55" customFormat="true" ht="18" hidden="false" customHeight="true" outlineLevel="0" collapsed="false">
      <c r="D320" s="56"/>
      <c r="E320" s="57"/>
      <c r="F320" s="56"/>
      <c r="G320" s="58"/>
      <c r="H320" s="56"/>
      <c r="J320" s="56"/>
    </row>
    <row r="321" s="55" customFormat="true" ht="18" hidden="false" customHeight="true" outlineLevel="0" collapsed="false">
      <c r="D321" s="56"/>
      <c r="E321" s="57"/>
      <c r="F321" s="56"/>
      <c r="G321" s="58"/>
      <c r="H321" s="56"/>
      <c r="J321" s="56"/>
    </row>
    <row r="322" s="55" customFormat="true" ht="18" hidden="false" customHeight="true" outlineLevel="0" collapsed="false">
      <c r="D322" s="56"/>
      <c r="E322" s="57"/>
      <c r="F322" s="56"/>
      <c r="G322" s="58"/>
      <c r="H322" s="56"/>
      <c r="J322" s="56"/>
    </row>
    <row r="323" s="55" customFormat="true" ht="18" hidden="false" customHeight="true" outlineLevel="0" collapsed="false">
      <c r="D323" s="56"/>
      <c r="E323" s="57"/>
      <c r="F323" s="56"/>
      <c r="G323" s="58"/>
      <c r="H323" s="56"/>
      <c r="J323" s="56"/>
    </row>
    <row r="324" s="55" customFormat="true" ht="18" hidden="false" customHeight="true" outlineLevel="0" collapsed="false">
      <c r="D324" s="56"/>
      <c r="E324" s="57"/>
      <c r="F324" s="56"/>
      <c r="G324" s="58"/>
      <c r="H324" s="56"/>
      <c r="J324" s="56"/>
    </row>
    <row r="325" s="55" customFormat="true" ht="18" hidden="false" customHeight="true" outlineLevel="0" collapsed="false">
      <c r="D325" s="56"/>
      <c r="E325" s="57"/>
      <c r="F325" s="56"/>
      <c r="G325" s="58"/>
      <c r="H325" s="56"/>
      <c r="J325" s="56"/>
    </row>
    <row r="326" s="55" customFormat="true" ht="18" hidden="false" customHeight="true" outlineLevel="0" collapsed="false">
      <c r="D326" s="56"/>
      <c r="E326" s="57"/>
      <c r="F326" s="56"/>
      <c r="G326" s="58"/>
      <c r="H326" s="56"/>
      <c r="J326" s="56"/>
    </row>
    <row r="327" s="55" customFormat="true" ht="18" hidden="false" customHeight="true" outlineLevel="0" collapsed="false">
      <c r="D327" s="56"/>
      <c r="E327" s="57"/>
      <c r="F327" s="56"/>
      <c r="G327" s="58"/>
      <c r="H327" s="56"/>
      <c r="J327" s="56"/>
    </row>
    <row r="328" s="55" customFormat="true" ht="18" hidden="false" customHeight="true" outlineLevel="0" collapsed="false">
      <c r="D328" s="56"/>
      <c r="E328" s="57"/>
      <c r="F328" s="56"/>
      <c r="G328" s="58"/>
      <c r="H328" s="56"/>
      <c r="J328" s="56"/>
    </row>
    <row r="329" s="55" customFormat="true" ht="18" hidden="false" customHeight="true" outlineLevel="0" collapsed="false">
      <c r="D329" s="56"/>
      <c r="E329" s="57"/>
      <c r="F329" s="56"/>
      <c r="G329" s="58"/>
      <c r="H329" s="56"/>
      <c r="J329" s="56"/>
    </row>
    <row r="330" s="55" customFormat="true" ht="18" hidden="false" customHeight="true" outlineLevel="0" collapsed="false">
      <c r="D330" s="56"/>
      <c r="E330" s="57"/>
      <c r="F330" s="56"/>
      <c r="G330" s="58"/>
      <c r="H330" s="56"/>
      <c r="J330" s="56"/>
    </row>
    <row r="331" s="55" customFormat="true" ht="18" hidden="false" customHeight="true" outlineLevel="0" collapsed="false">
      <c r="D331" s="56"/>
      <c r="E331" s="57"/>
      <c r="F331" s="56"/>
      <c r="G331" s="58"/>
      <c r="H331" s="56"/>
      <c r="J331" s="56"/>
    </row>
    <row r="332" s="55" customFormat="true" ht="18" hidden="false" customHeight="true" outlineLevel="0" collapsed="false">
      <c r="D332" s="56"/>
      <c r="E332" s="57"/>
      <c r="F332" s="56"/>
      <c r="G332" s="58"/>
      <c r="H332" s="56"/>
      <c r="J332" s="56"/>
    </row>
    <row r="333" s="55" customFormat="true" ht="18" hidden="false" customHeight="true" outlineLevel="0" collapsed="false">
      <c r="D333" s="56"/>
      <c r="E333" s="57"/>
      <c r="F333" s="56"/>
      <c r="G333" s="58"/>
      <c r="H333" s="56"/>
      <c r="J333" s="56"/>
    </row>
    <row r="334" s="55" customFormat="true" ht="18" hidden="false" customHeight="true" outlineLevel="0" collapsed="false">
      <c r="D334" s="56"/>
      <c r="E334" s="57"/>
      <c r="F334" s="56"/>
      <c r="G334" s="58"/>
      <c r="H334" s="56"/>
      <c r="J334" s="56"/>
    </row>
    <row r="335" s="55" customFormat="true" ht="18" hidden="false" customHeight="true" outlineLevel="0" collapsed="false">
      <c r="D335" s="56"/>
      <c r="E335" s="57"/>
      <c r="F335" s="56"/>
      <c r="G335" s="58"/>
      <c r="H335" s="56"/>
      <c r="J335" s="56"/>
    </row>
    <row r="336" s="55" customFormat="true" ht="18" hidden="false" customHeight="true" outlineLevel="0" collapsed="false">
      <c r="D336" s="56"/>
      <c r="E336" s="57"/>
      <c r="F336" s="56"/>
      <c r="G336" s="58"/>
      <c r="H336" s="56"/>
      <c r="J336" s="56"/>
    </row>
    <row r="337" s="55" customFormat="true" ht="18" hidden="false" customHeight="true" outlineLevel="0" collapsed="false">
      <c r="D337" s="56"/>
      <c r="E337" s="57"/>
      <c r="F337" s="56"/>
      <c r="G337" s="58"/>
      <c r="H337" s="56"/>
      <c r="J337" s="56"/>
    </row>
    <row r="338" s="55" customFormat="true" ht="18" hidden="false" customHeight="true" outlineLevel="0" collapsed="false">
      <c r="D338" s="56"/>
      <c r="E338" s="57"/>
      <c r="F338" s="56"/>
      <c r="G338" s="58"/>
      <c r="H338" s="56"/>
      <c r="J338" s="56"/>
    </row>
    <row r="339" s="55" customFormat="true" ht="18" hidden="false" customHeight="true" outlineLevel="0" collapsed="false">
      <c r="D339" s="56"/>
      <c r="E339" s="57"/>
      <c r="F339" s="56"/>
      <c r="G339" s="58"/>
      <c r="H339" s="56"/>
      <c r="J339" s="56"/>
    </row>
    <row r="340" s="55" customFormat="true" ht="18" hidden="false" customHeight="true" outlineLevel="0" collapsed="false">
      <c r="D340" s="56"/>
      <c r="E340" s="57"/>
      <c r="F340" s="56"/>
      <c r="G340" s="58"/>
      <c r="H340" s="56"/>
      <c r="J340" s="56"/>
    </row>
    <row r="341" s="55" customFormat="true" ht="18" hidden="false" customHeight="true" outlineLevel="0" collapsed="false">
      <c r="D341" s="56"/>
      <c r="E341" s="57"/>
      <c r="F341" s="56"/>
      <c r="G341" s="58"/>
      <c r="H341" s="56"/>
      <c r="J341" s="56"/>
    </row>
    <row r="342" s="55" customFormat="true" ht="18" hidden="false" customHeight="true" outlineLevel="0" collapsed="false">
      <c r="D342" s="56"/>
      <c r="E342" s="57"/>
      <c r="F342" s="56"/>
      <c r="G342" s="58"/>
      <c r="H342" s="56"/>
      <c r="J342" s="56"/>
    </row>
    <row r="343" s="55" customFormat="true" ht="18" hidden="false" customHeight="true" outlineLevel="0" collapsed="false">
      <c r="D343" s="56"/>
      <c r="E343" s="57"/>
      <c r="F343" s="56"/>
      <c r="G343" s="58"/>
      <c r="H343" s="56"/>
      <c r="J343" s="56"/>
    </row>
    <row r="344" s="55" customFormat="true" ht="18" hidden="false" customHeight="true" outlineLevel="0" collapsed="false">
      <c r="D344" s="56"/>
      <c r="E344" s="57"/>
      <c r="F344" s="56"/>
      <c r="G344" s="58"/>
      <c r="H344" s="56"/>
      <c r="J344" s="56"/>
    </row>
    <row r="345" s="55" customFormat="true" ht="18" hidden="false" customHeight="true" outlineLevel="0" collapsed="false">
      <c r="D345" s="56"/>
      <c r="E345" s="57"/>
      <c r="F345" s="56"/>
      <c r="G345" s="58"/>
      <c r="H345" s="56"/>
      <c r="J345" s="56"/>
    </row>
    <row r="346" s="55" customFormat="true" ht="18" hidden="false" customHeight="true" outlineLevel="0" collapsed="false">
      <c r="D346" s="56"/>
      <c r="E346" s="57"/>
      <c r="F346" s="56"/>
      <c r="G346" s="58"/>
      <c r="H346" s="56"/>
      <c r="J346" s="56"/>
    </row>
    <row r="347" s="55" customFormat="true" ht="18" hidden="false" customHeight="true" outlineLevel="0" collapsed="false">
      <c r="D347" s="56"/>
      <c r="E347" s="57"/>
      <c r="F347" s="56"/>
      <c r="G347" s="58"/>
      <c r="H347" s="56"/>
      <c r="J347" s="56"/>
    </row>
    <row r="348" s="55" customFormat="true" ht="18" hidden="false" customHeight="true" outlineLevel="0" collapsed="false">
      <c r="D348" s="56"/>
      <c r="E348" s="57"/>
      <c r="F348" s="56"/>
      <c r="G348" s="58"/>
      <c r="H348" s="56"/>
      <c r="J348" s="56"/>
    </row>
    <row r="349" s="55" customFormat="true" ht="18" hidden="false" customHeight="true" outlineLevel="0" collapsed="false">
      <c r="D349" s="56"/>
      <c r="E349" s="57"/>
      <c r="F349" s="56"/>
      <c r="G349" s="58"/>
      <c r="H349" s="56"/>
      <c r="J349" s="56"/>
    </row>
    <row r="350" s="55" customFormat="true" ht="18" hidden="false" customHeight="true" outlineLevel="0" collapsed="false">
      <c r="D350" s="56"/>
      <c r="E350" s="57"/>
      <c r="F350" s="56"/>
      <c r="G350" s="58"/>
      <c r="H350" s="56"/>
      <c r="J350" s="56"/>
    </row>
    <row r="351" s="55" customFormat="true" ht="18" hidden="false" customHeight="true" outlineLevel="0" collapsed="false">
      <c r="D351" s="56"/>
      <c r="E351" s="57"/>
      <c r="F351" s="56"/>
      <c r="G351" s="58"/>
      <c r="H351" s="56"/>
      <c r="J351" s="56"/>
    </row>
    <row r="352" s="55" customFormat="true" ht="18" hidden="false" customHeight="true" outlineLevel="0" collapsed="false">
      <c r="D352" s="56"/>
      <c r="E352" s="57"/>
      <c r="F352" s="56"/>
      <c r="G352" s="58"/>
      <c r="H352" s="56"/>
      <c r="J352" s="56"/>
    </row>
    <row r="353" s="55" customFormat="true" ht="18" hidden="false" customHeight="true" outlineLevel="0" collapsed="false">
      <c r="D353" s="56"/>
      <c r="E353" s="57"/>
      <c r="F353" s="56"/>
      <c r="G353" s="58"/>
      <c r="H353" s="56"/>
      <c r="J353" s="56"/>
    </row>
    <row r="354" s="55" customFormat="true" ht="18" hidden="false" customHeight="true" outlineLevel="0" collapsed="false">
      <c r="D354" s="56"/>
      <c r="E354" s="57"/>
      <c r="F354" s="56"/>
      <c r="G354" s="58"/>
      <c r="H354" s="56"/>
      <c r="J354" s="56"/>
    </row>
    <row r="355" s="55" customFormat="true" ht="18" hidden="false" customHeight="true" outlineLevel="0" collapsed="false">
      <c r="D355" s="56"/>
      <c r="E355" s="57"/>
      <c r="F355" s="56"/>
      <c r="G355" s="58"/>
      <c r="H355" s="56"/>
      <c r="J355" s="56"/>
    </row>
    <row r="356" s="55" customFormat="true" ht="18" hidden="false" customHeight="true" outlineLevel="0" collapsed="false">
      <c r="D356" s="56"/>
      <c r="E356" s="57"/>
      <c r="F356" s="56"/>
      <c r="G356" s="58"/>
      <c r="H356" s="56"/>
      <c r="J356" s="56"/>
    </row>
    <row r="357" s="55" customFormat="true" ht="18" hidden="false" customHeight="true" outlineLevel="0" collapsed="false">
      <c r="D357" s="56"/>
      <c r="E357" s="57"/>
      <c r="F357" s="56"/>
      <c r="G357" s="58"/>
      <c r="H357" s="56"/>
      <c r="J357" s="56"/>
    </row>
    <row r="358" s="55" customFormat="true" ht="18" hidden="false" customHeight="true" outlineLevel="0" collapsed="false">
      <c r="D358" s="56"/>
      <c r="E358" s="57"/>
      <c r="F358" s="56"/>
      <c r="G358" s="58"/>
      <c r="H358" s="56"/>
      <c r="J358" s="56"/>
    </row>
    <row r="359" s="55" customFormat="true" ht="18" hidden="false" customHeight="true" outlineLevel="0" collapsed="false">
      <c r="D359" s="56"/>
      <c r="E359" s="57"/>
      <c r="F359" s="56"/>
      <c r="G359" s="58"/>
      <c r="H359" s="56"/>
      <c r="J359" s="56"/>
    </row>
    <row r="360" s="55" customFormat="true" ht="18" hidden="false" customHeight="true" outlineLevel="0" collapsed="false">
      <c r="D360" s="56"/>
      <c r="E360" s="57"/>
      <c r="F360" s="56"/>
      <c r="G360" s="58"/>
      <c r="H360" s="56"/>
      <c r="J360" s="56"/>
    </row>
    <row r="361" s="55" customFormat="true" ht="18" hidden="false" customHeight="true" outlineLevel="0" collapsed="false">
      <c r="D361" s="56"/>
      <c r="E361" s="57"/>
      <c r="F361" s="56"/>
      <c r="G361" s="58"/>
      <c r="H361" s="56"/>
      <c r="J361" s="56"/>
    </row>
    <row r="362" s="55" customFormat="true" ht="18" hidden="false" customHeight="true" outlineLevel="0" collapsed="false">
      <c r="D362" s="56"/>
      <c r="E362" s="57"/>
      <c r="F362" s="56"/>
      <c r="G362" s="58"/>
      <c r="H362" s="56"/>
      <c r="J362" s="56"/>
    </row>
    <row r="363" s="55" customFormat="true" ht="18" hidden="false" customHeight="true" outlineLevel="0" collapsed="false">
      <c r="D363" s="56"/>
      <c r="E363" s="57"/>
      <c r="F363" s="56"/>
      <c r="G363" s="58"/>
      <c r="H363" s="56"/>
      <c r="J363" s="56"/>
    </row>
    <row r="364" s="55" customFormat="true" ht="18" hidden="false" customHeight="true" outlineLevel="0" collapsed="false">
      <c r="D364" s="56"/>
      <c r="E364" s="57"/>
      <c r="F364" s="56"/>
      <c r="G364" s="58"/>
      <c r="H364" s="56"/>
      <c r="J364" s="56"/>
    </row>
    <row r="365" s="55" customFormat="true" ht="18" hidden="false" customHeight="true" outlineLevel="0" collapsed="false">
      <c r="D365" s="56"/>
      <c r="E365" s="57"/>
      <c r="F365" s="56"/>
      <c r="G365" s="58"/>
      <c r="H365" s="56"/>
      <c r="J365" s="56"/>
    </row>
    <row r="366" s="55" customFormat="true" ht="18" hidden="false" customHeight="true" outlineLevel="0" collapsed="false">
      <c r="D366" s="56"/>
      <c r="E366" s="57"/>
      <c r="F366" s="56"/>
      <c r="G366" s="58"/>
      <c r="H366" s="56"/>
      <c r="J366" s="56"/>
    </row>
    <row r="367" s="55" customFormat="true" ht="18" hidden="false" customHeight="true" outlineLevel="0" collapsed="false">
      <c r="D367" s="56"/>
      <c r="E367" s="57"/>
      <c r="F367" s="56"/>
      <c r="G367" s="58"/>
      <c r="H367" s="56"/>
      <c r="J367" s="56"/>
    </row>
    <row r="368" s="55" customFormat="true" ht="18" hidden="false" customHeight="true" outlineLevel="0" collapsed="false">
      <c r="D368" s="56"/>
      <c r="E368" s="57"/>
      <c r="F368" s="56"/>
      <c r="G368" s="58"/>
      <c r="H368" s="56"/>
      <c r="J368" s="56"/>
    </row>
    <row r="369" s="55" customFormat="true" ht="18" hidden="false" customHeight="true" outlineLevel="0" collapsed="false">
      <c r="D369" s="56"/>
      <c r="E369" s="57"/>
      <c r="F369" s="56"/>
      <c r="G369" s="58"/>
      <c r="H369" s="56"/>
      <c r="J369" s="56"/>
    </row>
    <row r="370" s="55" customFormat="true" ht="18" hidden="false" customHeight="true" outlineLevel="0" collapsed="false">
      <c r="D370" s="56"/>
      <c r="E370" s="57"/>
      <c r="F370" s="56"/>
      <c r="G370" s="58"/>
      <c r="H370" s="56"/>
      <c r="J370" s="56"/>
    </row>
    <row r="371" s="55" customFormat="true" ht="18" hidden="false" customHeight="true" outlineLevel="0" collapsed="false">
      <c r="D371" s="56"/>
      <c r="E371" s="57"/>
      <c r="F371" s="56"/>
      <c r="G371" s="58"/>
      <c r="H371" s="56"/>
      <c r="J371" s="56"/>
    </row>
    <row r="372" s="55" customFormat="true" ht="18" hidden="false" customHeight="true" outlineLevel="0" collapsed="false">
      <c r="D372" s="56"/>
      <c r="E372" s="57"/>
      <c r="F372" s="56"/>
      <c r="G372" s="58"/>
      <c r="H372" s="56"/>
      <c r="J372" s="56"/>
    </row>
    <row r="373" s="55" customFormat="true" ht="18" hidden="false" customHeight="true" outlineLevel="0" collapsed="false">
      <c r="D373" s="56"/>
      <c r="E373" s="57"/>
      <c r="F373" s="56"/>
      <c r="G373" s="58"/>
      <c r="H373" s="56"/>
      <c r="J373" s="56"/>
    </row>
    <row r="374" s="55" customFormat="true" ht="18" hidden="false" customHeight="true" outlineLevel="0" collapsed="false">
      <c r="D374" s="56"/>
      <c r="E374" s="57"/>
      <c r="F374" s="56"/>
      <c r="G374" s="58"/>
      <c r="H374" s="56"/>
      <c r="J374" s="56"/>
    </row>
    <row r="375" s="55" customFormat="true" ht="18" hidden="false" customHeight="true" outlineLevel="0" collapsed="false">
      <c r="D375" s="56"/>
      <c r="E375" s="57"/>
      <c r="F375" s="56"/>
      <c r="G375" s="58"/>
      <c r="H375" s="56"/>
      <c r="J375" s="56"/>
    </row>
    <row r="376" s="55" customFormat="true" ht="18" hidden="false" customHeight="true" outlineLevel="0" collapsed="false">
      <c r="D376" s="56"/>
      <c r="E376" s="57"/>
      <c r="F376" s="56"/>
      <c r="G376" s="58"/>
      <c r="H376" s="56"/>
      <c r="J376" s="56"/>
    </row>
    <row r="377" s="55" customFormat="true" ht="18" hidden="false" customHeight="true" outlineLevel="0" collapsed="false">
      <c r="D377" s="56"/>
      <c r="E377" s="57"/>
      <c r="F377" s="56"/>
      <c r="G377" s="58"/>
      <c r="H377" s="56"/>
      <c r="J377" s="56"/>
    </row>
    <row r="378" s="55" customFormat="true" ht="18" hidden="false" customHeight="true" outlineLevel="0" collapsed="false">
      <c r="D378" s="56"/>
      <c r="E378" s="57"/>
      <c r="F378" s="56"/>
      <c r="G378" s="58"/>
      <c r="H378" s="56"/>
      <c r="J378" s="56"/>
    </row>
    <row r="379" s="55" customFormat="true" ht="18" hidden="false" customHeight="true" outlineLevel="0" collapsed="false">
      <c r="D379" s="56"/>
      <c r="E379" s="57"/>
      <c r="F379" s="56"/>
      <c r="G379" s="58"/>
      <c r="H379" s="56"/>
      <c r="J379" s="56"/>
    </row>
    <row r="380" s="55" customFormat="true" ht="18" hidden="false" customHeight="true" outlineLevel="0" collapsed="false">
      <c r="D380" s="56"/>
      <c r="E380" s="57"/>
      <c r="F380" s="56"/>
      <c r="G380" s="58"/>
      <c r="H380" s="56"/>
      <c r="J380" s="56"/>
    </row>
    <row r="381" s="55" customFormat="true" ht="18" hidden="false" customHeight="true" outlineLevel="0" collapsed="false">
      <c r="D381" s="56"/>
      <c r="E381" s="57"/>
      <c r="F381" s="56"/>
      <c r="G381" s="58"/>
      <c r="H381" s="56"/>
      <c r="J381" s="56"/>
    </row>
    <row r="382" s="55" customFormat="true" ht="18" hidden="false" customHeight="true" outlineLevel="0" collapsed="false">
      <c r="D382" s="56"/>
      <c r="E382" s="57"/>
      <c r="F382" s="56"/>
      <c r="G382" s="58"/>
      <c r="H382" s="56"/>
      <c r="J382" s="56"/>
    </row>
    <row r="383" s="55" customFormat="true" ht="18" hidden="false" customHeight="true" outlineLevel="0" collapsed="false">
      <c r="D383" s="56"/>
      <c r="E383" s="57"/>
      <c r="F383" s="56"/>
      <c r="G383" s="58"/>
      <c r="H383" s="56"/>
      <c r="J383" s="56"/>
    </row>
    <row r="384" s="55" customFormat="true" ht="18" hidden="false" customHeight="true" outlineLevel="0" collapsed="false">
      <c r="D384" s="56"/>
      <c r="E384" s="57"/>
      <c r="F384" s="56"/>
      <c r="G384" s="58"/>
      <c r="H384" s="56"/>
      <c r="J384" s="56"/>
    </row>
    <row r="385" s="55" customFormat="true" ht="18" hidden="false" customHeight="true" outlineLevel="0" collapsed="false">
      <c r="D385" s="56"/>
      <c r="E385" s="57"/>
      <c r="F385" s="56"/>
      <c r="G385" s="58"/>
      <c r="H385" s="56"/>
      <c r="J385" s="56"/>
    </row>
    <row r="386" s="55" customFormat="true" ht="18" hidden="false" customHeight="true" outlineLevel="0" collapsed="false">
      <c r="D386" s="56"/>
      <c r="E386" s="57"/>
      <c r="F386" s="56"/>
      <c r="G386" s="58"/>
      <c r="H386" s="56"/>
      <c r="J386" s="56"/>
    </row>
    <row r="387" s="55" customFormat="true" ht="18" hidden="false" customHeight="true" outlineLevel="0" collapsed="false">
      <c r="D387" s="56"/>
      <c r="E387" s="57"/>
      <c r="F387" s="56"/>
      <c r="G387" s="58"/>
      <c r="H387" s="56"/>
      <c r="J387" s="56"/>
    </row>
    <row r="388" s="55" customFormat="true" ht="18" hidden="false" customHeight="true" outlineLevel="0" collapsed="false">
      <c r="D388" s="56"/>
      <c r="E388" s="57"/>
      <c r="F388" s="56"/>
      <c r="G388" s="58"/>
      <c r="H388" s="56"/>
      <c r="J388" s="56"/>
    </row>
    <row r="389" s="55" customFormat="true" ht="18" hidden="false" customHeight="true" outlineLevel="0" collapsed="false">
      <c r="D389" s="56"/>
      <c r="E389" s="57"/>
      <c r="F389" s="56"/>
      <c r="G389" s="58"/>
      <c r="H389" s="56"/>
      <c r="J389" s="56"/>
    </row>
    <row r="390" s="55" customFormat="true" ht="18" hidden="false" customHeight="true" outlineLevel="0" collapsed="false">
      <c r="D390" s="56"/>
      <c r="E390" s="57"/>
      <c r="F390" s="56"/>
      <c r="G390" s="58"/>
      <c r="H390" s="56"/>
      <c r="J390" s="56"/>
    </row>
    <row r="391" s="55" customFormat="true" ht="18" hidden="false" customHeight="true" outlineLevel="0" collapsed="false">
      <c r="D391" s="56"/>
      <c r="E391" s="57"/>
      <c r="F391" s="56"/>
      <c r="G391" s="58"/>
      <c r="H391" s="56"/>
      <c r="J391" s="56"/>
    </row>
    <row r="392" s="55" customFormat="true" ht="18" hidden="false" customHeight="true" outlineLevel="0" collapsed="false">
      <c r="D392" s="56"/>
      <c r="E392" s="57"/>
      <c r="F392" s="56"/>
      <c r="G392" s="58"/>
      <c r="H392" s="56"/>
      <c r="J392" s="56"/>
    </row>
    <row r="393" s="55" customFormat="true" ht="18" hidden="false" customHeight="true" outlineLevel="0" collapsed="false">
      <c r="D393" s="56"/>
      <c r="E393" s="57"/>
      <c r="F393" s="56"/>
      <c r="G393" s="58"/>
      <c r="H393" s="56"/>
      <c r="J393" s="56"/>
    </row>
    <row r="394" s="55" customFormat="true" ht="18" hidden="false" customHeight="true" outlineLevel="0" collapsed="false">
      <c r="D394" s="56"/>
      <c r="E394" s="57"/>
      <c r="F394" s="56"/>
      <c r="G394" s="58"/>
      <c r="H394" s="56"/>
      <c r="J394" s="56"/>
    </row>
    <row r="395" s="55" customFormat="true" ht="18" hidden="false" customHeight="true" outlineLevel="0" collapsed="false">
      <c r="D395" s="56"/>
      <c r="E395" s="57"/>
      <c r="F395" s="56"/>
      <c r="G395" s="58"/>
      <c r="H395" s="56"/>
      <c r="J395" s="56"/>
    </row>
    <row r="396" s="55" customFormat="true" ht="18" hidden="false" customHeight="true" outlineLevel="0" collapsed="false">
      <c r="D396" s="56"/>
      <c r="E396" s="57"/>
      <c r="F396" s="56"/>
      <c r="G396" s="58"/>
      <c r="H396" s="56"/>
      <c r="J396" s="56"/>
    </row>
    <row r="397" s="55" customFormat="true" ht="18" hidden="false" customHeight="true" outlineLevel="0" collapsed="false">
      <c r="D397" s="56"/>
      <c r="E397" s="57"/>
      <c r="F397" s="56"/>
      <c r="G397" s="58"/>
      <c r="H397" s="56"/>
      <c r="J397" s="56"/>
    </row>
    <row r="398" s="55" customFormat="true" ht="18" hidden="false" customHeight="true" outlineLevel="0" collapsed="false">
      <c r="D398" s="56"/>
      <c r="E398" s="57"/>
      <c r="F398" s="56"/>
      <c r="G398" s="58"/>
      <c r="H398" s="56"/>
      <c r="J398" s="56"/>
    </row>
    <row r="399" s="55" customFormat="true" ht="18" hidden="false" customHeight="true" outlineLevel="0" collapsed="false">
      <c r="D399" s="56"/>
      <c r="E399" s="57"/>
      <c r="F399" s="56"/>
      <c r="G399" s="58"/>
      <c r="H399" s="56"/>
      <c r="J399" s="56"/>
    </row>
    <row r="400" s="55" customFormat="true" ht="18" hidden="false" customHeight="true" outlineLevel="0" collapsed="false">
      <c r="D400" s="56"/>
      <c r="E400" s="57"/>
      <c r="F400" s="56"/>
      <c r="G400" s="58"/>
      <c r="H400" s="56"/>
      <c r="J400" s="56"/>
    </row>
    <row r="401" s="55" customFormat="true" ht="18" hidden="false" customHeight="true" outlineLevel="0" collapsed="false">
      <c r="D401" s="56"/>
      <c r="E401" s="57"/>
      <c r="F401" s="56"/>
      <c r="G401" s="58"/>
      <c r="H401" s="56"/>
      <c r="J401" s="56"/>
    </row>
    <row r="402" s="55" customFormat="true" ht="18" hidden="false" customHeight="true" outlineLevel="0" collapsed="false">
      <c r="D402" s="56"/>
      <c r="E402" s="57"/>
      <c r="F402" s="56"/>
      <c r="G402" s="58"/>
      <c r="H402" s="56"/>
      <c r="J402" s="56"/>
    </row>
    <row r="403" s="55" customFormat="true" ht="18" hidden="false" customHeight="true" outlineLevel="0" collapsed="false">
      <c r="D403" s="56"/>
      <c r="E403" s="57"/>
      <c r="F403" s="56"/>
      <c r="G403" s="58"/>
      <c r="H403" s="56"/>
      <c r="J403" s="56"/>
    </row>
    <row r="404" s="55" customFormat="true" ht="18" hidden="false" customHeight="true" outlineLevel="0" collapsed="false">
      <c r="D404" s="56"/>
      <c r="E404" s="57"/>
      <c r="F404" s="56"/>
      <c r="G404" s="58"/>
      <c r="H404" s="56"/>
      <c r="J404" s="56"/>
    </row>
    <row r="405" s="55" customFormat="true" ht="18" hidden="false" customHeight="true" outlineLevel="0" collapsed="false">
      <c r="D405" s="56"/>
      <c r="E405" s="57"/>
      <c r="F405" s="56"/>
      <c r="G405" s="58"/>
      <c r="H405" s="56"/>
      <c r="J405" s="56"/>
    </row>
    <row r="406" s="55" customFormat="true" ht="18" hidden="false" customHeight="true" outlineLevel="0" collapsed="false">
      <c r="D406" s="56"/>
      <c r="E406" s="57"/>
      <c r="F406" s="56"/>
      <c r="G406" s="58"/>
      <c r="H406" s="56"/>
      <c r="J406" s="56"/>
    </row>
    <row r="407" s="55" customFormat="true" ht="18" hidden="false" customHeight="true" outlineLevel="0" collapsed="false">
      <c r="D407" s="56"/>
      <c r="E407" s="57"/>
      <c r="F407" s="56"/>
      <c r="G407" s="58"/>
      <c r="H407" s="56"/>
      <c r="J407" s="56"/>
    </row>
    <row r="408" s="55" customFormat="true" ht="18" hidden="false" customHeight="true" outlineLevel="0" collapsed="false">
      <c r="D408" s="56"/>
      <c r="E408" s="57"/>
      <c r="F408" s="56"/>
      <c r="G408" s="58"/>
      <c r="H408" s="56"/>
      <c r="J408" s="56"/>
    </row>
    <row r="409" s="55" customFormat="true" ht="18" hidden="false" customHeight="true" outlineLevel="0" collapsed="false">
      <c r="D409" s="56"/>
      <c r="E409" s="57"/>
      <c r="F409" s="56"/>
      <c r="G409" s="58"/>
      <c r="H409" s="56"/>
      <c r="J409" s="56"/>
    </row>
    <row r="410" s="55" customFormat="true" ht="18" hidden="false" customHeight="true" outlineLevel="0" collapsed="false">
      <c r="D410" s="56"/>
      <c r="E410" s="57"/>
      <c r="F410" s="56"/>
      <c r="G410" s="58"/>
      <c r="H410" s="56"/>
      <c r="J410" s="56"/>
    </row>
    <row r="411" s="55" customFormat="true" ht="18" hidden="false" customHeight="true" outlineLevel="0" collapsed="false">
      <c r="D411" s="56"/>
      <c r="E411" s="57"/>
      <c r="F411" s="56"/>
      <c r="G411" s="58"/>
      <c r="H411" s="56"/>
      <c r="J411" s="56"/>
    </row>
    <row r="412" s="55" customFormat="true" ht="18" hidden="false" customHeight="true" outlineLevel="0" collapsed="false">
      <c r="D412" s="56"/>
      <c r="E412" s="57"/>
      <c r="F412" s="56"/>
      <c r="G412" s="58"/>
      <c r="H412" s="56"/>
      <c r="J412" s="56"/>
    </row>
    <row r="413" s="55" customFormat="true" ht="18" hidden="false" customHeight="true" outlineLevel="0" collapsed="false">
      <c r="D413" s="56"/>
      <c r="E413" s="57"/>
      <c r="F413" s="56"/>
      <c r="G413" s="58"/>
      <c r="H413" s="56"/>
      <c r="J413" s="56"/>
    </row>
    <row r="414" s="55" customFormat="true" ht="18" hidden="false" customHeight="true" outlineLevel="0" collapsed="false">
      <c r="D414" s="56"/>
      <c r="E414" s="57"/>
      <c r="F414" s="56"/>
      <c r="G414" s="58"/>
      <c r="H414" s="56"/>
      <c r="J414" s="56"/>
    </row>
    <row r="415" s="55" customFormat="true" ht="18" hidden="false" customHeight="true" outlineLevel="0" collapsed="false">
      <c r="D415" s="56"/>
      <c r="E415" s="57"/>
      <c r="F415" s="56"/>
      <c r="G415" s="58"/>
      <c r="H415" s="56"/>
      <c r="J415" s="56"/>
    </row>
    <row r="416" s="55" customFormat="true" ht="18" hidden="false" customHeight="true" outlineLevel="0" collapsed="false">
      <c r="D416" s="56"/>
      <c r="E416" s="57"/>
      <c r="F416" s="56"/>
      <c r="G416" s="58"/>
      <c r="H416" s="56"/>
      <c r="J416" s="56"/>
    </row>
    <row r="417" s="55" customFormat="true" ht="18" hidden="false" customHeight="true" outlineLevel="0" collapsed="false">
      <c r="D417" s="56"/>
      <c r="E417" s="57"/>
      <c r="F417" s="56"/>
      <c r="G417" s="58"/>
      <c r="H417" s="56"/>
      <c r="J417" s="56"/>
    </row>
    <row r="418" s="55" customFormat="true" ht="18" hidden="false" customHeight="true" outlineLevel="0" collapsed="false">
      <c r="D418" s="56"/>
      <c r="E418" s="57"/>
      <c r="F418" s="56"/>
      <c r="G418" s="58"/>
      <c r="H418" s="56"/>
      <c r="J418" s="56"/>
    </row>
    <row r="419" s="55" customFormat="true" ht="18" hidden="false" customHeight="true" outlineLevel="0" collapsed="false">
      <c r="D419" s="56"/>
      <c r="E419" s="57"/>
      <c r="F419" s="56"/>
      <c r="G419" s="58"/>
      <c r="H419" s="56"/>
      <c r="J419" s="56"/>
    </row>
    <row r="420" s="55" customFormat="true" ht="18" hidden="false" customHeight="true" outlineLevel="0" collapsed="false">
      <c r="D420" s="56"/>
      <c r="E420" s="57"/>
      <c r="F420" s="56"/>
      <c r="G420" s="58"/>
      <c r="H420" s="56"/>
      <c r="J420" s="56"/>
    </row>
    <row r="421" s="55" customFormat="true" ht="18" hidden="false" customHeight="true" outlineLevel="0" collapsed="false">
      <c r="D421" s="56"/>
      <c r="E421" s="57"/>
      <c r="F421" s="56"/>
      <c r="G421" s="58"/>
      <c r="H421" s="56"/>
      <c r="J421" s="56"/>
    </row>
    <row r="422" s="55" customFormat="true" ht="18" hidden="false" customHeight="true" outlineLevel="0" collapsed="false">
      <c r="D422" s="56"/>
      <c r="E422" s="57"/>
      <c r="F422" s="56"/>
      <c r="G422" s="58"/>
      <c r="H422" s="56"/>
      <c r="J422" s="56"/>
    </row>
    <row r="423" s="55" customFormat="true" ht="18" hidden="false" customHeight="true" outlineLevel="0" collapsed="false">
      <c r="D423" s="56"/>
      <c r="E423" s="57"/>
      <c r="F423" s="56"/>
      <c r="G423" s="58"/>
      <c r="H423" s="56"/>
      <c r="J423" s="56"/>
    </row>
    <row r="424" s="55" customFormat="true" ht="18" hidden="false" customHeight="true" outlineLevel="0" collapsed="false">
      <c r="D424" s="56"/>
      <c r="E424" s="57"/>
      <c r="F424" s="56"/>
      <c r="G424" s="58"/>
      <c r="H424" s="56"/>
      <c r="J424" s="56"/>
    </row>
    <row r="425" s="55" customFormat="true" ht="18" hidden="false" customHeight="true" outlineLevel="0" collapsed="false">
      <c r="D425" s="56"/>
      <c r="E425" s="57"/>
      <c r="F425" s="56"/>
      <c r="G425" s="58"/>
      <c r="H425" s="56"/>
      <c r="J425" s="56"/>
    </row>
    <row r="426" s="55" customFormat="true" ht="18" hidden="false" customHeight="true" outlineLevel="0" collapsed="false">
      <c r="D426" s="56"/>
      <c r="E426" s="57"/>
      <c r="F426" s="56"/>
      <c r="G426" s="58"/>
      <c r="H426" s="56"/>
      <c r="J426" s="56"/>
    </row>
    <row r="427" s="55" customFormat="true" ht="18" hidden="false" customHeight="true" outlineLevel="0" collapsed="false">
      <c r="D427" s="56"/>
      <c r="E427" s="57"/>
      <c r="F427" s="56"/>
      <c r="G427" s="58"/>
      <c r="H427" s="56"/>
      <c r="J427" s="56"/>
    </row>
    <row r="428" s="55" customFormat="true" ht="18" hidden="false" customHeight="true" outlineLevel="0" collapsed="false">
      <c r="D428" s="56"/>
      <c r="E428" s="57"/>
      <c r="F428" s="56"/>
      <c r="G428" s="58"/>
      <c r="H428" s="56"/>
      <c r="J428" s="56"/>
    </row>
    <row r="429" s="55" customFormat="true" ht="18" hidden="false" customHeight="true" outlineLevel="0" collapsed="false">
      <c r="D429" s="56"/>
      <c r="E429" s="57"/>
      <c r="F429" s="56"/>
      <c r="G429" s="58"/>
      <c r="H429" s="56"/>
      <c r="J429" s="56"/>
    </row>
    <row r="430" s="55" customFormat="true" ht="18" hidden="false" customHeight="true" outlineLevel="0" collapsed="false">
      <c r="D430" s="56"/>
      <c r="E430" s="57"/>
      <c r="F430" s="56"/>
      <c r="G430" s="58"/>
      <c r="H430" s="56"/>
      <c r="J430" s="56"/>
    </row>
    <row r="431" s="55" customFormat="true" ht="18" hidden="false" customHeight="true" outlineLevel="0" collapsed="false">
      <c r="D431" s="56"/>
      <c r="E431" s="57"/>
      <c r="F431" s="56"/>
      <c r="G431" s="58"/>
      <c r="H431" s="56"/>
      <c r="J431" s="56"/>
    </row>
    <row r="432" s="55" customFormat="true" ht="18" hidden="false" customHeight="true" outlineLevel="0" collapsed="false">
      <c r="D432" s="56"/>
      <c r="E432" s="57"/>
      <c r="F432" s="56"/>
      <c r="G432" s="58"/>
      <c r="H432" s="56"/>
      <c r="J432" s="56"/>
    </row>
    <row r="433" s="55" customFormat="true" ht="18" hidden="false" customHeight="true" outlineLevel="0" collapsed="false">
      <c r="D433" s="56"/>
      <c r="E433" s="57"/>
      <c r="F433" s="56"/>
      <c r="G433" s="58"/>
      <c r="H433" s="56"/>
      <c r="J433" s="56"/>
    </row>
    <row r="434" s="55" customFormat="true" ht="18" hidden="false" customHeight="true" outlineLevel="0" collapsed="false">
      <c r="D434" s="56"/>
      <c r="E434" s="57"/>
      <c r="F434" s="56"/>
      <c r="G434" s="58"/>
      <c r="H434" s="56"/>
      <c r="J434" s="56"/>
    </row>
    <row r="435" s="55" customFormat="true" ht="18" hidden="false" customHeight="true" outlineLevel="0" collapsed="false">
      <c r="D435" s="56"/>
      <c r="E435" s="57"/>
      <c r="F435" s="56"/>
      <c r="G435" s="58"/>
      <c r="H435" s="56"/>
      <c r="J435" s="56"/>
    </row>
    <row r="436" s="55" customFormat="true" ht="18" hidden="false" customHeight="true" outlineLevel="0" collapsed="false">
      <c r="D436" s="56"/>
      <c r="E436" s="57"/>
      <c r="F436" s="56"/>
      <c r="G436" s="58"/>
      <c r="H436" s="56"/>
      <c r="J436" s="56"/>
    </row>
    <row r="437" s="55" customFormat="true" ht="18" hidden="false" customHeight="true" outlineLevel="0" collapsed="false">
      <c r="D437" s="56"/>
      <c r="E437" s="57"/>
      <c r="F437" s="56"/>
      <c r="G437" s="58"/>
      <c r="H437" s="56"/>
      <c r="J437" s="56"/>
    </row>
    <row r="438" s="55" customFormat="true" ht="18" hidden="false" customHeight="true" outlineLevel="0" collapsed="false">
      <c r="D438" s="56"/>
      <c r="E438" s="57"/>
      <c r="F438" s="56"/>
      <c r="G438" s="58"/>
      <c r="H438" s="56"/>
      <c r="J438" s="56"/>
    </row>
    <row r="439" s="55" customFormat="true" ht="18" hidden="false" customHeight="true" outlineLevel="0" collapsed="false">
      <c r="D439" s="56"/>
      <c r="E439" s="57"/>
      <c r="F439" s="56"/>
      <c r="G439" s="58"/>
      <c r="H439" s="56"/>
      <c r="J439" s="56"/>
    </row>
    <row r="440" s="55" customFormat="true" ht="18" hidden="false" customHeight="true" outlineLevel="0" collapsed="false">
      <c r="D440" s="56"/>
      <c r="E440" s="57"/>
      <c r="F440" s="56"/>
      <c r="G440" s="58"/>
      <c r="H440" s="56"/>
      <c r="J440" s="56"/>
    </row>
    <row r="441" s="55" customFormat="true" ht="18" hidden="false" customHeight="true" outlineLevel="0" collapsed="false">
      <c r="D441" s="56"/>
      <c r="E441" s="57"/>
      <c r="F441" s="56"/>
      <c r="G441" s="58"/>
      <c r="H441" s="56"/>
      <c r="J441" s="56"/>
    </row>
    <row r="442" s="55" customFormat="true" ht="18" hidden="false" customHeight="true" outlineLevel="0" collapsed="false">
      <c r="D442" s="56"/>
      <c r="E442" s="57"/>
      <c r="F442" s="56"/>
      <c r="G442" s="58"/>
      <c r="H442" s="56"/>
      <c r="J442" s="56"/>
    </row>
    <row r="443" s="55" customFormat="true" ht="18" hidden="false" customHeight="true" outlineLevel="0" collapsed="false">
      <c r="D443" s="56"/>
      <c r="E443" s="57"/>
      <c r="F443" s="56"/>
      <c r="G443" s="58"/>
      <c r="H443" s="56"/>
      <c r="J443" s="56"/>
    </row>
    <row r="444" s="55" customFormat="true" ht="18" hidden="false" customHeight="true" outlineLevel="0" collapsed="false">
      <c r="D444" s="56"/>
      <c r="E444" s="57"/>
      <c r="F444" s="56"/>
      <c r="G444" s="58"/>
      <c r="H444" s="56"/>
      <c r="J444" s="56"/>
    </row>
    <row r="445" s="55" customFormat="true" ht="18" hidden="false" customHeight="true" outlineLevel="0" collapsed="false">
      <c r="D445" s="56"/>
      <c r="E445" s="57"/>
      <c r="F445" s="56"/>
      <c r="G445" s="58"/>
      <c r="H445" s="56"/>
      <c r="J445" s="56"/>
    </row>
    <row r="446" s="55" customFormat="true" ht="18" hidden="false" customHeight="true" outlineLevel="0" collapsed="false">
      <c r="D446" s="56"/>
      <c r="E446" s="57"/>
      <c r="F446" s="56"/>
      <c r="G446" s="58"/>
      <c r="H446" s="56"/>
      <c r="J446" s="56"/>
    </row>
    <row r="447" s="55" customFormat="true" ht="18" hidden="false" customHeight="true" outlineLevel="0" collapsed="false">
      <c r="D447" s="56"/>
      <c r="E447" s="57"/>
      <c r="F447" s="56"/>
      <c r="G447" s="58"/>
      <c r="H447" s="56"/>
      <c r="J447" s="56"/>
    </row>
    <row r="448" s="55" customFormat="true" ht="18" hidden="false" customHeight="true" outlineLevel="0" collapsed="false">
      <c r="D448" s="56"/>
      <c r="E448" s="57"/>
      <c r="F448" s="56"/>
      <c r="G448" s="58"/>
      <c r="H448" s="56"/>
      <c r="J448" s="56"/>
    </row>
    <row r="449" s="55" customFormat="true" ht="18" hidden="false" customHeight="true" outlineLevel="0" collapsed="false">
      <c r="D449" s="56"/>
      <c r="E449" s="57"/>
      <c r="F449" s="56"/>
      <c r="G449" s="58"/>
      <c r="H449" s="56"/>
      <c r="J449" s="56"/>
    </row>
    <row r="450" s="55" customFormat="true" ht="18" hidden="false" customHeight="true" outlineLevel="0" collapsed="false">
      <c r="D450" s="56"/>
      <c r="E450" s="57"/>
      <c r="F450" s="56"/>
      <c r="G450" s="58"/>
      <c r="H450" s="56"/>
      <c r="J450" s="56"/>
    </row>
    <row r="451" s="55" customFormat="true" ht="18" hidden="false" customHeight="true" outlineLevel="0" collapsed="false">
      <c r="D451" s="56"/>
      <c r="E451" s="57"/>
      <c r="F451" s="56"/>
      <c r="G451" s="58"/>
      <c r="H451" s="56"/>
      <c r="J451" s="56"/>
    </row>
    <row r="452" s="55" customFormat="true" ht="18" hidden="false" customHeight="true" outlineLevel="0" collapsed="false">
      <c r="D452" s="56"/>
      <c r="E452" s="57"/>
      <c r="F452" s="56"/>
      <c r="G452" s="58"/>
      <c r="H452" s="56"/>
      <c r="J452" s="56"/>
    </row>
    <row r="453" s="55" customFormat="true" ht="18" hidden="false" customHeight="true" outlineLevel="0" collapsed="false">
      <c r="D453" s="56"/>
      <c r="E453" s="57"/>
      <c r="F453" s="56"/>
      <c r="G453" s="58"/>
      <c r="H453" s="56"/>
      <c r="J453" s="56"/>
    </row>
    <row r="454" s="55" customFormat="true" ht="18" hidden="false" customHeight="true" outlineLevel="0" collapsed="false">
      <c r="D454" s="56"/>
      <c r="E454" s="57"/>
      <c r="F454" s="56"/>
      <c r="G454" s="58"/>
      <c r="H454" s="56"/>
      <c r="J454" s="56"/>
    </row>
    <row r="455" s="55" customFormat="true" ht="18" hidden="false" customHeight="true" outlineLevel="0" collapsed="false">
      <c r="D455" s="56"/>
      <c r="E455" s="57"/>
      <c r="F455" s="56"/>
      <c r="G455" s="58"/>
      <c r="H455" s="56"/>
      <c r="J455" s="56"/>
    </row>
    <row r="456" s="55" customFormat="true" ht="18" hidden="false" customHeight="true" outlineLevel="0" collapsed="false">
      <c r="D456" s="56"/>
      <c r="E456" s="57"/>
      <c r="F456" s="56"/>
      <c r="G456" s="58"/>
      <c r="H456" s="56"/>
      <c r="J456" s="56"/>
    </row>
    <row r="457" s="55" customFormat="true" ht="18" hidden="false" customHeight="true" outlineLevel="0" collapsed="false">
      <c r="D457" s="56"/>
      <c r="E457" s="57"/>
      <c r="F457" s="56"/>
      <c r="G457" s="58"/>
      <c r="H457" s="56"/>
      <c r="J457" s="56"/>
    </row>
    <row r="458" s="55" customFormat="true" ht="18" hidden="false" customHeight="true" outlineLevel="0" collapsed="false">
      <c r="D458" s="56"/>
      <c r="E458" s="57"/>
      <c r="F458" s="56"/>
      <c r="G458" s="58"/>
      <c r="H458" s="56"/>
      <c r="J458" s="56"/>
    </row>
    <row r="459" s="55" customFormat="true" ht="18" hidden="false" customHeight="true" outlineLevel="0" collapsed="false">
      <c r="D459" s="56"/>
      <c r="E459" s="57"/>
      <c r="F459" s="56"/>
      <c r="G459" s="58"/>
      <c r="H459" s="56"/>
      <c r="J459" s="56"/>
    </row>
    <row r="460" s="55" customFormat="true" ht="18" hidden="false" customHeight="true" outlineLevel="0" collapsed="false">
      <c r="D460" s="56"/>
      <c r="E460" s="57"/>
      <c r="F460" s="56"/>
      <c r="G460" s="58"/>
      <c r="H460" s="56"/>
      <c r="J460" s="56"/>
    </row>
    <row r="461" s="55" customFormat="true" ht="18" hidden="false" customHeight="true" outlineLevel="0" collapsed="false">
      <c r="D461" s="56"/>
      <c r="E461" s="57"/>
      <c r="F461" s="56"/>
      <c r="G461" s="58"/>
      <c r="H461" s="56"/>
      <c r="J461" s="56"/>
    </row>
    <row r="462" s="55" customFormat="true" ht="18" hidden="false" customHeight="true" outlineLevel="0" collapsed="false">
      <c r="D462" s="56"/>
      <c r="E462" s="57"/>
      <c r="F462" s="56"/>
      <c r="G462" s="58"/>
      <c r="H462" s="56"/>
      <c r="J462" s="56"/>
    </row>
    <row r="463" s="55" customFormat="true" ht="18" hidden="false" customHeight="true" outlineLevel="0" collapsed="false">
      <c r="D463" s="56"/>
      <c r="E463" s="57"/>
      <c r="F463" s="56"/>
      <c r="G463" s="58"/>
      <c r="H463" s="56"/>
      <c r="J463" s="56"/>
    </row>
    <row r="464" s="55" customFormat="true" ht="18" hidden="false" customHeight="true" outlineLevel="0" collapsed="false">
      <c r="D464" s="56"/>
      <c r="E464" s="57"/>
      <c r="F464" s="56"/>
      <c r="G464" s="58"/>
      <c r="H464" s="56"/>
      <c r="J464" s="56"/>
    </row>
    <row r="465" s="55" customFormat="true" ht="18" hidden="false" customHeight="true" outlineLevel="0" collapsed="false">
      <c r="D465" s="56"/>
      <c r="E465" s="57"/>
      <c r="F465" s="56"/>
      <c r="G465" s="58"/>
      <c r="H465" s="56"/>
      <c r="J465" s="56"/>
    </row>
    <row r="466" s="55" customFormat="true" ht="18" hidden="false" customHeight="true" outlineLevel="0" collapsed="false">
      <c r="D466" s="56"/>
      <c r="E466" s="57"/>
      <c r="F466" s="56"/>
      <c r="G466" s="58"/>
      <c r="H466" s="56"/>
      <c r="J466" s="56"/>
    </row>
    <row r="467" s="55" customFormat="true" ht="18" hidden="false" customHeight="true" outlineLevel="0" collapsed="false">
      <c r="D467" s="56"/>
      <c r="E467" s="57"/>
      <c r="F467" s="56"/>
      <c r="G467" s="58"/>
      <c r="H467" s="56"/>
      <c r="J467" s="56"/>
    </row>
    <row r="468" s="55" customFormat="true" ht="18" hidden="false" customHeight="true" outlineLevel="0" collapsed="false">
      <c r="D468" s="56"/>
      <c r="E468" s="57"/>
      <c r="F468" s="56"/>
      <c r="G468" s="58"/>
      <c r="H468" s="56"/>
      <c r="J468" s="56"/>
    </row>
    <row r="469" s="55" customFormat="true" ht="18" hidden="false" customHeight="true" outlineLevel="0" collapsed="false">
      <c r="D469" s="56"/>
      <c r="E469" s="57"/>
      <c r="F469" s="56"/>
      <c r="G469" s="58"/>
      <c r="H469" s="56"/>
      <c r="J469" s="56"/>
    </row>
    <row r="470" s="55" customFormat="true" ht="18" hidden="false" customHeight="true" outlineLevel="0" collapsed="false">
      <c r="D470" s="56"/>
      <c r="E470" s="57"/>
      <c r="F470" s="56"/>
      <c r="G470" s="58"/>
      <c r="H470" s="56"/>
      <c r="J470" s="56"/>
    </row>
    <row r="471" s="55" customFormat="true" ht="18" hidden="false" customHeight="true" outlineLevel="0" collapsed="false">
      <c r="D471" s="56"/>
      <c r="E471" s="57"/>
      <c r="F471" s="56"/>
      <c r="G471" s="58"/>
      <c r="H471" s="56"/>
      <c r="J471" s="56"/>
    </row>
    <row r="472" s="55" customFormat="true" ht="18" hidden="false" customHeight="true" outlineLevel="0" collapsed="false">
      <c r="D472" s="56"/>
      <c r="E472" s="57"/>
      <c r="F472" s="56"/>
      <c r="G472" s="58"/>
      <c r="H472" s="56"/>
      <c r="J472" s="56"/>
    </row>
    <row r="473" s="55" customFormat="true" ht="18" hidden="false" customHeight="true" outlineLevel="0" collapsed="false">
      <c r="D473" s="56"/>
      <c r="E473" s="57"/>
      <c r="F473" s="56"/>
      <c r="G473" s="58"/>
      <c r="H473" s="56"/>
      <c r="J473" s="56"/>
    </row>
    <row r="474" s="55" customFormat="true" ht="18" hidden="false" customHeight="true" outlineLevel="0" collapsed="false">
      <c r="D474" s="56"/>
      <c r="E474" s="57"/>
      <c r="F474" s="56"/>
      <c r="G474" s="58"/>
      <c r="H474" s="56"/>
      <c r="J474" s="56"/>
    </row>
    <row r="475" s="55" customFormat="true" ht="18" hidden="false" customHeight="true" outlineLevel="0" collapsed="false">
      <c r="D475" s="56"/>
      <c r="E475" s="57"/>
      <c r="F475" s="56"/>
      <c r="G475" s="58"/>
      <c r="H475" s="56"/>
      <c r="J475" s="56"/>
    </row>
    <row r="476" s="55" customFormat="true" ht="18" hidden="false" customHeight="true" outlineLevel="0" collapsed="false">
      <c r="D476" s="56"/>
      <c r="E476" s="57"/>
      <c r="F476" s="56"/>
      <c r="G476" s="58"/>
      <c r="H476" s="56"/>
      <c r="J476" s="56"/>
    </row>
    <row r="477" s="55" customFormat="true" ht="18" hidden="false" customHeight="true" outlineLevel="0" collapsed="false">
      <c r="D477" s="56"/>
      <c r="E477" s="57"/>
      <c r="F477" s="56"/>
      <c r="G477" s="58"/>
      <c r="H477" s="56"/>
      <c r="J477" s="56"/>
    </row>
    <row r="478" s="55" customFormat="true" ht="18" hidden="false" customHeight="true" outlineLevel="0" collapsed="false">
      <c r="D478" s="56"/>
      <c r="E478" s="57"/>
      <c r="F478" s="56"/>
      <c r="G478" s="58"/>
      <c r="H478" s="56"/>
      <c r="J478" s="56"/>
    </row>
    <row r="479" s="55" customFormat="true" ht="18" hidden="false" customHeight="true" outlineLevel="0" collapsed="false">
      <c r="D479" s="56"/>
      <c r="E479" s="57"/>
      <c r="F479" s="56"/>
      <c r="G479" s="58"/>
      <c r="H479" s="56"/>
      <c r="J479" s="56"/>
    </row>
    <row r="480" s="55" customFormat="true" ht="18" hidden="false" customHeight="true" outlineLevel="0" collapsed="false">
      <c r="D480" s="56"/>
      <c r="E480" s="57"/>
      <c r="F480" s="56"/>
      <c r="G480" s="58"/>
      <c r="H480" s="56"/>
      <c r="J480" s="56"/>
    </row>
    <row r="481" s="55" customFormat="true" ht="18" hidden="false" customHeight="true" outlineLevel="0" collapsed="false">
      <c r="D481" s="56"/>
      <c r="E481" s="57"/>
      <c r="F481" s="56"/>
      <c r="G481" s="58"/>
      <c r="H481" s="56"/>
      <c r="J481" s="56"/>
    </row>
    <row r="482" s="55" customFormat="true" ht="18" hidden="false" customHeight="true" outlineLevel="0" collapsed="false">
      <c r="D482" s="56"/>
      <c r="E482" s="57"/>
      <c r="F482" s="56"/>
      <c r="G482" s="58"/>
      <c r="H482" s="56"/>
      <c r="J482" s="56"/>
    </row>
    <row r="483" s="55" customFormat="true" ht="18" hidden="false" customHeight="true" outlineLevel="0" collapsed="false">
      <c r="D483" s="56"/>
      <c r="E483" s="57"/>
      <c r="F483" s="56"/>
      <c r="G483" s="58"/>
      <c r="H483" s="56"/>
      <c r="J483" s="56"/>
    </row>
    <row r="484" s="55" customFormat="true" ht="18" hidden="false" customHeight="true" outlineLevel="0" collapsed="false">
      <c r="D484" s="56"/>
      <c r="E484" s="57"/>
      <c r="F484" s="56"/>
      <c r="G484" s="58"/>
      <c r="H484" s="56"/>
      <c r="J484" s="56"/>
    </row>
    <row r="485" s="55" customFormat="true" ht="18" hidden="false" customHeight="true" outlineLevel="0" collapsed="false">
      <c r="D485" s="56"/>
      <c r="E485" s="57"/>
      <c r="F485" s="56"/>
      <c r="G485" s="58"/>
      <c r="H485" s="56"/>
      <c r="J485" s="56"/>
    </row>
    <row r="486" s="55" customFormat="true" ht="18" hidden="false" customHeight="true" outlineLevel="0" collapsed="false">
      <c r="D486" s="56"/>
      <c r="E486" s="57"/>
      <c r="F486" s="56"/>
      <c r="G486" s="58"/>
      <c r="H486" s="56"/>
      <c r="J486" s="56"/>
    </row>
    <row r="487" s="55" customFormat="true" ht="18" hidden="false" customHeight="true" outlineLevel="0" collapsed="false">
      <c r="D487" s="56"/>
      <c r="E487" s="57"/>
      <c r="F487" s="56"/>
      <c r="G487" s="58"/>
      <c r="H487" s="56"/>
      <c r="J487" s="56"/>
    </row>
    <row r="488" s="55" customFormat="true" ht="18" hidden="false" customHeight="true" outlineLevel="0" collapsed="false">
      <c r="D488" s="56"/>
      <c r="E488" s="57"/>
      <c r="F488" s="56"/>
      <c r="G488" s="58"/>
      <c r="H488" s="56"/>
      <c r="J488" s="56"/>
    </row>
    <row r="489" s="55" customFormat="true" ht="18" hidden="false" customHeight="true" outlineLevel="0" collapsed="false">
      <c r="D489" s="56"/>
      <c r="E489" s="57"/>
      <c r="F489" s="56"/>
      <c r="G489" s="58"/>
      <c r="H489" s="56"/>
      <c r="J489" s="56"/>
    </row>
    <row r="490" s="55" customFormat="true" ht="18" hidden="false" customHeight="true" outlineLevel="0" collapsed="false">
      <c r="D490" s="56"/>
      <c r="E490" s="57"/>
      <c r="F490" s="56"/>
      <c r="G490" s="58"/>
      <c r="H490" s="56"/>
      <c r="J490" s="56"/>
    </row>
    <row r="491" s="55" customFormat="true" ht="18" hidden="false" customHeight="true" outlineLevel="0" collapsed="false">
      <c r="D491" s="56"/>
      <c r="E491" s="57"/>
      <c r="F491" s="56"/>
      <c r="G491" s="58"/>
      <c r="H491" s="56"/>
      <c r="J491" s="56"/>
    </row>
    <row r="492" s="55" customFormat="true" ht="18" hidden="false" customHeight="true" outlineLevel="0" collapsed="false">
      <c r="D492" s="56"/>
      <c r="E492" s="57"/>
      <c r="F492" s="56"/>
      <c r="G492" s="58"/>
      <c r="H492" s="56"/>
      <c r="J492" s="56"/>
    </row>
    <row r="493" s="55" customFormat="true" ht="18" hidden="false" customHeight="true" outlineLevel="0" collapsed="false">
      <c r="D493" s="56"/>
      <c r="E493" s="57"/>
      <c r="F493" s="56"/>
      <c r="G493" s="58"/>
      <c r="H493" s="56"/>
      <c r="J493" s="56"/>
    </row>
    <row r="494" s="55" customFormat="true" ht="18" hidden="false" customHeight="true" outlineLevel="0" collapsed="false">
      <c r="D494" s="56"/>
      <c r="E494" s="57"/>
      <c r="F494" s="56"/>
      <c r="G494" s="58"/>
      <c r="H494" s="56"/>
      <c r="J494" s="56"/>
    </row>
    <row r="495" s="55" customFormat="true" ht="18" hidden="false" customHeight="true" outlineLevel="0" collapsed="false">
      <c r="D495" s="56"/>
      <c r="E495" s="57"/>
      <c r="F495" s="56"/>
      <c r="G495" s="58"/>
      <c r="H495" s="56"/>
      <c r="J495" s="56"/>
    </row>
    <row r="496" s="55" customFormat="true" ht="18" hidden="false" customHeight="true" outlineLevel="0" collapsed="false">
      <c r="D496" s="56"/>
      <c r="E496" s="57"/>
      <c r="F496" s="56"/>
      <c r="G496" s="58"/>
      <c r="H496" s="56"/>
      <c r="J496" s="56"/>
    </row>
    <row r="497" s="55" customFormat="true" ht="18" hidden="false" customHeight="true" outlineLevel="0" collapsed="false">
      <c r="D497" s="56"/>
      <c r="E497" s="57"/>
      <c r="F497" s="56"/>
      <c r="G497" s="58"/>
      <c r="H497" s="56"/>
      <c r="J497" s="56"/>
    </row>
    <row r="498" s="55" customFormat="true" ht="18" hidden="false" customHeight="true" outlineLevel="0" collapsed="false">
      <c r="D498" s="56"/>
      <c r="E498" s="57"/>
      <c r="F498" s="56"/>
      <c r="G498" s="58"/>
      <c r="H498" s="56"/>
      <c r="J498" s="56"/>
    </row>
    <row r="499" s="55" customFormat="true" ht="18" hidden="false" customHeight="true" outlineLevel="0" collapsed="false">
      <c r="D499" s="56"/>
      <c r="E499" s="57"/>
      <c r="F499" s="56"/>
      <c r="G499" s="58"/>
      <c r="H499" s="56"/>
      <c r="J499" s="56"/>
    </row>
    <row r="500" s="55" customFormat="true" ht="18" hidden="false" customHeight="true" outlineLevel="0" collapsed="false">
      <c r="D500" s="56"/>
      <c r="E500" s="57"/>
      <c r="F500" s="56"/>
      <c r="G500" s="58"/>
      <c r="H500" s="56"/>
      <c r="J500" s="56"/>
    </row>
    <row r="501" s="55" customFormat="true" ht="18" hidden="false" customHeight="true" outlineLevel="0" collapsed="false">
      <c r="D501" s="56"/>
      <c r="E501" s="57"/>
      <c r="F501" s="56"/>
      <c r="G501" s="58"/>
      <c r="H501" s="56"/>
      <c r="J501" s="56"/>
    </row>
    <row r="502" s="55" customFormat="true" ht="18" hidden="false" customHeight="true" outlineLevel="0" collapsed="false">
      <c r="D502" s="56"/>
      <c r="E502" s="57"/>
      <c r="F502" s="56"/>
      <c r="G502" s="58"/>
      <c r="H502" s="56"/>
      <c r="J502" s="56"/>
    </row>
    <row r="503" s="55" customFormat="true" ht="18" hidden="false" customHeight="true" outlineLevel="0" collapsed="false">
      <c r="D503" s="56"/>
      <c r="E503" s="57"/>
      <c r="F503" s="56"/>
      <c r="G503" s="58"/>
      <c r="H503" s="56"/>
      <c r="J503" s="56"/>
    </row>
    <row r="504" s="55" customFormat="true" ht="18" hidden="false" customHeight="true" outlineLevel="0" collapsed="false">
      <c r="D504" s="56"/>
      <c r="E504" s="57"/>
      <c r="F504" s="56"/>
      <c r="G504" s="58"/>
      <c r="H504" s="56"/>
      <c r="J504" s="56"/>
    </row>
    <row r="505" s="55" customFormat="true" ht="18" hidden="false" customHeight="true" outlineLevel="0" collapsed="false">
      <c r="D505" s="56"/>
      <c r="E505" s="57"/>
      <c r="F505" s="56"/>
      <c r="G505" s="58"/>
      <c r="H505" s="56"/>
      <c r="J505" s="56"/>
    </row>
    <row r="506" s="55" customFormat="true" ht="18" hidden="false" customHeight="true" outlineLevel="0" collapsed="false">
      <c r="D506" s="56"/>
      <c r="E506" s="57"/>
      <c r="F506" s="56"/>
      <c r="G506" s="58"/>
      <c r="H506" s="56"/>
      <c r="J506" s="56"/>
    </row>
    <row r="507" s="55" customFormat="true" ht="18" hidden="false" customHeight="true" outlineLevel="0" collapsed="false">
      <c r="D507" s="56"/>
      <c r="E507" s="57"/>
      <c r="F507" s="56"/>
      <c r="G507" s="58"/>
      <c r="H507" s="56"/>
      <c r="J507" s="56"/>
    </row>
    <row r="508" s="55" customFormat="true" ht="18" hidden="false" customHeight="true" outlineLevel="0" collapsed="false">
      <c r="D508" s="56"/>
      <c r="E508" s="57"/>
      <c r="F508" s="56"/>
      <c r="G508" s="58"/>
      <c r="H508" s="56"/>
      <c r="J508" s="56"/>
    </row>
    <row r="509" s="55" customFormat="true" ht="18" hidden="false" customHeight="true" outlineLevel="0" collapsed="false">
      <c r="D509" s="56"/>
      <c r="E509" s="57"/>
      <c r="F509" s="56"/>
      <c r="G509" s="58"/>
      <c r="H509" s="56"/>
      <c r="J509" s="56"/>
    </row>
    <row r="510" s="55" customFormat="true" ht="18" hidden="false" customHeight="true" outlineLevel="0" collapsed="false">
      <c r="D510" s="56"/>
      <c r="E510" s="57"/>
      <c r="F510" s="56"/>
      <c r="G510" s="58"/>
      <c r="H510" s="56"/>
      <c r="J510" s="56"/>
    </row>
    <row r="511" s="55" customFormat="true" ht="18" hidden="false" customHeight="true" outlineLevel="0" collapsed="false">
      <c r="D511" s="56"/>
      <c r="E511" s="57"/>
      <c r="F511" s="56"/>
      <c r="G511" s="58"/>
      <c r="H511" s="56"/>
      <c r="J511" s="56"/>
    </row>
    <row r="512" s="55" customFormat="true" ht="18" hidden="false" customHeight="true" outlineLevel="0" collapsed="false">
      <c r="D512" s="56"/>
      <c r="E512" s="57"/>
      <c r="F512" s="56"/>
      <c r="G512" s="58"/>
      <c r="H512" s="56"/>
      <c r="J512" s="56"/>
    </row>
    <row r="513" s="55" customFormat="true" ht="18" hidden="false" customHeight="true" outlineLevel="0" collapsed="false">
      <c r="D513" s="56"/>
      <c r="E513" s="57"/>
      <c r="F513" s="56"/>
      <c r="G513" s="58"/>
      <c r="H513" s="56"/>
      <c r="J513" s="56"/>
    </row>
    <row r="514" s="55" customFormat="true" ht="18" hidden="false" customHeight="true" outlineLevel="0" collapsed="false">
      <c r="D514" s="56"/>
      <c r="E514" s="57"/>
      <c r="F514" s="56"/>
      <c r="G514" s="58"/>
      <c r="H514" s="56"/>
      <c r="J514" s="56"/>
    </row>
    <row r="515" s="55" customFormat="true" ht="18" hidden="false" customHeight="true" outlineLevel="0" collapsed="false">
      <c r="D515" s="56"/>
      <c r="E515" s="57"/>
      <c r="F515" s="56"/>
      <c r="G515" s="58"/>
      <c r="H515" s="56"/>
      <c r="J515" s="56"/>
    </row>
    <row r="516" s="55" customFormat="true" ht="18" hidden="false" customHeight="true" outlineLevel="0" collapsed="false">
      <c r="D516" s="56"/>
      <c r="E516" s="57"/>
      <c r="F516" s="56"/>
      <c r="G516" s="58"/>
      <c r="H516" s="56"/>
      <c r="J516" s="56"/>
    </row>
    <row r="517" s="55" customFormat="true" ht="18" hidden="false" customHeight="true" outlineLevel="0" collapsed="false">
      <c r="D517" s="56"/>
      <c r="E517" s="57"/>
      <c r="F517" s="56"/>
      <c r="G517" s="58"/>
      <c r="H517" s="56"/>
      <c r="J517" s="56"/>
    </row>
    <row r="518" s="55" customFormat="true" ht="18" hidden="false" customHeight="true" outlineLevel="0" collapsed="false">
      <c r="D518" s="56"/>
      <c r="E518" s="57"/>
      <c r="F518" s="56"/>
      <c r="G518" s="58"/>
      <c r="H518" s="56"/>
      <c r="J518" s="56"/>
    </row>
    <row r="519" s="55" customFormat="true" ht="18" hidden="false" customHeight="true" outlineLevel="0" collapsed="false">
      <c r="D519" s="56"/>
      <c r="E519" s="57"/>
      <c r="F519" s="56"/>
      <c r="G519" s="58"/>
      <c r="H519" s="56"/>
      <c r="J519" s="56"/>
    </row>
    <row r="520" s="55" customFormat="true" ht="18" hidden="false" customHeight="true" outlineLevel="0" collapsed="false">
      <c r="D520" s="56"/>
      <c r="E520" s="57"/>
      <c r="F520" s="56"/>
      <c r="G520" s="58"/>
      <c r="H520" s="56"/>
      <c r="J520" s="56"/>
    </row>
    <row r="521" s="55" customFormat="true" ht="18" hidden="false" customHeight="true" outlineLevel="0" collapsed="false">
      <c r="D521" s="56"/>
      <c r="E521" s="57"/>
      <c r="F521" s="56"/>
      <c r="G521" s="58"/>
      <c r="H521" s="56"/>
      <c r="J521" s="56"/>
    </row>
    <row r="522" s="55" customFormat="true" ht="18" hidden="false" customHeight="true" outlineLevel="0" collapsed="false">
      <c r="D522" s="56"/>
      <c r="E522" s="57"/>
      <c r="F522" s="56"/>
      <c r="G522" s="58"/>
      <c r="H522" s="56"/>
      <c r="J522" s="56"/>
    </row>
    <row r="523" s="55" customFormat="true" ht="18" hidden="false" customHeight="true" outlineLevel="0" collapsed="false">
      <c r="D523" s="56"/>
      <c r="E523" s="57"/>
      <c r="F523" s="56"/>
      <c r="G523" s="58"/>
      <c r="H523" s="56"/>
      <c r="J523" s="56"/>
    </row>
    <row r="524" s="55" customFormat="true" ht="18" hidden="false" customHeight="true" outlineLevel="0" collapsed="false">
      <c r="D524" s="56"/>
      <c r="E524" s="57"/>
      <c r="F524" s="56"/>
      <c r="G524" s="58"/>
      <c r="H524" s="56"/>
      <c r="J524" s="56"/>
    </row>
    <row r="525" s="55" customFormat="true" ht="18" hidden="false" customHeight="true" outlineLevel="0" collapsed="false">
      <c r="D525" s="56"/>
      <c r="E525" s="57"/>
      <c r="F525" s="56"/>
      <c r="G525" s="58"/>
      <c r="H525" s="56"/>
      <c r="J525" s="56"/>
    </row>
    <row r="526" s="55" customFormat="true" ht="18" hidden="false" customHeight="true" outlineLevel="0" collapsed="false">
      <c r="D526" s="56"/>
      <c r="E526" s="57"/>
      <c r="F526" s="56"/>
      <c r="G526" s="58"/>
      <c r="H526" s="56"/>
      <c r="J526" s="56"/>
    </row>
    <row r="527" s="55" customFormat="true" ht="18" hidden="false" customHeight="true" outlineLevel="0" collapsed="false">
      <c r="D527" s="56"/>
      <c r="E527" s="57"/>
      <c r="F527" s="56"/>
      <c r="G527" s="58"/>
      <c r="H527" s="56"/>
      <c r="J527" s="56"/>
    </row>
    <row r="528" s="55" customFormat="true" ht="18" hidden="false" customHeight="true" outlineLevel="0" collapsed="false">
      <c r="D528" s="56"/>
      <c r="E528" s="57"/>
      <c r="F528" s="56"/>
      <c r="G528" s="58"/>
      <c r="H528" s="56"/>
      <c r="J528" s="56"/>
    </row>
    <row r="529" s="55" customFormat="true" ht="18" hidden="false" customHeight="true" outlineLevel="0" collapsed="false">
      <c r="D529" s="56"/>
      <c r="E529" s="57"/>
      <c r="F529" s="56"/>
      <c r="G529" s="58"/>
      <c r="H529" s="56"/>
      <c r="J529" s="56"/>
    </row>
    <row r="530" s="55" customFormat="true" ht="18" hidden="false" customHeight="true" outlineLevel="0" collapsed="false">
      <c r="D530" s="56"/>
      <c r="E530" s="57"/>
      <c r="F530" s="56"/>
      <c r="G530" s="58"/>
      <c r="H530" s="56"/>
      <c r="J530" s="56"/>
    </row>
    <row r="531" s="55" customFormat="true" ht="18" hidden="false" customHeight="true" outlineLevel="0" collapsed="false">
      <c r="D531" s="56"/>
      <c r="E531" s="57"/>
      <c r="F531" s="56"/>
      <c r="G531" s="58"/>
      <c r="H531" s="56"/>
      <c r="J531" s="56"/>
    </row>
    <row r="532" s="55" customFormat="true" ht="18" hidden="false" customHeight="true" outlineLevel="0" collapsed="false">
      <c r="D532" s="56"/>
      <c r="E532" s="57"/>
      <c r="F532" s="56"/>
      <c r="G532" s="58"/>
      <c r="H532" s="56"/>
      <c r="J532" s="56"/>
    </row>
    <row r="533" s="55" customFormat="true" ht="18" hidden="false" customHeight="true" outlineLevel="0" collapsed="false">
      <c r="D533" s="56"/>
      <c r="E533" s="57"/>
      <c r="F533" s="56"/>
      <c r="G533" s="58"/>
      <c r="H533" s="56"/>
      <c r="J533" s="56"/>
    </row>
    <row r="534" s="55" customFormat="true" ht="18" hidden="false" customHeight="true" outlineLevel="0" collapsed="false">
      <c r="D534" s="56"/>
      <c r="E534" s="57"/>
      <c r="F534" s="56"/>
      <c r="G534" s="58"/>
      <c r="H534" s="56"/>
      <c r="J534" s="56"/>
    </row>
    <row r="535" s="55" customFormat="true" ht="18" hidden="false" customHeight="true" outlineLevel="0" collapsed="false">
      <c r="D535" s="56"/>
      <c r="E535" s="57"/>
      <c r="F535" s="56"/>
      <c r="G535" s="58"/>
      <c r="H535" s="56"/>
      <c r="J535" s="56"/>
    </row>
    <row r="536" s="55" customFormat="true" ht="18" hidden="false" customHeight="true" outlineLevel="0" collapsed="false">
      <c r="D536" s="56"/>
      <c r="E536" s="57"/>
      <c r="F536" s="56"/>
      <c r="G536" s="58"/>
      <c r="H536" s="56"/>
      <c r="J536" s="56"/>
    </row>
    <row r="537" s="55" customFormat="true" ht="18" hidden="false" customHeight="true" outlineLevel="0" collapsed="false">
      <c r="D537" s="56"/>
      <c r="E537" s="57"/>
      <c r="F537" s="56"/>
      <c r="G537" s="58"/>
      <c r="H537" s="56"/>
      <c r="J537" s="56"/>
    </row>
    <row r="538" s="55" customFormat="true" ht="18" hidden="false" customHeight="true" outlineLevel="0" collapsed="false">
      <c r="D538" s="56"/>
      <c r="E538" s="57"/>
      <c r="F538" s="56"/>
      <c r="G538" s="58"/>
      <c r="H538" s="56"/>
      <c r="J538" s="56"/>
    </row>
    <row r="539" s="55" customFormat="true" ht="18" hidden="false" customHeight="true" outlineLevel="0" collapsed="false">
      <c r="D539" s="56"/>
      <c r="E539" s="57"/>
      <c r="F539" s="56"/>
      <c r="G539" s="58"/>
      <c r="H539" s="56"/>
      <c r="J539" s="56"/>
    </row>
    <row r="540" s="55" customFormat="true" ht="18" hidden="false" customHeight="true" outlineLevel="0" collapsed="false">
      <c r="D540" s="56"/>
      <c r="E540" s="57"/>
      <c r="F540" s="56"/>
      <c r="G540" s="58"/>
      <c r="H540" s="56"/>
      <c r="J540" s="56"/>
    </row>
    <row r="541" s="55" customFormat="true" ht="18" hidden="false" customHeight="true" outlineLevel="0" collapsed="false">
      <c r="D541" s="56"/>
      <c r="E541" s="57"/>
      <c r="F541" s="56"/>
      <c r="G541" s="58"/>
      <c r="H541" s="56"/>
      <c r="J541" s="56"/>
    </row>
    <row r="542" s="55" customFormat="true" ht="18" hidden="false" customHeight="true" outlineLevel="0" collapsed="false">
      <c r="D542" s="56"/>
      <c r="E542" s="57"/>
      <c r="F542" s="56"/>
      <c r="G542" s="58"/>
      <c r="H542" s="56"/>
      <c r="J542" s="56"/>
    </row>
    <row r="543" s="55" customFormat="true" ht="18" hidden="false" customHeight="true" outlineLevel="0" collapsed="false">
      <c r="D543" s="56"/>
      <c r="E543" s="57"/>
      <c r="F543" s="56"/>
      <c r="G543" s="58"/>
      <c r="H543" s="56"/>
      <c r="J543" s="56"/>
    </row>
    <row r="544" s="55" customFormat="true" ht="18" hidden="false" customHeight="true" outlineLevel="0" collapsed="false">
      <c r="D544" s="56"/>
      <c r="E544" s="57"/>
      <c r="F544" s="56"/>
      <c r="G544" s="58"/>
      <c r="H544" s="56"/>
      <c r="J544" s="56"/>
    </row>
    <row r="545" s="55" customFormat="true" ht="18" hidden="false" customHeight="true" outlineLevel="0" collapsed="false">
      <c r="D545" s="56"/>
      <c r="E545" s="57"/>
      <c r="F545" s="56"/>
      <c r="G545" s="58"/>
      <c r="H545" s="56"/>
      <c r="J545" s="56"/>
    </row>
    <row r="546" s="55" customFormat="true" ht="18" hidden="false" customHeight="true" outlineLevel="0" collapsed="false">
      <c r="D546" s="56"/>
      <c r="E546" s="57"/>
      <c r="F546" s="56"/>
      <c r="G546" s="58"/>
      <c r="H546" s="56"/>
      <c r="J546" s="56"/>
    </row>
    <row r="547" s="55" customFormat="true" ht="18" hidden="false" customHeight="true" outlineLevel="0" collapsed="false">
      <c r="D547" s="56"/>
      <c r="E547" s="57"/>
      <c r="F547" s="56"/>
      <c r="G547" s="58"/>
      <c r="H547" s="56"/>
      <c r="J547" s="56"/>
    </row>
    <row r="548" s="55" customFormat="true" ht="18" hidden="false" customHeight="true" outlineLevel="0" collapsed="false">
      <c r="D548" s="56"/>
      <c r="E548" s="57"/>
      <c r="F548" s="56"/>
      <c r="G548" s="58"/>
      <c r="H548" s="56"/>
      <c r="J548" s="56"/>
    </row>
    <row r="549" s="55" customFormat="true" ht="18" hidden="false" customHeight="true" outlineLevel="0" collapsed="false">
      <c r="D549" s="56"/>
      <c r="E549" s="57"/>
      <c r="F549" s="56"/>
      <c r="G549" s="58"/>
      <c r="H549" s="56"/>
      <c r="J549" s="56"/>
    </row>
    <row r="550" s="55" customFormat="true" ht="18" hidden="false" customHeight="true" outlineLevel="0" collapsed="false">
      <c r="D550" s="56"/>
      <c r="E550" s="57"/>
      <c r="F550" s="56"/>
      <c r="G550" s="58"/>
      <c r="H550" s="56"/>
      <c r="J550" s="56"/>
    </row>
    <row r="551" s="55" customFormat="true" ht="18" hidden="false" customHeight="true" outlineLevel="0" collapsed="false">
      <c r="D551" s="56"/>
      <c r="E551" s="57"/>
      <c r="F551" s="56"/>
      <c r="G551" s="58"/>
      <c r="H551" s="56"/>
      <c r="J551" s="56"/>
    </row>
    <row r="552" s="55" customFormat="true" ht="18" hidden="false" customHeight="true" outlineLevel="0" collapsed="false">
      <c r="D552" s="56"/>
      <c r="E552" s="57"/>
      <c r="F552" s="56"/>
      <c r="G552" s="58"/>
      <c r="H552" s="56"/>
      <c r="J552" s="56"/>
    </row>
    <row r="553" s="55" customFormat="true" ht="18" hidden="false" customHeight="true" outlineLevel="0" collapsed="false">
      <c r="D553" s="56"/>
      <c r="E553" s="57"/>
      <c r="F553" s="56"/>
      <c r="G553" s="58"/>
      <c r="H553" s="56"/>
      <c r="J553" s="56"/>
    </row>
    <row r="554" s="55" customFormat="true" ht="18" hidden="false" customHeight="true" outlineLevel="0" collapsed="false">
      <c r="D554" s="56"/>
      <c r="E554" s="57"/>
      <c r="F554" s="56"/>
      <c r="G554" s="58"/>
      <c r="H554" s="56"/>
      <c r="J554" s="56"/>
    </row>
    <row r="555" s="55" customFormat="true" ht="18" hidden="false" customHeight="true" outlineLevel="0" collapsed="false">
      <c r="D555" s="56"/>
      <c r="E555" s="57"/>
      <c r="F555" s="56"/>
      <c r="G555" s="58"/>
      <c r="H555" s="56"/>
      <c r="J555" s="56"/>
    </row>
    <row r="556" s="55" customFormat="true" ht="18" hidden="false" customHeight="true" outlineLevel="0" collapsed="false">
      <c r="D556" s="56"/>
      <c r="E556" s="57"/>
      <c r="F556" s="56"/>
      <c r="G556" s="58"/>
      <c r="H556" s="56"/>
      <c r="J556" s="56"/>
    </row>
    <row r="557" s="55" customFormat="true" ht="18" hidden="false" customHeight="true" outlineLevel="0" collapsed="false">
      <c r="D557" s="56"/>
      <c r="E557" s="57"/>
      <c r="F557" s="56"/>
      <c r="G557" s="58"/>
      <c r="H557" s="56"/>
      <c r="J557" s="56"/>
    </row>
    <row r="558" s="55" customFormat="true" ht="18" hidden="false" customHeight="true" outlineLevel="0" collapsed="false">
      <c r="D558" s="56"/>
      <c r="E558" s="57"/>
      <c r="F558" s="56"/>
      <c r="G558" s="58"/>
      <c r="H558" s="56"/>
      <c r="J558" s="56"/>
    </row>
    <row r="559" s="55" customFormat="true" ht="18" hidden="false" customHeight="true" outlineLevel="0" collapsed="false">
      <c r="D559" s="56"/>
      <c r="E559" s="57"/>
      <c r="F559" s="56"/>
      <c r="G559" s="58"/>
      <c r="H559" s="56"/>
      <c r="J559" s="56"/>
    </row>
    <row r="560" s="55" customFormat="true" ht="18" hidden="false" customHeight="true" outlineLevel="0" collapsed="false">
      <c r="D560" s="56"/>
      <c r="E560" s="57"/>
      <c r="F560" s="56"/>
      <c r="G560" s="58"/>
      <c r="H560" s="56"/>
      <c r="J560" s="56"/>
    </row>
    <row r="561" s="55" customFormat="true" ht="18" hidden="false" customHeight="true" outlineLevel="0" collapsed="false">
      <c r="D561" s="56"/>
      <c r="E561" s="57"/>
      <c r="F561" s="56"/>
      <c r="G561" s="58"/>
      <c r="H561" s="56"/>
      <c r="J561" s="56"/>
    </row>
    <row r="562" s="55" customFormat="true" ht="18" hidden="false" customHeight="true" outlineLevel="0" collapsed="false">
      <c r="D562" s="56"/>
      <c r="E562" s="57"/>
      <c r="F562" s="56"/>
      <c r="G562" s="58"/>
      <c r="H562" s="56"/>
      <c r="J562" s="56"/>
    </row>
    <row r="563" s="55" customFormat="true" ht="18" hidden="false" customHeight="true" outlineLevel="0" collapsed="false">
      <c r="D563" s="56"/>
      <c r="E563" s="57"/>
      <c r="F563" s="56"/>
      <c r="G563" s="58"/>
      <c r="H563" s="56"/>
      <c r="J563" s="56"/>
    </row>
    <row r="564" s="55" customFormat="true" ht="18" hidden="false" customHeight="true" outlineLevel="0" collapsed="false">
      <c r="D564" s="56"/>
      <c r="E564" s="57"/>
      <c r="F564" s="56"/>
      <c r="G564" s="58"/>
      <c r="H564" s="56"/>
      <c r="J564" s="56"/>
    </row>
    <row r="565" s="55" customFormat="true" ht="18" hidden="false" customHeight="true" outlineLevel="0" collapsed="false">
      <c r="D565" s="56"/>
      <c r="E565" s="57"/>
      <c r="F565" s="56"/>
      <c r="G565" s="58"/>
      <c r="H565" s="56"/>
      <c r="J565" s="56"/>
    </row>
    <row r="566" s="55" customFormat="true" ht="18" hidden="false" customHeight="true" outlineLevel="0" collapsed="false">
      <c r="D566" s="56"/>
      <c r="E566" s="57"/>
      <c r="F566" s="56"/>
      <c r="G566" s="58"/>
      <c r="H566" s="56"/>
      <c r="J566" s="56"/>
    </row>
    <row r="567" s="55" customFormat="true" ht="18" hidden="false" customHeight="true" outlineLevel="0" collapsed="false">
      <c r="D567" s="56"/>
      <c r="E567" s="57"/>
      <c r="F567" s="56"/>
      <c r="G567" s="58"/>
      <c r="H567" s="56"/>
      <c r="J567" s="56"/>
    </row>
    <row r="568" s="55" customFormat="true" ht="18" hidden="false" customHeight="true" outlineLevel="0" collapsed="false">
      <c r="D568" s="56"/>
      <c r="E568" s="57"/>
      <c r="F568" s="56"/>
      <c r="G568" s="58"/>
      <c r="H568" s="56"/>
      <c r="J568" s="56"/>
    </row>
    <row r="569" s="55" customFormat="true" ht="18" hidden="false" customHeight="true" outlineLevel="0" collapsed="false">
      <c r="D569" s="56"/>
      <c r="E569" s="57"/>
      <c r="F569" s="56"/>
      <c r="G569" s="58"/>
      <c r="H569" s="56"/>
      <c r="J569" s="56"/>
    </row>
    <row r="570" s="55" customFormat="true" ht="18" hidden="false" customHeight="true" outlineLevel="0" collapsed="false">
      <c r="D570" s="56"/>
      <c r="E570" s="57"/>
      <c r="F570" s="56"/>
      <c r="G570" s="58"/>
      <c r="H570" s="56"/>
      <c r="J570" s="56"/>
    </row>
    <row r="571" s="55" customFormat="true" ht="18" hidden="false" customHeight="true" outlineLevel="0" collapsed="false">
      <c r="D571" s="56"/>
      <c r="E571" s="57"/>
      <c r="F571" s="56"/>
      <c r="G571" s="58"/>
      <c r="H571" s="56"/>
      <c r="J571" s="56"/>
    </row>
    <row r="572" s="55" customFormat="true" ht="18" hidden="false" customHeight="true" outlineLevel="0" collapsed="false">
      <c r="D572" s="56"/>
      <c r="E572" s="57"/>
      <c r="F572" s="56"/>
      <c r="G572" s="58"/>
      <c r="H572" s="56"/>
      <c r="J572" s="56"/>
    </row>
    <row r="573" s="55" customFormat="true" ht="18" hidden="false" customHeight="true" outlineLevel="0" collapsed="false">
      <c r="D573" s="56"/>
      <c r="E573" s="57"/>
      <c r="F573" s="56"/>
      <c r="G573" s="58"/>
      <c r="H573" s="56"/>
      <c r="J573" s="56"/>
    </row>
    <row r="574" s="55" customFormat="true" ht="18" hidden="false" customHeight="true" outlineLevel="0" collapsed="false">
      <c r="D574" s="56"/>
      <c r="E574" s="57"/>
      <c r="F574" s="56"/>
      <c r="G574" s="58"/>
      <c r="H574" s="56"/>
      <c r="J574" s="56"/>
    </row>
    <row r="575" s="55" customFormat="true" ht="18" hidden="false" customHeight="true" outlineLevel="0" collapsed="false">
      <c r="D575" s="56"/>
      <c r="E575" s="57"/>
      <c r="F575" s="56"/>
      <c r="G575" s="58"/>
      <c r="H575" s="56"/>
      <c r="J575" s="56"/>
    </row>
    <row r="576" s="55" customFormat="true" ht="18" hidden="false" customHeight="true" outlineLevel="0" collapsed="false">
      <c r="D576" s="56"/>
      <c r="E576" s="57"/>
      <c r="F576" s="56"/>
      <c r="G576" s="58"/>
      <c r="H576" s="56"/>
      <c r="J576" s="56"/>
    </row>
    <row r="577" s="55" customFormat="true" ht="18" hidden="false" customHeight="true" outlineLevel="0" collapsed="false">
      <c r="D577" s="56"/>
      <c r="E577" s="57"/>
      <c r="F577" s="56"/>
      <c r="G577" s="58"/>
      <c r="H577" s="56"/>
      <c r="J577" s="56"/>
    </row>
    <row r="578" s="55" customFormat="true" ht="18" hidden="false" customHeight="true" outlineLevel="0" collapsed="false">
      <c r="D578" s="56"/>
      <c r="E578" s="57"/>
      <c r="F578" s="56"/>
      <c r="G578" s="58"/>
      <c r="H578" s="56"/>
      <c r="J578" s="56"/>
    </row>
    <row r="579" s="55" customFormat="true" ht="18" hidden="false" customHeight="true" outlineLevel="0" collapsed="false">
      <c r="D579" s="56"/>
      <c r="E579" s="57"/>
      <c r="F579" s="56"/>
      <c r="G579" s="58"/>
      <c r="H579" s="56"/>
      <c r="J579" s="56"/>
    </row>
    <row r="580" s="55" customFormat="true" ht="18" hidden="false" customHeight="true" outlineLevel="0" collapsed="false">
      <c r="D580" s="56"/>
      <c r="E580" s="57"/>
      <c r="F580" s="56"/>
      <c r="G580" s="58"/>
      <c r="H580" s="56"/>
      <c r="J580" s="56"/>
    </row>
    <row r="581" s="55" customFormat="true" ht="18" hidden="false" customHeight="true" outlineLevel="0" collapsed="false">
      <c r="D581" s="56"/>
      <c r="E581" s="57"/>
      <c r="F581" s="56"/>
      <c r="G581" s="58"/>
      <c r="H581" s="56"/>
      <c r="J581" s="56"/>
    </row>
    <row r="582" s="55" customFormat="true" ht="18" hidden="false" customHeight="true" outlineLevel="0" collapsed="false">
      <c r="D582" s="56"/>
      <c r="E582" s="57"/>
      <c r="F582" s="56"/>
      <c r="G582" s="58"/>
      <c r="H582" s="56"/>
      <c r="J582" s="56"/>
    </row>
    <row r="583" s="55" customFormat="true" ht="18" hidden="false" customHeight="true" outlineLevel="0" collapsed="false">
      <c r="D583" s="56"/>
      <c r="E583" s="57"/>
      <c r="F583" s="56"/>
      <c r="G583" s="58"/>
      <c r="H583" s="56"/>
      <c r="J583" s="56"/>
    </row>
    <row r="584" s="55" customFormat="true" ht="18" hidden="false" customHeight="true" outlineLevel="0" collapsed="false">
      <c r="D584" s="56"/>
      <c r="E584" s="57"/>
      <c r="F584" s="56"/>
      <c r="G584" s="58"/>
      <c r="H584" s="56"/>
      <c r="J584" s="56"/>
    </row>
    <row r="585" s="55" customFormat="true" ht="18" hidden="false" customHeight="true" outlineLevel="0" collapsed="false">
      <c r="D585" s="56"/>
      <c r="E585" s="57"/>
      <c r="F585" s="56"/>
      <c r="G585" s="58"/>
      <c r="H585" s="56"/>
      <c r="J585" s="56"/>
    </row>
    <row r="586" s="55" customFormat="true" ht="18" hidden="false" customHeight="true" outlineLevel="0" collapsed="false">
      <c r="D586" s="56"/>
      <c r="E586" s="57"/>
      <c r="F586" s="56"/>
      <c r="G586" s="58"/>
      <c r="H586" s="56"/>
      <c r="J586" s="56"/>
    </row>
    <row r="587" s="55" customFormat="true" ht="18" hidden="false" customHeight="true" outlineLevel="0" collapsed="false">
      <c r="D587" s="56"/>
      <c r="E587" s="57"/>
      <c r="F587" s="56"/>
      <c r="G587" s="58"/>
      <c r="H587" s="56"/>
      <c r="J587" s="56"/>
    </row>
    <row r="588" s="55" customFormat="true" ht="18" hidden="false" customHeight="true" outlineLevel="0" collapsed="false">
      <c r="D588" s="56"/>
      <c r="E588" s="57"/>
      <c r="F588" s="56"/>
      <c r="G588" s="58"/>
      <c r="H588" s="56"/>
      <c r="J588" s="56"/>
    </row>
    <row r="589" s="55" customFormat="true" ht="18" hidden="false" customHeight="true" outlineLevel="0" collapsed="false">
      <c r="D589" s="56"/>
      <c r="E589" s="57"/>
      <c r="F589" s="56"/>
      <c r="G589" s="58"/>
      <c r="H589" s="56"/>
      <c r="J589" s="56"/>
    </row>
    <row r="590" s="55" customFormat="true" ht="18" hidden="false" customHeight="true" outlineLevel="0" collapsed="false">
      <c r="D590" s="56"/>
      <c r="E590" s="57"/>
      <c r="F590" s="56"/>
      <c r="G590" s="58"/>
      <c r="H590" s="56"/>
      <c r="J590" s="56"/>
    </row>
    <row r="591" s="55" customFormat="true" ht="18" hidden="false" customHeight="true" outlineLevel="0" collapsed="false">
      <c r="D591" s="56"/>
      <c r="E591" s="57"/>
      <c r="F591" s="56"/>
      <c r="G591" s="58"/>
      <c r="H591" s="56"/>
      <c r="J591" s="56"/>
    </row>
    <row r="592" s="55" customFormat="true" ht="18" hidden="false" customHeight="true" outlineLevel="0" collapsed="false">
      <c r="D592" s="56"/>
      <c r="E592" s="57"/>
      <c r="F592" s="56"/>
      <c r="G592" s="58"/>
      <c r="H592" s="56"/>
      <c r="J592" s="56"/>
    </row>
    <row r="593" s="55" customFormat="true" ht="18" hidden="false" customHeight="true" outlineLevel="0" collapsed="false">
      <c r="D593" s="56"/>
      <c r="E593" s="57"/>
      <c r="F593" s="56"/>
      <c r="G593" s="58"/>
      <c r="H593" s="56"/>
      <c r="J593" s="56"/>
    </row>
    <row r="594" s="55" customFormat="true" ht="18" hidden="false" customHeight="true" outlineLevel="0" collapsed="false">
      <c r="D594" s="56"/>
      <c r="E594" s="57"/>
      <c r="F594" s="56"/>
      <c r="G594" s="58"/>
      <c r="H594" s="56"/>
      <c r="J594" s="56"/>
    </row>
    <row r="595" s="55" customFormat="true" ht="18" hidden="false" customHeight="true" outlineLevel="0" collapsed="false">
      <c r="D595" s="56"/>
      <c r="E595" s="57"/>
      <c r="F595" s="56"/>
      <c r="G595" s="58"/>
      <c r="H595" s="56"/>
      <c r="J595" s="56"/>
    </row>
    <row r="596" s="55" customFormat="true" ht="18" hidden="false" customHeight="true" outlineLevel="0" collapsed="false">
      <c r="D596" s="56"/>
      <c r="E596" s="57"/>
      <c r="F596" s="56"/>
      <c r="G596" s="58"/>
      <c r="H596" s="56"/>
      <c r="J596" s="56"/>
    </row>
    <row r="597" s="55" customFormat="true" ht="18" hidden="false" customHeight="true" outlineLevel="0" collapsed="false">
      <c r="D597" s="56"/>
      <c r="E597" s="57"/>
      <c r="F597" s="56"/>
      <c r="G597" s="58"/>
      <c r="H597" s="56"/>
      <c r="J597" s="56"/>
    </row>
    <row r="598" s="55" customFormat="true" ht="18" hidden="false" customHeight="true" outlineLevel="0" collapsed="false">
      <c r="D598" s="56"/>
      <c r="E598" s="57"/>
      <c r="F598" s="56"/>
      <c r="G598" s="58"/>
      <c r="H598" s="56"/>
      <c r="J598" s="56"/>
    </row>
    <row r="599" s="55" customFormat="true" ht="18" hidden="false" customHeight="true" outlineLevel="0" collapsed="false">
      <c r="D599" s="56"/>
      <c r="E599" s="57"/>
      <c r="F599" s="56"/>
      <c r="G599" s="58"/>
      <c r="H599" s="56"/>
      <c r="J599" s="56"/>
    </row>
    <row r="600" s="55" customFormat="true" ht="18" hidden="false" customHeight="true" outlineLevel="0" collapsed="false">
      <c r="D600" s="56"/>
      <c r="E600" s="57"/>
      <c r="F600" s="56"/>
      <c r="G600" s="58"/>
      <c r="H600" s="56"/>
      <c r="J600" s="56"/>
    </row>
    <row r="601" s="55" customFormat="true" ht="18" hidden="false" customHeight="true" outlineLevel="0" collapsed="false">
      <c r="D601" s="56"/>
      <c r="E601" s="57"/>
      <c r="F601" s="56"/>
      <c r="G601" s="58"/>
      <c r="H601" s="56"/>
      <c r="J601" s="56"/>
    </row>
    <row r="602" s="55" customFormat="true" ht="18" hidden="false" customHeight="true" outlineLevel="0" collapsed="false">
      <c r="D602" s="56"/>
      <c r="E602" s="57"/>
      <c r="F602" s="56"/>
      <c r="G602" s="58"/>
      <c r="H602" s="56"/>
      <c r="J602" s="56"/>
    </row>
    <row r="603" s="55" customFormat="true" ht="18" hidden="false" customHeight="true" outlineLevel="0" collapsed="false">
      <c r="D603" s="56"/>
      <c r="E603" s="57"/>
      <c r="F603" s="56"/>
      <c r="G603" s="58"/>
      <c r="H603" s="56"/>
      <c r="J603" s="56"/>
    </row>
    <row r="604" s="55" customFormat="true" ht="18" hidden="false" customHeight="true" outlineLevel="0" collapsed="false">
      <c r="D604" s="56"/>
      <c r="E604" s="57"/>
      <c r="F604" s="56"/>
      <c r="G604" s="58"/>
      <c r="H604" s="56"/>
      <c r="J604" s="56"/>
    </row>
    <row r="605" s="55" customFormat="true" ht="18" hidden="false" customHeight="true" outlineLevel="0" collapsed="false">
      <c r="D605" s="56"/>
      <c r="E605" s="57"/>
      <c r="F605" s="56"/>
      <c r="G605" s="58"/>
      <c r="H605" s="56"/>
      <c r="J605" s="56"/>
    </row>
    <row r="606" s="55" customFormat="true" ht="18" hidden="false" customHeight="true" outlineLevel="0" collapsed="false">
      <c r="D606" s="56"/>
      <c r="E606" s="57"/>
      <c r="F606" s="56"/>
      <c r="G606" s="58"/>
      <c r="H606" s="56"/>
      <c r="J606" s="56"/>
    </row>
    <row r="607" s="55" customFormat="true" ht="18" hidden="false" customHeight="true" outlineLevel="0" collapsed="false">
      <c r="D607" s="56"/>
      <c r="E607" s="57"/>
      <c r="F607" s="56"/>
      <c r="G607" s="58"/>
      <c r="H607" s="56"/>
      <c r="J607" s="56"/>
    </row>
    <row r="608" s="55" customFormat="true" ht="18" hidden="false" customHeight="true" outlineLevel="0" collapsed="false">
      <c r="D608" s="56"/>
      <c r="E608" s="57"/>
      <c r="F608" s="56"/>
      <c r="G608" s="58"/>
      <c r="H608" s="56"/>
      <c r="J608" s="56"/>
    </row>
    <row r="609" s="55" customFormat="true" ht="18" hidden="false" customHeight="true" outlineLevel="0" collapsed="false">
      <c r="D609" s="56"/>
      <c r="E609" s="57"/>
      <c r="F609" s="56"/>
      <c r="G609" s="58"/>
      <c r="H609" s="56"/>
      <c r="J609" s="56"/>
    </row>
    <row r="610" s="55" customFormat="true" ht="18" hidden="false" customHeight="true" outlineLevel="0" collapsed="false">
      <c r="D610" s="56"/>
      <c r="E610" s="57"/>
      <c r="F610" s="56"/>
      <c r="G610" s="58"/>
      <c r="H610" s="56"/>
      <c r="J610" s="56"/>
    </row>
    <row r="611" s="55" customFormat="true" ht="18" hidden="false" customHeight="true" outlineLevel="0" collapsed="false">
      <c r="D611" s="56"/>
      <c r="E611" s="57"/>
      <c r="F611" s="56"/>
      <c r="G611" s="58"/>
      <c r="H611" s="56"/>
      <c r="J611" s="56"/>
    </row>
    <row r="612" s="55" customFormat="true" ht="18" hidden="false" customHeight="true" outlineLevel="0" collapsed="false">
      <c r="D612" s="56"/>
      <c r="E612" s="57"/>
      <c r="F612" s="56"/>
      <c r="G612" s="58"/>
      <c r="H612" s="56"/>
      <c r="J612" s="56"/>
    </row>
    <row r="613" s="55" customFormat="true" ht="18" hidden="false" customHeight="true" outlineLevel="0" collapsed="false">
      <c r="D613" s="56"/>
      <c r="E613" s="57"/>
      <c r="F613" s="56"/>
      <c r="G613" s="58"/>
      <c r="H613" s="56"/>
      <c r="J613" s="56"/>
    </row>
    <row r="614" s="55" customFormat="true" ht="18" hidden="false" customHeight="true" outlineLevel="0" collapsed="false">
      <c r="D614" s="56"/>
      <c r="E614" s="57"/>
      <c r="F614" s="56"/>
      <c r="G614" s="58"/>
      <c r="H614" s="56"/>
      <c r="J614" s="56"/>
    </row>
    <row r="615" s="55" customFormat="true" ht="18" hidden="false" customHeight="true" outlineLevel="0" collapsed="false">
      <c r="D615" s="56"/>
      <c r="E615" s="57"/>
      <c r="F615" s="56"/>
      <c r="G615" s="58"/>
      <c r="H615" s="56"/>
      <c r="J615" s="56"/>
    </row>
    <row r="616" s="55" customFormat="true" ht="18" hidden="false" customHeight="true" outlineLevel="0" collapsed="false">
      <c r="D616" s="56"/>
      <c r="E616" s="57"/>
      <c r="F616" s="56"/>
      <c r="G616" s="58"/>
      <c r="H616" s="56"/>
      <c r="J616" s="56"/>
    </row>
    <row r="617" s="55" customFormat="true" ht="18" hidden="false" customHeight="true" outlineLevel="0" collapsed="false">
      <c r="D617" s="56"/>
      <c r="E617" s="57"/>
      <c r="F617" s="56"/>
      <c r="G617" s="58"/>
      <c r="H617" s="56"/>
      <c r="J617" s="56"/>
    </row>
    <row r="618" s="55" customFormat="true" ht="18" hidden="false" customHeight="true" outlineLevel="0" collapsed="false">
      <c r="D618" s="56"/>
      <c r="E618" s="57"/>
      <c r="F618" s="56"/>
      <c r="G618" s="58"/>
      <c r="H618" s="56"/>
      <c r="J618" s="56"/>
    </row>
    <row r="619" s="55" customFormat="true" ht="18" hidden="false" customHeight="true" outlineLevel="0" collapsed="false">
      <c r="D619" s="56"/>
      <c r="E619" s="57"/>
      <c r="F619" s="56"/>
      <c r="G619" s="58"/>
      <c r="H619" s="56"/>
      <c r="J619" s="56"/>
    </row>
    <row r="620" s="55" customFormat="true" ht="18" hidden="false" customHeight="true" outlineLevel="0" collapsed="false">
      <c r="D620" s="56"/>
      <c r="E620" s="57"/>
      <c r="F620" s="56"/>
      <c r="G620" s="58"/>
      <c r="H620" s="56"/>
      <c r="J620" s="56"/>
    </row>
    <row r="621" s="55" customFormat="true" ht="18" hidden="false" customHeight="true" outlineLevel="0" collapsed="false">
      <c r="D621" s="56"/>
      <c r="E621" s="57"/>
      <c r="F621" s="56"/>
      <c r="G621" s="58"/>
      <c r="H621" s="56"/>
      <c r="J621" s="56"/>
    </row>
    <row r="622" s="55" customFormat="true" ht="18" hidden="false" customHeight="true" outlineLevel="0" collapsed="false">
      <c r="D622" s="56"/>
      <c r="E622" s="57"/>
      <c r="F622" s="56"/>
      <c r="G622" s="58"/>
      <c r="H622" s="56"/>
      <c r="J622" s="56"/>
    </row>
    <row r="623" s="55" customFormat="true" ht="18" hidden="false" customHeight="true" outlineLevel="0" collapsed="false">
      <c r="D623" s="56"/>
      <c r="E623" s="57"/>
      <c r="F623" s="56"/>
      <c r="G623" s="58"/>
      <c r="H623" s="56"/>
      <c r="J623" s="56"/>
    </row>
    <row r="624" s="55" customFormat="true" ht="18" hidden="false" customHeight="true" outlineLevel="0" collapsed="false">
      <c r="D624" s="56"/>
      <c r="E624" s="57"/>
      <c r="F624" s="56"/>
      <c r="G624" s="58"/>
      <c r="H624" s="56"/>
      <c r="J624" s="56"/>
    </row>
    <row r="625" s="55" customFormat="true" ht="18" hidden="false" customHeight="true" outlineLevel="0" collapsed="false">
      <c r="D625" s="56"/>
      <c r="E625" s="57"/>
      <c r="F625" s="56"/>
      <c r="G625" s="58"/>
      <c r="H625" s="56"/>
      <c r="J625" s="56"/>
    </row>
    <row r="626" s="55" customFormat="true" ht="18" hidden="false" customHeight="true" outlineLevel="0" collapsed="false">
      <c r="D626" s="56"/>
      <c r="E626" s="57"/>
      <c r="F626" s="56"/>
      <c r="G626" s="58"/>
      <c r="H626" s="56"/>
      <c r="J626" s="56"/>
    </row>
    <row r="627" s="55" customFormat="true" ht="18" hidden="false" customHeight="true" outlineLevel="0" collapsed="false">
      <c r="D627" s="56"/>
      <c r="E627" s="57"/>
      <c r="F627" s="56"/>
      <c r="G627" s="58"/>
      <c r="H627" s="56"/>
      <c r="J627" s="56"/>
    </row>
    <row r="628" s="55" customFormat="true" ht="18" hidden="false" customHeight="true" outlineLevel="0" collapsed="false">
      <c r="D628" s="56"/>
      <c r="E628" s="57"/>
      <c r="F628" s="56"/>
      <c r="G628" s="58"/>
      <c r="H628" s="56"/>
      <c r="J628" s="56"/>
    </row>
    <row r="629" s="55" customFormat="true" ht="18" hidden="false" customHeight="true" outlineLevel="0" collapsed="false">
      <c r="D629" s="56"/>
      <c r="E629" s="57"/>
      <c r="F629" s="56"/>
      <c r="G629" s="58"/>
      <c r="H629" s="56"/>
      <c r="J629" s="56"/>
    </row>
    <row r="630" s="55" customFormat="true" ht="18" hidden="false" customHeight="true" outlineLevel="0" collapsed="false">
      <c r="D630" s="56"/>
      <c r="E630" s="57"/>
      <c r="F630" s="56"/>
      <c r="G630" s="58"/>
      <c r="H630" s="56"/>
      <c r="J630" s="56"/>
    </row>
    <row r="631" s="55" customFormat="true" ht="18" hidden="false" customHeight="true" outlineLevel="0" collapsed="false">
      <c r="D631" s="56"/>
      <c r="E631" s="57"/>
      <c r="F631" s="56"/>
      <c r="G631" s="58"/>
      <c r="H631" s="56"/>
      <c r="J631" s="56"/>
    </row>
    <row r="632" s="55" customFormat="true" ht="18" hidden="false" customHeight="true" outlineLevel="0" collapsed="false">
      <c r="D632" s="56"/>
      <c r="E632" s="57"/>
      <c r="F632" s="56"/>
      <c r="G632" s="58"/>
      <c r="H632" s="56"/>
      <c r="J632" s="56"/>
    </row>
    <row r="633" s="55" customFormat="true" ht="18" hidden="false" customHeight="true" outlineLevel="0" collapsed="false">
      <c r="D633" s="56"/>
      <c r="E633" s="57"/>
      <c r="F633" s="56"/>
      <c r="G633" s="58"/>
      <c r="H633" s="56"/>
      <c r="J633" s="56"/>
    </row>
    <row r="634" s="55" customFormat="true" ht="18" hidden="false" customHeight="true" outlineLevel="0" collapsed="false">
      <c r="D634" s="56"/>
      <c r="E634" s="57"/>
      <c r="F634" s="56"/>
      <c r="G634" s="58"/>
      <c r="H634" s="56"/>
      <c r="J634" s="56"/>
    </row>
    <row r="635" s="55" customFormat="true" ht="18" hidden="false" customHeight="true" outlineLevel="0" collapsed="false">
      <c r="D635" s="56"/>
      <c r="E635" s="57"/>
      <c r="F635" s="56"/>
      <c r="G635" s="58"/>
      <c r="H635" s="56"/>
      <c r="J635" s="56"/>
    </row>
    <row r="636" s="55" customFormat="true" ht="18" hidden="false" customHeight="true" outlineLevel="0" collapsed="false">
      <c r="D636" s="56"/>
      <c r="E636" s="57"/>
      <c r="F636" s="56"/>
      <c r="G636" s="58"/>
      <c r="H636" s="56"/>
      <c r="J636" s="56"/>
    </row>
    <row r="637" s="55" customFormat="true" ht="18" hidden="false" customHeight="true" outlineLevel="0" collapsed="false">
      <c r="D637" s="56"/>
      <c r="E637" s="57"/>
      <c r="F637" s="56"/>
      <c r="G637" s="58"/>
      <c r="H637" s="56"/>
      <c r="J637" s="56"/>
    </row>
    <row r="638" s="55" customFormat="true" ht="18" hidden="false" customHeight="true" outlineLevel="0" collapsed="false">
      <c r="D638" s="56"/>
      <c r="E638" s="57"/>
      <c r="F638" s="56"/>
      <c r="G638" s="58"/>
      <c r="H638" s="56"/>
      <c r="J638" s="56"/>
    </row>
    <row r="639" s="55" customFormat="true" ht="18" hidden="false" customHeight="true" outlineLevel="0" collapsed="false">
      <c r="D639" s="56"/>
      <c r="E639" s="57"/>
      <c r="F639" s="56"/>
      <c r="G639" s="58"/>
      <c r="H639" s="56"/>
      <c r="J639" s="56"/>
    </row>
    <row r="640" s="55" customFormat="true" ht="18" hidden="false" customHeight="true" outlineLevel="0" collapsed="false">
      <c r="D640" s="56"/>
      <c r="E640" s="57"/>
      <c r="F640" s="56"/>
      <c r="G640" s="58"/>
      <c r="H640" s="56"/>
      <c r="J640" s="56"/>
    </row>
    <row r="641" s="55" customFormat="true" ht="18" hidden="false" customHeight="true" outlineLevel="0" collapsed="false">
      <c r="D641" s="56"/>
      <c r="E641" s="57"/>
      <c r="F641" s="56"/>
      <c r="G641" s="58"/>
      <c r="H641" s="56"/>
      <c r="J641" s="56"/>
    </row>
    <row r="642" s="55" customFormat="true" ht="18" hidden="false" customHeight="true" outlineLevel="0" collapsed="false">
      <c r="D642" s="56"/>
      <c r="E642" s="57"/>
      <c r="F642" s="56"/>
      <c r="G642" s="58"/>
      <c r="H642" s="56"/>
      <c r="J642" s="56"/>
    </row>
    <row r="643" s="55" customFormat="true" ht="18" hidden="false" customHeight="true" outlineLevel="0" collapsed="false">
      <c r="D643" s="56"/>
      <c r="E643" s="57"/>
      <c r="F643" s="56"/>
      <c r="G643" s="58"/>
      <c r="H643" s="56"/>
      <c r="J643" s="56"/>
    </row>
    <row r="644" s="55" customFormat="true" ht="18" hidden="false" customHeight="true" outlineLevel="0" collapsed="false">
      <c r="D644" s="56"/>
      <c r="E644" s="57"/>
      <c r="F644" s="56"/>
      <c r="G644" s="58"/>
      <c r="H644" s="56"/>
      <c r="J644" s="56"/>
    </row>
    <row r="645" s="55" customFormat="true" ht="18" hidden="false" customHeight="true" outlineLevel="0" collapsed="false">
      <c r="D645" s="56"/>
      <c r="E645" s="57"/>
      <c r="F645" s="56"/>
      <c r="G645" s="58"/>
      <c r="H645" s="56"/>
      <c r="J645" s="56"/>
    </row>
    <row r="646" s="55" customFormat="true" ht="18" hidden="false" customHeight="true" outlineLevel="0" collapsed="false">
      <c r="D646" s="56"/>
      <c r="E646" s="57"/>
      <c r="F646" s="56"/>
      <c r="G646" s="58"/>
      <c r="H646" s="56"/>
      <c r="J646" s="56"/>
    </row>
    <row r="647" s="55" customFormat="true" ht="18" hidden="false" customHeight="true" outlineLevel="0" collapsed="false">
      <c r="D647" s="56"/>
      <c r="E647" s="57"/>
      <c r="F647" s="56"/>
      <c r="G647" s="58"/>
      <c r="H647" s="56"/>
      <c r="J647" s="56"/>
    </row>
    <row r="648" s="55" customFormat="true" ht="18" hidden="false" customHeight="true" outlineLevel="0" collapsed="false">
      <c r="D648" s="56"/>
      <c r="E648" s="57"/>
      <c r="F648" s="56"/>
      <c r="G648" s="58"/>
      <c r="H648" s="56"/>
      <c r="J648" s="56"/>
    </row>
    <row r="649" s="55" customFormat="true" ht="18" hidden="false" customHeight="true" outlineLevel="0" collapsed="false">
      <c r="D649" s="56"/>
      <c r="E649" s="57"/>
      <c r="F649" s="56"/>
      <c r="G649" s="58"/>
      <c r="H649" s="56"/>
      <c r="J649" s="56"/>
    </row>
    <row r="650" s="55" customFormat="true" ht="18" hidden="false" customHeight="true" outlineLevel="0" collapsed="false">
      <c r="D650" s="56"/>
      <c r="E650" s="57"/>
      <c r="F650" s="56"/>
      <c r="G650" s="58"/>
      <c r="H650" s="56"/>
      <c r="J650" s="56"/>
    </row>
    <row r="651" s="55" customFormat="true" ht="18" hidden="false" customHeight="true" outlineLevel="0" collapsed="false">
      <c r="D651" s="56"/>
      <c r="E651" s="57"/>
      <c r="F651" s="56"/>
      <c r="G651" s="58"/>
      <c r="H651" s="56"/>
      <c r="J651" s="56"/>
    </row>
    <row r="652" s="55" customFormat="true" ht="18" hidden="false" customHeight="true" outlineLevel="0" collapsed="false">
      <c r="D652" s="56"/>
      <c r="E652" s="57"/>
      <c r="F652" s="56"/>
      <c r="G652" s="58"/>
      <c r="H652" s="56"/>
      <c r="J652" s="56"/>
    </row>
    <row r="653" s="55" customFormat="true" ht="18" hidden="false" customHeight="true" outlineLevel="0" collapsed="false">
      <c r="D653" s="56"/>
      <c r="E653" s="57"/>
      <c r="F653" s="56"/>
      <c r="G653" s="58"/>
      <c r="H653" s="56"/>
      <c r="J653" s="56"/>
    </row>
    <row r="654" s="55" customFormat="true" ht="18" hidden="false" customHeight="true" outlineLevel="0" collapsed="false">
      <c r="D654" s="56"/>
      <c r="E654" s="57"/>
      <c r="F654" s="56"/>
      <c r="G654" s="58"/>
      <c r="H654" s="56"/>
      <c r="J654" s="56"/>
    </row>
    <row r="655" s="55" customFormat="true" ht="18" hidden="false" customHeight="true" outlineLevel="0" collapsed="false">
      <c r="D655" s="56"/>
      <c r="E655" s="57"/>
      <c r="F655" s="56"/>
      <c r="G655" s="58"/>
      <c r="H655" s="56"/>
      <c r="J655" s="56"/>
    </row>
    <row r="656" s="55" customFormat="true" ht="18" hidden="false" customHeight="true" outlineLevel="0" collapsed="false">
      <c r="D656" s="56"/>
      <c r="E656" s="57"/>
      <c r="F656" s="56"/>
      <c r="G656" s="58"/>
      <c r="H656" s="56"/>
      <c r="J656" s="56"/>
    </row>
    <row r="657" s="55" customFormat="true" ht="18" hidden="false" customHeight="true" outlineLevel="0" collapsed="false">
      <c r="D657" s="56"/>
      <c r="E657" s="57"/>
      <c r="F657" s="56"/>
      <c r="G657" s="58"/>
      <c r="H657" s="56"/>
      <c r="J657" s="56"/>
    </row>
    <row r="658" s="55" customFormat="true" ht="18" hidden="false" customHeight="true" outlineLevel="0" collapsed="false">
      <c r="D658" s="56"/>
      <c r="E658" s="57"/>
      <c r="F658" s="56"/>
      <c r="G658" s="58"/>
      <c r="H658" s="56"/>
      <c r="J658" s="56"/>
    </row>
    <row r="659" s="55" customFormat="true" ht="18" hidden="false" customHeight="true" outlineLevel="0" collapsed="false">
      <c r="D659" s="56"/>
      <c r="E659" s="57"/>
      <c r="F659" s="56"/>
      <c r="G659" s="58"/>
      <c r="H659" s="56"/>
      <c r="J659" s="56"/>
    </row>
    <row r="660" s="55" customFormat="true" ht="18" hidden="false" customHeight="true" outlineLevel="0" collapsed="false">
      <c r="D660" s="56"/>
      <c r="E660" s="57"/>
      <c r="F660" s="56"/>
      <c r="G660" s="58"/>
      <c r="H660" s="56"/>
      <c r="J660" s="56"/>
    </row>
    <row r="661" s="55" customFormat="true" ht="18" hidden="false" customHeight="true" outlineLevel="0" collapsed="false">
      <c r="D661" s="56"/>
      <c r="E661" s="57"/>
      <c r="F661" s="56"/>
      <c r="G661" s="58"/>
      <c r="H661" s="56"/>
      <c r="J661" s="56"/>
    </row>
    <row r="662" s="55" customFormat="true" ht="18" hidden="false" customHeight="true" outlineLevel="0" collapsed="false">
      <c r="D662" s="56"/>
      <c r="E662" s="57"/>
      <c r="F662" s="56"/>
      <c r="G662" s="58"/>
      <c r="H662" s="56"/>
      <c r="J662" s="56"/>
    </row>
    <row r="663" s="55" customFormat="true" ht="18" hidden="false" customHeight="true" outlineLevel="0" collapsed="false">
      <c r="D663" s="56"/>
      <c r="E663" s="57"/>
      <c r="F663" s="56"/>
      <c r="G663" s="58"/>
      <c r="H663" s="56"/>
      <c r="J663" s="56"/>
    </row>
    <row r="664" s="55" customFormat="true" ht="18" hidden="false" customHeight="true" outlineLevel="0" collapsed="false">
      <c r="D664" s="56"/>
      <c r="E664" s="57"/>
      <c r="F664" s="56"/>
      <c r="G664" s="58"/>
      <c r="H664" s="56"/>
      <c r="J664" s="56"/>
    </row>
    <row r="665" s="55" customFormat="true" ht="18" hidden="false" customHeight="true" outlineLevel="0" collapsed="false">
      <c r="D665" s="56"/>
      <c r="E665" s="57"/>
      <c r="F665" s="56"/>
      <c r="G665" s="58"/>
      <c r="H665" s="56"/>
      <c r="J665" s="56"/>
    </row>
    <row r="666" s="55" customFormat="true" ht="18" hidden="false" customHeight="true" outlineLevel="0" collapsed="false">
      <c r="D666" s="56"/>
      <c r="E666" s="57"/>
      <c r="F666" s="56"/>
      <c r="G666" s="58"/>
      <c r="H666" s="56"/>
      <c r="J666" s="56"/>
    </row>
    <row r="667" s="55" customFormat="true" ht="18" hidden="false" customHeight="true" outlineLevel="0" collapsed="false">
      <c r="D667" s="56"/>
      <c r="E667" s="57"/>
      <c r="F667" s="56"/>
      <c r="G667" s="58"/>
      <c r="H667" s="56"/>
      <c r="J667" s="56"/>
    </row>
    <row r="668" s="55" customFormat="true" ht="18" hidden="false" customHeight="true" outlineLevel="0" collapsed="false">
      <c r="D668" s="56"/>
      <c r="E668" s="57"/>
      <c r="F668" s="56"/>
      <c r="G668" s="58"/>
      <c r="H668" s="56"/>
      <c r="J668" s="56"/>
    </row>
    <row r="669" s="55" customFormat="true" ht="18" hidden="false" customHeight="true" outlineLevel="0" collapsed="false">
      <c r="D669" s="56"/>
      <c r="E669" s="57"/>
      <c r="F669" s="56"/>
      <c r="G669" s="58"/>
      <c r="H669" s="56"/>
      <c r="J669" s="56"/>
    </row>
    <row r="670" s="55" customFormat="true" ht="18" hidden="false" customHeight="true" outlineLevel="0" collapsed="false">
      <c r="D670" s="56"/>
      <c r="E670" s="57"/>
      <c r="F670" s="56"/>
      <c r="G670" s="58"/>
      <c r="H670" s="56"/>
      <c r="J670" s="56"/>
    </row>
    <row r="671" s="55" customFormat="true" ht="18" hidden="false" customHeight="true" outlineLevel="0" collapsed="false">
      <c r="D671" s="56"/>
      <c r="E671" s="57"/>
      <c r="F671" s="56"/>
      <c r="G671" s="58"/>
      <c r="H671" s="56"/>
      <c r="J671" s="56"/>
    </row>
    <row r="672" s="55" customFormat="true" ht="18" hidden="false" customHeight="true" outlineLevel="0" collapsed="false">
      <c r="D672" s="56"/>
      <c r="E672" s="57"/>
      <c r="F672" s="56"/>
      <c r="G672" s="58"/>
      <c r="H672" s="56"/>
      <c r="J672" s="56"/>
    </row>
    <row r="673" s="55" customFormat="true" ht="18" hidden="false" customHeight="true" outlineLevel="0" collapsed="false">
      <c r="D673" s="56"/>
      <c r="E673" s="57"/>
      <c r="F673" s="56"/>
      <c r="G673" s="58"/>
      <c r="H673" s="56"/>
      <c r="J673" s="56"/>
    </row>
    <row r="674" s="55" customFormat="true" ht="18" hidden="false" customHeight="true" outlineLevel="0" collapsed="false">
      <c r="D674" s="56"/>
      <c r="E674" s="57"/>
      <c r="F674" s="56"/>
      <c r="G674" s="58"/>
      <c r="H674" s="56"/>
      <c r="J674" s="56"/>
    </row>
    <row r="675" s="55" customFormat="true" ht="18" hidden="false" customHeight="true" outlineLevel="0" collapsed="false">
      <c r="D675" s="56"/>
      <c r="E675" s="57"/>
      <c r="F675" s="56"/>
      <c r="G675" s="58"/>
      <c r="H675" s="56"/>
      <c r="J675" s="56"/>
    </row>
    <row r="676" s="55" customFormat="true" ht="18" hidden="false" customHeight="true" outlineLevel="0" collapsed="false">
      <c r="D676" s="56"/>
      <c r="E676" s="57"/>
      <c r="F676" s="56"/>
      <c r="G676" s="58"/>
      <c r="H676" s="56"/>
      <c r="J676" s="56"/>
    </row>
    <row r="677" s="55" customFormat="true" ht="18" hidden="false" customHeight="true" outlineLevel="0" collapsed="false">
      <c r="D677" s="56"/>
      <c r="E677" s="57"/>
      <c r="F677" s="56"/>
      <c r="G677" s="58"/>
      <c r="H677" s="56"/>
      <c r="J677" s="56"/>
    </row>
    <row r="678" s="55" customFormat="true" ht="18" hidden="false" customHeight="true" outlineLevel="0" collapsed="false">
      <c r="D678" s="56"/>
      <c r="E678" s="57"/>
      <c r="F678" s="56"/>
      <c r="G678" s="58"/>
      <c r="H678" s="56"/>
      <c r="J678" s="56"/>
    </row>
    <row r="679" s="55" customFormat="true" ht="18" hidden="false" customHeight="true" outlineLevel="0" collapsed="false">
      <c r="D679" s="56"/>
      <c r="E679" s="57"/>
      <c r="F679" s="56"/>
      <c r="G679" s="58"/>
      <c r="H679" s="56"/>
      <c r="J679" s="56"/>
    </row>
    <row r="680" s="55" customFormat="true" ht="18" hidden="false" customHeight="true" outlineLevel="0" collapsed="false">
      <c r="D680" s="56"/>
      <c r="E680" s="57"/>
      <c r="F680" s="56"/>
      <c r="G680" s="58"/>
      <c r="H680" s="56"/>
      <c r="J680" s="56"/>
    </row>
    <row r="681" s="55" customFormat="true" ht="18" hidden="false" customHeight="true" outlineLevel="0" collapsed="false">
      <c r="D681" s="56"/>
      <c r="E681" s="57"/>
      <c r="F681" s="56"/>
      <c r="G681" s="58"/>
      <c r="H681" s="56"/>
      <c r="J681" s="56"/>
    </row>
    <row r="682" s="55" customFormat="true" ht="18" hidden="false" customHeight="true" outlineLevel="0" collapsed="false">
      <c r="D682" s="56"/>
      <c r="E682" s="57"/>
      <c r="F682" s="56"/>
      <c r="G682" s="58"/>
      <c r="H682" s="56"/>
      <c r="J682" s="56"/>
    </row>
    <row r="683" s="55" customFormat="true" ht="18" hidden="false" customHeight="true" outlineLevel="0" collapsed="false">
      <c r="D683" s="56"/>
      <c r="E683" s="57"/>
      <c r="F683" s="56"/>
      <c r="G683" s="58"/>
      <c r="H683" s="56"/>
      <c r="J683" s="56"/>
    </row>
    <row r="684" s="55" customFormat="true" ht="18" hidden="false" customHeight="true" outlineLevel="0" collapsed="false">
      <c r="D684" s="56"/>
      <c r="E684" s="57"/>
      <c r="F684" s="56"/>
      <c r="G684" s="58"/>
      <c r="H684" s="56"/>
      <c r="J684" s="56"/>
    </row>
    <row r="685" s="55" customFormat="true" ht="18" hidden="false" customHeight="true" outlineLevel="0" collapsed="false">
      <c r="D685" s="56"/>
      <c r="E685" s="57"/>
      <c r="F685" s="56"/>
      <c r="G685" s="58"/>
      <c r="H685" s="56"/>
      <c r="J685" s="56"/>
    </row>
    <row r="686" s="55" customFormat="true" ht="18" hidden="false" customHeight="true" outlineLevel="0" collapsed="false">
      <c r="D686" s="56"/>
      <c r="E686" s="57"/>
      <c r="F686" s="56"/>
      <c r="G686" s="58"/>
      <c r="H686" s="56"/>
      <c r="J686" s="56"/>
    </row>
    <row r="687" s="55" customFormat="true" ht="18" hidden="false" customHeight="true" outlineLevel="0" collapsed="false">
      <c r="D687" s="56"/>
      <c r="E687" s="57"/>
      <c r="F687" s="56"/>
      <c r="G687" s="58"/>
      <c r="H687" s="56"/>
      <c r="J687" s="56"/>
    </row>
    <row r="688" s="55" customFormat="true" ht="18" hidden="false" customHeight="true" outlineLevel="0" collapsed="false">
      <c r="D688" s="56"/>
      <c r="E688" s="57"/>
      <c r="F688" s="56"/>
      <c r="G688" s="58"/>
      <c r="H688" s="56"/>
      <c r="J688" s="56"/>
    </row>
    <row r="689" s="55" customFormat="true" ht="18" hidden="false" customHeight="true" outlineLevel="0" collapsed="false">
      <c r="D689" s="56"/>
      <c r="E689" s="57"/>
      <c r="F689" s="56"/>
      <c r="G689" s="58"/>
      <c r="H689" s="56"/>
      <c r="J689" s="56"/>
    </row>
    <row r="690" s="55" customFormat="true" ht="18" hidden="false" customHeight="true" outlineLevel="0" collapsed="false">
      <c r="D690" s="56"/>
      <c r="E690" s="57"/>
      <c r="F690" s="56"/>
      <c r="G690" s="58"/>
      <c r="H690" s="56"/>
      <c r="J690" s="56"/>
    </row>
    <row r="691" s="55" customFormat="true" ht="18" hidden="false" customHeight="true" outlineLevel="0" collapsed="false">
      <c r="D691" s="56"/>
      <c r="E691" s="57"/>
      <c r="F691" s="56"/>
      <c r="G691" s="58"/>
      <c r="H691" s="56"/>
      <c r="J691" s="56"/>
    </row>
    <row r="692" s="55" customFormat="true" ht="18" hidden="false" customHeight="true" outlineLevel="0" collapsed="false">
      <c r="D692" s="56"/>
      <c r="E692" s="57"/>
      <c r="F692" s="56"/>
      <c r="G692" s="58"/>
      <c r="H692" s="56"/>
      <c r="J692" s="56"/>
    </row>
    <row r="693" s="55" customFormat="true" ht="18" hidden="false" customHeight="true" outlineLevel="0" collapsed="false">
      <c r="D693" s="56"/>
      <c r="E693" s="57"/>
      <c r="F693" s="56"/>
      <c r="G693" s="58"/>
      <c r="H693" s="56"/>
      <c r="J693" s="56"/>
    </row>
    <row r="694" s="55" customFormat="true" ht="18" hidden="false" customHeight="true" outlineLevel="0" collapsed="false">
      <c r="D694" s="56"/>
      <c r="E694" s="57"/>
      <c r="F694" s="56"/>
      <c r="G694" s="58"/>
      <c r="H694" s="56"/>
      <c r="J694" s="56"/>
    </row>
    <row r="695" s="55" customFormat="true" ht="18" hidden="false" customHeight="true" outlineLevel="0" collapsed="false">
      <c r="D695" s="56"/>
      <c r="E695" s="57"/>
      <c r="F695" s="56"/>
      <c r="G695" s="58"/>
      <c r="H695" s="56"/>
      <c r="J695" s="56"/>
    </row>
    <row r="696" s="55" customFormat="true" ht="18" hidden="false" customHeight="true" outlineLevel="0" collapsed="false">
      <c r="D696" s="56"/>
      <c r="E696" s="57"/>
      <c r="F696" s="56"/>
      <c r="G696" s="58"/>
      <c r="H696" s="56"/>
      <c r="J696" s="56"/>
    </row>
    <row r="697" s="55" customFormat="true" ht="18" hidden="false" customHeight="true" outlineLevel="0" collapsed="false">
      <c r="D697" s="56"/>
      <c r="E697" s="57"/>
      <c r="F697" s="56"/>
      <c r="G697" s="58"/>
      <c r="H697" s="56"/>
      <c r="J697" s="56"/>
    </row>
    <row r="698" s="55" customFormat="true" ht="18" hidden="false" customHeight="true" outlineLevel="0" collapsed="false">
      <c r="D698" s="56"/>
      <c r="E698" s="57"/>
      <c r="F698" s="56"/>
      <c r="G698" s="58"/>
      <c r="H698" s="56"/>
      <c r="J698" s="56"/>
    </row>
    <row r="699" s="55" customFormat="true" ht="18" hidden="false" customHeight="true" outlineLevel="0" collapsed="false">
      <c r="D699" s="56"/>
      <c r="E699" s="57"/>
      <c r="F699" s="56"/>
      <c r="G699" s="58"/>
      <c r="H699" s="56"/>
      <c r="J699" s="56"/>
    </row>
    <row r="700" s="55" customFormat="true" ht="18" hidden="false" customHeight="true" outlineLevel="0" collapsed="false">
      <c r="D700" s="56"/>
      <c r="E700" s="57"/>
      <c r="F700" s="56"/>
      <c r="G700" s="58"/>
      <c r="H700" s="56"/>
      <c r="J700" s="56"/>
    </row>
    <row r="701" s="55" customFormat="true" ht="18" hidden="false" customHeight="true" outlineLevel="0" collapsed="false">
      <c r="D701" s="56"/>
      <c r="E701" s="57"/>
      <c r="F701" s="56"/>
      <c r="G701" s="58"/>
      <c r="H701" s="56"/>
      <c r="J701" s="56"/>
    </row>
    <row r="702" s="55" customFormat="true" ht="18" hidden="false" customHeight="true" outlineLevel="0" collapsed="false">
      <c r="D702" s="56"/>
      <c r="E702" s="57"/>
      <c r="F702" s="56"/>
      <c r="G702" s="58"/>
      <c r="H702" s="56"/>
      <c r="J702" s="56"/>
    </row>
    <row r="703" s="55" customFormat="true" ht="18" hidden="false" customHeight="true" outlineLevel="0" collapsed="false">
      <c r="D703" s="56"/>
      <c r="E703" s="57"/>
      <c r="F703" s="56"/>
      <c r="G703" s="58"/>
      <c r="H703" s="56"/>
      <c r="J703" s="56"/>
    </row>
    <row r="704" s="55" customFormat="true" ht="18" hidden="false" customHeight="true" outlineLevel="0" collapsed="false">
      <c r="D704" s="56"/>
      <c r="E704" s="57"/>
      <c r="F704" s="56"/>
      <c r="G704" s="58"/>
      <c r="H704" s="56"/>
      <c r="J704" s="56"/>
    </row>
    <row r="705" s="55" customFormat="true" ht="18" hidden="false" customHeight="true" outlineLevel="0" collapsed="false">
      <c r="D705" s="56"/>
      <c r="E705" s="57"/>
      <c r="F705" s="56"/>
      <c r="G705" s="58"/>
      <c r="H705" s="56"/>
      <c r="J705" s="56"/>
    </row>
    <row r="706" s="55" customFormat="true" ht="18" hidden="false" customHeight="true" outlineLevel="0" collapsed="false">
      <c r="D706" s="56"/>
      <c r="E706" s="57"/>
      <c r="F706" s="56"/>
      <c r="G706" s="58"/>
      <c r="H706" s="56"/>
      <c r="J706" s="56"/>
    </row>
    <row r="707" s="55" customFormat="true" ht="18" hidden="false" customHeight="true" outlineLevel="0" collapsed="false">
      <c r="D707" s="56"/>
      <c r="E707" s="57"/>
      <c r="F707" s="56"/>
      <c r="G707" s="58"/>
      <c r="H707" s="56"/>
      <c r="J707" s="56"/>
    </row>
    <row r="708" s="55" customFormat="true" ht="18" hidden="false" customHeight="true" outlineLevel="0" collapsed="false">
      <c r="D708" s="56"/>
      <c r="E708" s="57"/>
      <c r="F708" s="56"/>
      <c r="G708" s="58"/>
      <c r="H708" s="56"/>
      <c r="J708" s="56"/>
    </row>
    <row r="709" s="55" customFormat="true" ht="18" hidden="false" customHeight="true" outlineLevel="0" collapsed="false">
      <c r="D709" s="56"/>
      <c r="E709" s="57"/>
      <c r="F709" s="56"/>
      <c r="G709" s="58"/>
      <c r="H709" s="56"/>
      <c r="J709" s="56"/>
    </row>
    <row r="710" s="55" customFormat="true" ht="18" hidden="false" customHeight="true" outlineLevel="0" collapsed="false">
      <c r="D710" s="56"/>
      <c r="E710" s="57"/>
      <c r="F710" s="56"/>
      <c r="G710" s="58"/>
      <c r="H710" s="56"/>
      <c r="J710" s="56"/>
    </row>
    <row r="711" s="55" customFormat="true" ht="18" hidden="false" customHeight="true" outlineLevel="0" collapsed="false">
      <c r="D711" s="56"/>
      <c r="E711" s="57"/>
      <c r="F711" s="56"/>
      <c r="G711" s="58"/>
      <c r="H711" s="56"/>
      <c r="J711" s="56"/>
    </row>
    <row r="712" s="55" customFormat="true" ht="18" hidden="false" customHeight="true" outlineLevel="0" collapsed="false">
      <c r="D712" s="56"/>
      <c r="E712" s="57"/>
      <c r="F712" s="56"/>
      <c r="G712" s="58"/>
      <c r="H712" s="56"/>
      <c r="J712" s="56"/>
    </row>
    <row r="713" s="55" customFormat="true" ht="18" hidden="false" customHeight="true" outlineLevel="0" collapsed="false">
      <c r="D713" s="56"/>
      <c r="E713" s="57"/>
      <c r="F713" s="56"/>
      <c r="G713" s="58"/>
      <c r="H713" s="56"/>
      <c r="J713" s="56"/>
    </row>
    <row r="714" s="55" customFormat="true" ht="18" hidden="false" customHeight="true" outlineLevel="0" collapsed="false">
      <c r="D714" s="56"/>
      <c r="E714" s="57"/>
      <c r="F714" s="56"/>
      <c r="G714" s="58"/>
      <c r="H714" s="56"/>
      <c r="J714" s="56"/>
    </row>
    <row r="715" s="55" customFormat="true" ht="18" hidden="false" customHeight="true" outlineLevel="0" collapsed="false">
      <c r="D715" s="56"/>
      <c r="E715" s="57"/>
      <c r="F715" s="56"/>
      <c r="G715" s="58"/>
      <c r="H715" s="56"/>
      <c r="J715" s="56"/>
    </row>
    <row r="716" s="55" customFormat="true" ht="18" hidden="false" customHeight="true" outlineLevel="0" collapsed="false">
      <c r="D716" s="56"/>
      <c r="E716" s="57"/>
      <c r="F716" s="56"/>
      <c r="G716" s="58"/>
      <c r="H716" s="56"/>
      <c r="J716" s="56"/>
    </row>
    <row r="717" s="55" customFormat="true" ht="18" hidden="false" customHeight="true" outlineLevel="0" collapsed="false">
      <c r="D717" s="56"/>
      <c r="E717" s="57"/>
      <c r="F717" s="56"/>
      <c r="G717" s="58"/>
      <c r="H717" s="56"/>
      <c r="J717" s="56"/>
    </row>
    <row r="718" s="55" customFormat="true" ht="18" hidden="false" customHeight="true" outlineLevel="0" collapsed="false">
      <c r="D718" s="56"/>
      <c r="E718" s="57"/>
      <c r="F718" s="56"/>
      <c r="G718" s="58"/>
      <c r="H718" s="56"/>
      <c r="J718" s="56"/>
    </row>
    <row r="719" s="55" customFormat="true" ht="18" hidden="false" customHeight="true" outlineLevel="0" collapsed="false">
      <c r="D719" s="56"/>
      <c r="E719" s="57"/>
      <c r="F719" s="56"/>
      <c r="G719" s="58"/>
      <c r="H719" s="56"/>
      <c r="J719" s="56"/>
    </row>
    <row r="720" s="55" customFormat="true" ht="18" hidden="false" customHeight="true" outlineLevel="0" collapsed="false">
      <c r="D720" s="56"/>
      <c r="E720" s="57"/>
      <c r="F720" s="56"/>
      <c r="G720" s="58"/>
      <c r="H720" s="56"/>
      <c r="J720" s="56"/>
    </row>
    <row r="721" s="55" customFormat="true" ht="18" hidden="false" customHeight="true" outlineLevel="0" collapsed="false">
      <c r="D721" s="56"/>
      <c r="E721" s="57"/>
      <c r="F721" s="56"/>
      <c r="G721" s="58"/>
      <c r="H721" s="56"/>
      <c r="J721" s="56"/>
    </row>
    <row r="722" s="55" customFormat="true" ht="18" hidden="false" customHeight="true" outlineLevel="0" collapsed="false">
      <c r="D722" s="56"/>
      <c r="E722" s="57"/>
      <c r="F722" s="56"/>
      <c r="G722" s="58"/>
      <c r="H722" s="56"/>
      <c r="J722" s="56"/>
    </row>
    <row r="723" s="55" customFormat="true" ht="18" hidden="false" customHeight="true" outlineLevel="0" collapsed="false">
      <c r="D723" s="56"/>
      <c r="E723" s="57"/>
      <c r="F723" s="56"/>
      <c r="G723" s="58"/>
      <c r="H723" s="56"/>
      <c r="J723" s="56"/>
    </row>
    <row r="724" s="55" customFormat="true" ht="18" hidden="false" customHeight="true" outlineLevel="0" collapsed="false">
      <c r="D724" s="56"/>
      <c r="E724" s="57"/>
      <c r="F724" s="56"/>
      <c r="G724" s="58"/>
      <c r="H724" s="56"/>
      <c r="J724" s="56"/>
    </row>
    <row r="725" s="55" customFormat="true" ht="18" hidden="false" customHeight="true" outlineLevel="0" collapsed="false">
      <c r="D725" s="56"/>
      <c r="E725" s="57"/>
      <c r="F725" s="56"/>
      <c r="G725" s="58"/>
      <c r="H725" s="56"/>
      <c r="J725" s="56"/>
    </row>
    <row r="726" s="55" customFormat="true" ht="18" hidden="false" customHeight="true" outlineLevel="0" collapsed="false">
      <c r="D726" s="56"/>
      <c r="E726" s="57"/>
      <c r="F726" s="56"/>
      <c r="G726" s="58"/>
      <c r="H726" s="56"/>
      <c r="J726" s="56"/>
    </row>
    <row r="727" s="55" customFormat="true" ht="18" hidden="false" customHeight="true" outlineLevel="0" collapsed="false">
      <c r="D727" s="56"/>
      <c r="E727" s="57"/>
      <c r="F727" s="56"/>
      <c r="G727" s="58"/>
      <c r="H727" s="56"/>
      <c r="J727" s="56"/>
    </row>
    <row r="728" s="55" customFormat="true" ht="18" hidden="false" customHeight="true" outlineLevel="0" collapsed="false">
      <c r="D728" s="56"/>
      <c r="E728" s="57"/>
      <c r="F728" s="56"/>
      <c r="G728" s="58"/>
      <c r="H728" s="56"/>
      <c r="J728" s="56"/>
    </row>
    <row r="729" s="55" customFormat="true" ht="18" hidden="false" customHeight="true" outlineLevel="0" collapsed="false">
      <c r="D729" s="56"/>
      <c r="E729" s="57"/>
      <c r="F729" s="56"/>
      <c r="G729" s="58"/>
      <c r="H729" s="56"/>
      <c r="J729" s="56"/>
    </row>
    <row r="730" s="55" customFormat="true" ht="18" hidden="false" customHeight="true" outlineLevel="0" collapsed="false">
      <c r="D730" s="56"/>
      <c r="E730" s="57"/>
      <c r="F730" s="56"/>
      <c r="G730" s="58"/>
      <c r="H730" s="56"/>
      <c r="J730" s="56"/>
    </row>
    <row r="731" s="55" customFormat="true" ht="18" hidden="false" customHeight="true" outlineLevel="0" collapsed="false">
      <c r="D731" s="56"/>
      <c r="E731" s="57"/>
      <c r="F731" s="56"/>
      <c r="G731" s="58"/>
      <c r="H731" s="56"/>
      <c r="J731" s="56"/>
    </row>
  </sheetData>
  <mergeCells count="1">
    <mergeCell ref="B2:I2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50:06Z</dcterms:created>
  <dc:creator>tj</dc:creator>
  <dc:description/>
  <dc:language>en-US</dc:language>
  <cp:lastModifiedBy>综合科</cp:lastModifiedBy>
  <cp:lastPrinted>2012-03-16T01:24:57Z</cp:lastPrinted>
  <dcterms:modified xsi:type="dcterms:W3CDTF">2012-03-16T01:25:08Z</dcterms:modified>
  <cp:revision>0</cp:revision>
  <dc:subject/>
  <dc:title/>
</cp:coreProperties>
</file>