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企业" sheetId="1" state="visible" r:id="rId2"/>
    <sheet name="村、园区" sheetId="2" state="visible" r:id="rId3"/>
  </sheets>
  <definedNames>
    <definedName function="false" hidden="false" localSheetId="1" name="_xlnm.Print_Titles" vbProcedure="false">'村、园区'!$2:$5</definedName>
    <definedName function="false" hidden="false" localSheetId="0" name="_xlnm.Print_Titles" vbProcedure="false">规模企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湖塘镇规模企业四季度产值指标分解表</t>
  </si>
  <si>
    <t xml:space="preserve">单位：万元</t>
  </si>
  <si>
    <t xml:space="preserve">年计划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累计</t>
    </r>
  </si>
  <si>
    <r>
      <rPr>
        <b val="true"/>
        <sz val="10"/>
        <rFont val="Noto Sans"/>
        <family val="2"/>
      </rPr>
      <t xml:space="preserve">完　成　年计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指标分解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月数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</t>
    </r>
  </si>
  <si>
    <t xml:space="preserve">小　计</t>
  </si>
  <si>
    <t xml:space="preserve">  镇办条线</t>
  </si>
  <si>
    <t xml:space="preserve">    常州市武进棉塑织造有限公司</t>
  </si>
  <si>
    <t xml:space="preserve">    常州市湖塘热电有限公司</t>
  </si>
  <si>
    <t xml:space="preserve">    常州市广裕层压板有限公司</t>
  </si>
  <si>
    <t xml:space="preserve">    江苏润源铜业有限公司</t>
  </si>
  <si>
    <t xml:space="preserve">    国茂减速机集团有限公司</t>
  </si>
  <si>
    <t xml:space="preserve">    常州荣力行热能有限公司</t>
  </si>
  <si>
    <t xml:space="preserve">    常州特斯克精密注塑有限公司</t>
  </si>
  <si>
    <t xml:space="preserve">    常州市武进洋泽织造有限公司</t>
  </si>
  <si>
    <t xml:space="preserve">    常州市武进永达针纺织有限公司</t>
  </si>
  <si>
    <t xml:space="preserve">    常州市大松纺织有限公司</t>
  </si>
  <si>
    <t xml:space="preserve">    常州市武进齿轮厂有限公司</t>
  </si>
  <si>
    <t xml:space="preserve">    常州市燕泰纺织有限公司</t>
  </si>
  <si>
    <t xml:space="preserve">    常州市武进广宇花辊机械有限公司</t>
  </si>
  <si>
    <t xml:space="preserve">  城西园区</t>
  </si>
  <si>
    <t xml:space="preserve">    常州市铭希纺织品有限公司</t>
  </si>
  <si>
    <t xml:space="preserve">    常州烨辉染整有限公司</t>
  </si>
  <si>
    <t xml:space="preserve">    常州市乘福纺织整理有限公司</t>
  </si>
  <si>
    <t xml:space="preserve">    常州市超瑞针纺织品有限公司</t>
  </si>
  <si>
    <t xml:space="preserve">    常州市凯尔达纺织品染整有限公司</t>
  </si>
  <si>
    <t xml:space="preserve">    常州市武进大元色织布有限公司</t>
  </si>
  <si>
    <t xml:space="preserve">    常州市臻美纺织染整有限公司</t>
  </si>
  <si>
    <t xml:space="preserve">    常州市中汇纺织品有限公司</t>
  </si>
  <si>
    <t xml:space="preserve">  科创园区</t>
  </si>
  <si>
    <t xml:space="preserve">    常州市新城光大热处理有限公司</t>
  </si>
  <si>
    <t xml:space="preserve">    常州市武进亚峰锻造厂</t>
  </si>
  <si>
    <t xml:space="preserve">    常州市久虹医疗器械有限公司</t>
  </si>
  <si>
    <t xml:space="preserve">    常州科瑞森科技有限公司</t>
  </si>
  <si>
    <t xml:space="preserve">    常州市河马塑胶有限公司</t>
  </si>
  <si>
    <t xml:space="preserve">    常州市武进银丰特种有色合金有限公司</t>
  </si>
  <si>
    <t xml:space="preserve">  纺织园区</t>
  </si>
  <si>
    <t xml:space="preserve">    常州骏嘉纺织染整有限公司</t>
  </si>
  <si>
    <t xml:space="preserve">    江苏新光纺织有限公司</t>
  </si>
  <si>
    <t xml:space="preserve">    常州市红星染整厂</t>
  </si>
  <si>
    <t xml:space="preserve">    常州市武进方园针纺织品有限公司</t>
  </si>
  <si>
    <t xml:space="preserve">    江苏裕兰色织有限公司</t>
  </si>
  <si>
    <t xml:space="preserve">    常州嘉达染整有限公司</t>
  </si>
  <si>
    <t xml:space="preserve">    常州经发兴业染织有限公司</t>
  </si>
  <si>
    <t xml:space="preserve">    常州旷达织物整理有限公司</t>
  </si>
  <si>
    <t xml:space="preserve">    江苏亚泰纺织有限公司</t>
  </si>
  <si>
    <t xml:space="preserve">    江苏瓯堡纺织染整有限公司</t>
  </si>
  <si>
    <t xml:space="preserve">    江苏佳亚纺织染整有限公司</t>
  </si>
  <si>
    <t xml:space="preserve">    常州涛琪染织有限公司</t>
  </si>
  <si>
    <t xml:space="preserve">    常州红昇染整有限公司</t>
  </si>
  <si>
    <t xml:space="preserve">    常州新光印染有限公司</t>
  </si>
  <si>
    <t xml:space="preserve">    常州市明伟纺织印染有限公司</t>
  </si>
  <si>
    <t xml:space="preserve">    常州马氏纺织染整有限公司</t>
  </si>
  <si>
    <t xml:space="preserve">    常州市春晖纺织染整有限公司</t>
  </si>
  <si>
    <t xml:space="preserve">    常州新益来纺织有限公司</t>
  </si>
  <si>
    <t xml:space="preserve">    常州市金茂色织有限公司</t>
  </si>
  <si>
    <t xml:space="preserve">    常州嘉斯顿纺织印染有限公司</t>
  </si>
  <si>
    <t xml:space="preserve">    常州市惠涛纺织有限公司</t>
  </si>
  <si>
    <t xml:space="preserve">    常州诚联牛仔布业有限公司</t>
  </si>
  <si>
    <t xml:space="preserve">  鸣凰股份合作社</t>
  </si>
  <si>
    <t xml:space="preserve">    常州市武进鸣凰化工有限公司</t>
  </si>
  <si>
    <t xml:space="preserve">    常州气弹簧有限公司</t>
  </si>
  <si>
    <t xml:space="preserve">　张家股份合作社</t>
  </si>
  <si>
    <t xml:space="preserve">    常州市武进汇丰绒布有限公司</t>
  </si>
  <si>
    <t xml:space="preserve">    常州市武进鸣凰常鑫色织有限公司</t>
  </si>
  <si>
    <t xml:space="preserve">    常州市武进城南纺织品有限公司</t>
  </si>
  <si>
    <t xml:space="preserve">  大墩股份合作社</t>
  </si>
  <si>
    <t xml:space="preserve">    常州市武进信达塑料电缆盘有限公司</t>
  </si>
  <si>
    <t xml:space="preserve">  沟南股份合作社</t>
  </si>
  <si>
    <t xml:space="preserve">    常州市武进东方绝缘油有限公司</t>
  </si>
  <si>
    <t xml:space="preserve">    常州市欧密格电子科技有限公司</t>
  </si>
  <si>
    <t xml:space="preserve">  小留股份合作社</t>
  </si>
  <si>
    <t xml:space="preserve">    常州南苑塑料有限公司</t>
  </si>
  <si>
    <t xml:space="preserve">    常州市武进鑫辉网具厂</t>
  </si>
  <si>
    <t xml:space="preserve">  与宁股份合作社</t>
  </si>
  <si>
    <t xml:space="preserve">    常州市瀚发纺织有限公司</t>
  </si>
  <si>
    <t xml:space="preserve">    常州市武进华顺模塑有限公司</t>
  </si>
  <si>
    <t xml:space="preserve">  东华股份合作社</t>
  </si>
  <si>
    <t xml:space="preserve">    常州市武进五洲纺织有限公司</t>
  </si>
  <si>
    <t xml:space="preserve">    常州市永新华立纺织复合材料有限公司</t>
  </si>
  <si>
    <t xml:space="preserve">    常州市国亚纺织品有限公司</t>
  </si>
  <si>
    <t xml:space="preserve">    常州市佳楠纺织有限公司</t>
  </si>
  <si>
    <t xml:space="preserve">    常州安达幕墙有限公司</t>
  </si>
  <si>
    <t xml:space="preserve">    常州金马炉业设备有限公司</t>
  </si>
  <si>
    <t xml:space="preserve">  降子股份合作社</t>
  </si>
  <si>
    <t xml:space="preserve">    常州市武进金宁纺织有限公司</t>
  </si>
  <si>
    <t xml:space="preserve">    江苏伊思达纺织有限公司</t>
  </si>
  <si>
    <t xml:space="preserve">  长虹股份合作社</t>
  </si>
  <si>
    <t xml:space="preserve">    常州华俊纺织有限公司</t>
  </si>
  <si>
    <t xml:space="preserve">    常州市豪乐机械有限公司</t>
  </si>
  <si>
    <t xml:space="preserve">    常州市武进马杭色织布有限公司</t>
  </si>
  <si>
    <t xml:space="preserve">    常州市宝丰纺织有限公司</t>
  </si>
  <si>
    <t xml:space="preserve">    常州市武进丰盛针织有限公司</t>
  </si>
  <si>
    <t xml:space="preserve">    常州市亚锦纺织有限公司</t>
  </si>
  <si>
    <t xml:space="preserve">  东升股份合作社</t>
  </si>
  <si>
    <t xml:space="preserve">    常州市武进马杭锅炉设备有限公司</t>
  </si>
  <si>
    <t xml:space="preserve">    常州市润达照明电器有限公司</t>
  </si>
  <si>
    <t xml:space="preserve">    常州嘉宝印染制衣有限公司</t>
  </si>
  <si>
    <t xml:space="preserve">    常州市武进红盛织造有限公司</t>
  </si>
  <si>
    <t xml:space="preserve">    常州靓宇焊割有限公司</t>
  </si>
  <si>
    <t xml:space="preserve">  杨区股份合作社</t>
  </si>
  <si>
    <t xml:space="preserve">    常州市天之立纺织有限公司</t>
  </si>
  <si>
    <t xml:space="preserve">  江村庵股份合作社</t>
  </si>
  <si>
    <t xml:space="preserve">    常州市武进中江棉织有限公司</t>
  </si>
  <si>
    <t xml:space="preserve">  东新股份合作社</t>
  </si>
  <si>
    <t xml:space="preserve">    常州市武进佳宏纺织品有限公司</t>
  </si>
  <si>
    <t xml:space="preserve">    常州市永盾机械有限公司</t>
  </si>
  <si>
    <t xml:space="preserve">    常州市武进永达机械轴承有限公司</t>
  </si>
  <si>
    <t xml:space="preserve">    常州明顺纺织有限公司</t>
  </si>
  <si>
    <t xml:space="preserve">    江苏众恒染整有限公司</t>
  </si>
  <si>
    <t xml:space="preserve">  三勤股份合作社</t>
  </si>
  <si>
    <t xml:space="preserve">    常州市康迪信电子有限公司</t>
  </si>
  <si>
    <t xml:space="preserve">    常州市武进飞宇轴承有限公司</t>
  </si>
  <si>
    <t xml:space="preserve">    常州市云宇电子有限公司</t>
  </si>
  <si>
    <t xml:space="preserve">    常州市双盛轴承有限公司</t>
  </si>
  <si>
    <t xml:space="preserve">  北庙桥股份合作社</t>
  </si>
  <si>
    <t xml:space="preserve">    常州中矿机械制造有限公司</t>
  </si>
  <si>
    <t xml:space="preserve">    常州市鸿诺桠纺织有限公司</t>
  </si>
  <si>
    <t xml:space="preserve">    常州市盛旺纺织有限公司</t>
  </si>
  <si>
    <t xml:space="preserve">  周家巷股份合作社</t>
  </si>
  <si>
    <t xml:space="preserve">    常州市工益纺织品有限公司</t>
  </si>
  <si>
    <t xml:space="preserve">    常州市武进源通纺织有限公司</t>
  </si>
  <si>
    <t xml:space="preserve">    常州市棱光纺织品有限公司</t>
  </si>
  <si>
    <t xml:space="preserve">  沙塘岸股份合作社</t>
  </si>
  <si>
    <t xml:space="preserve">    常州市阳湖轴承有限公司</t>
  </si>
  <si>
    <t xml:space="preserve">    常州天发动力总成制造有限公司</t>
  </si>
  <si>
    <t xml:space="preserve">  华家股份合作社</t>
  </si>
  <si>
    <t xml:space="preserve">    常州市武进锦田纺织整理有限公司</t>
  </si>
  <si>
    <t xml:space="preserve">    常州市武进恒丰纺织品有限公司</t>
  </si>
  <si>
    <t xml:space="preserve">  烈帝股份合作社</t>
  </si>
  <si>
    <t xml:space="preserve">    常州市武进常力纺织品有限公司</t>
  </si>
  <si>
    <t xml:space="preserve">  马家巷股份合作社</t>
  </si>
  <si>
    <t xml:space="preserve">    江苏浩华纺织有限公司</t>
  </si>
  <si>
    <t xml:space="preserve">    常州永立恒业织布厂</t>
  </si>
  <si>
    <t xml:space="preserve">    江苏华申申龙纺织集团有限公司</t>
  </si>
  <si>
    <t xml:space="preserve">    常州市勤逸协新纺织有限公司</t>
  </si>
  <si>
    <t xml:space="preserve">    常州市普林印染有限公司</t>
  </si>
  <si>
    <t xml:space="preserve">  湖塘股份合作社</t>
  </si>
  <si>
    <t xml:space="preserve">    常州市武进第二齿轮有限公司</t>
  </si>
  <si>
    <t xml:space="preserve">合　　计</t>
  </si>
  <si>
    <t xml:space="preserve">957859</t>
  </si>
  <si>
    <t xml:space="preserve">426327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塘镇各股份合作社、园区四季度产值指标分解表</t>
  </si>
  <si>
    <t xml:space="preserve">单位；万元</t>
  </si>
  <si>
    <t xml:space="preserve">总  数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规模企业</t>
    </r>
  </si>
  <si>
    <r>
      <rPr>
        <b val="true"/>
        <sz val="10"/>
        <rFont val="Noto Sans"/>
        <family val="2"/>
      </rPr>
      <t xml:space="preserve">完成年计划</t>
    </r>
    <r>
      <rPr>
        <b val="true"/>
        <sz val="10"/>
        <rFont val="宋体"/>
        <family val="0"/>
        <charset val="134"/>
      </rPr>
      <t xml:space="preserve">%</t>
    </r>
  </si>
  <si>
    <t xml:space="preserve">城西园区</t>
  </si>
  <si>
    <t xml:space="preserve">科创园区</t>
  </si>
  <si>
    <t xml:space="preserve">纺织园区</t>
  </si>
  <si>
    <t xml:space="preserve">镇办条线</t>
  </si>
  <si>
    <t xml:space="preserve">花　　园</t>
  </si>
  <si>
    <t xml:space="preserve">湾　　里</t>
  </si>
  <si>
    <t xml:space="preserve">鸣　　凰</t>
  </si>
  <si>
    <t xml:space="preserve">张　　家</t>
  </si>
  <si>
    <t xml:space="preserve">大　　巷</t>
  </si>
  <si>
    <t xml:space="preserve">小　　庙</t>
  </si>
  <si>
    <t xml:space="preserve">南 石 桥</t>
  </si>
  <si>
    <t xml:space="preserve">大    墩</t>
  </si>
  <si>
    <t xml:space="preserve">沟    南</t>
  </si>
  <si>
    <t xml:space="preserve">夏　　雷</t>
  </si>
  <si>
    <t xml:space="preserve">小    留</t>
  </si>
  <si>
    <t xml:space="preserve">与    宁</t>
  </si>
  <si>
    <t xml:space="preserve">大　　华</t>
  </si>
  <si>
    <t xml:space="preserve">东　　华</t>
  </si>
  <si>
    <t xml:space="preserve">降　　子</t>
  </si>
  <si>
    <t xml:space="preserve">聚　　湖</t>
  </si>
  <si>
    <t xml:space="preserve">长　　虹</t>
  </si>
  <si>
    <t xml:space="preserve">东    升</t>
  </si>
  <si>
    <t xml:space="preserve">杨    区</t>
  </si>
  <si>
    <t xml:space="preserve">江    村</t>
  </si>
  <si>
    <t xml:space="preserve">东    新</t>
  </si>
  <si>
    <t xml:space="preserve">三    勤</t>
  </si>
  <si>
    <t xml:space="preserve">龙 　　潭 </t>
  </si>
  <si>
    <t xml:space="preserve">北 庙 桥</t>
  </si>
  <si>
    <t xml:space="preserve">周 家 巷</t>
  </si>
  <si>
    <t xml:space="preserve">沙 塘 岸</t>
  </si>
  <si>
    <t xml:space="preserve">华    家</t>
  </si>
  <si>
    <t xml:space="preserve">张 家 坝</t>
  </si>
  <si>
    <t xml:space="preserve">淹    城</t>
  </si>
  <si>
    <t xml:space="preserve">何    留</t>
  </si>
  <si>
    <t xml:space="preserve">陈    家</t>
  </si>
  <si>
    <t xml:space="preserve">烈    帝</t>
  </si>
  <si>
    <t xml:space="preserve">老    坝</t>
  </si>
  <si>
    <t xml:space="preserve">马 家 巷</t>
  </si>
  <si>
    <t xml:space="preserve">蒋 公 岸</t>
  </si>
  <si>
    <t xml:space="preserve">湖    塘</t>
  </si>
  <si>
    <t xml:space="preserve">合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9" activeCellId="0" sqref="A1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2" width="8.99"/>
    <col collapsed="false" customWidth="true" hidden="false" outlineLevel="0" max="3" min="3" style="1" width="9.36"/>
    <col collapsed="false" customWidth="true" hidden="false" outlineLevel="0" max="4" min="4" style="3" width="8.36"/>
    <col collapsed="false" customWidth="true" hidden="false" outlineLevel="0" max="8" min="5" style="2" width="8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</row>
    <row r="4" customFormat="false" ht="16.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</row>
    <row r="5" customFormat="false" ht="15.75" hidden="false" customHeight="true" outlineLevel="0" collapsed="false">
      <c r="A5" s="9"/>
      <c r="B5" s="10"/>
      <c r="C5" s="11"/>
      <c r="D5" s="12"/>
      <c r="E5" s="14" t="s">
        <v>7</v>
      </c>
      <c r="F5" s="14" t="s">
        <v>8</v>
      </c>
      <c r="G5" s="14" t="s">
        <v>9</v>
      </c>
      <c r="H5" s="13" t="s">
        <v>10</v>
      </c>
    </row>
    <row r="6" customFormat="false" ht="14.85" hidden="false" customHeight="true" outlineLevel="0" collapsed="false">
      <c r="A6" s="15" t="s">
        <v>11</v>
      </c>
      <c r="B6" s="16" t="n">
        <f aca="false">SUM(B7:B19)</f>
        <v>365200</v>
      </c>
      <c r="C6" s="17" t="n">
        <v>266021</v>
      </c>
      <c r="D6" s="18" t="n">
        <f aca="false">C6/B6*100</f>
        <v>72.842552026287</v>
      </c>
      <c r="E6" s="19" t="n">
        <f aca="false">SUM(E7:E19)</f>
        <v>33278.3333333333</v>
      </c>
      <c r="F6" s="19" t="n">
        <f aca="false">SUM(F7:F19)</f>
        <v>33278</v>
      </c>
      <c r="G6" s="19" t="n">
        <f aca="false">SUM(G7:G19)</f>
        <v>33278</v>
      </c>
      <c r="H6" s="20" t="n">
        <f aca="false">E6+F6+G6</f>
        <v>99834.3333333333</v>
      </c>
    </row>
    <row r="7" customFormat="false" ht="14.85" hidden="false" customHeight="true" outlineLevel="0" collapsed="false">
      <c r="A7" s="15" t="s">
        <v>12</v>
      </c>
      <c r="B7" s="16" t="n">
        <v>13800</v>
      </c>
      <c r="C7" s="17" t="n">
        <v>9395</v>
      </c>
      <c r="D7" s="18" t="n">
        <f aca="false">C7/B7*100</f>
        <v>68.0797101449276</v>
      </c>
      <c r="E7" s="19" t="n">
        <f aca="false">(B7-C7)/3</f>
        <v>1468.33333333333</v>
      </c>
      <c r="F7" s="19" t="n">
        <v>1468</v>
      </c>
      <c r="G7" s="19" t="n">
        <v>1468</v>
      </c>
      <c r="H7" s="20" t="n">
        <f aca="false">E7+F7+G7</f>
        <v>4404.33333333333</v>
      </c>
    </row>
    <row r="8" customFormat="false" ht="14.85" hidden="false" customHeight="true" outlineLevel="0" collapsed="false">
      <c r="A8" s="15" t="s">
        <v>13</v>
      </c>
      <c r="B8" s="16" t="n">
        <v>37000</v>
      </c>
      <c r="C8" s="17" t="n">
        <v>22846</v>
      </c>
      <c r="D8" s="18" t="n">
        <f aca="false">C8/B8*100</f>
        <v>61.745945945946</v>
      </c>
      <c r="E8" s="19" t="n">
        <f aca="false">(B8-C8)/3</f>
        <v>4718</v>
      </c>
      <c r="F8" s="19" t="n">
        <v>4718</v>
      </c>
      <c r="G8" s="19" t="n">
        <v>4718</v>
      </c>
      <c r="H8" s="20" t="n">
        <f aca="false">E8+F8+G8</f>
        <v>14154</v>
      </c>
    </row>
    <row r="9" customFormat="false" ht="14.85" hidden="false" customHeight="true" outlineLevel="0" collapsed="false">
      <c r="A9" s="15" t="s">
        <v>14</v>
      </c>
      <c r="B9" s="16" t="n">
        <v>5500</v>
      </c>
      <c r="C9" s="17" t="n">
        <v>2955</v>
      </c>
      <c r="D9" s="18" t="n">
        <f aca="false">C9/B9*100</f>
        <v>53.7272727272727</v>
      </c>
      <c r="E9" s="19" t="n">
        <f aca="false">(B9-C9)/3</f>
        <v>848.333333333333</v>
      </c>
      <c r="F9" s="19" t="n">
        <v>848</v>
      </c>
      <c r="G9" s="19" t="n">
        <v>848</v>
      </c>
      <c r="H9" s="20" t="n">
        <f aca="false">E9+F9+G9</f>
        <v>2544.33333333333</v>
      </c>
    </row>
    <row r="10" customFormat="false" ht="14.85" hidden="false" customHeight="true" outlineLevel="0" collapsed="false">
      <c r="A10" s="15" t="s">
        <v>15</v>
      </c>
      <c r="B10" s="16" t="n">
        <v>11000</v>
      </c>
      <c r="C10" s="17" t="n">
        <v>7303</v>
      </c>
      <c r="D10" s="18" t="n">
        <f aca="false">C10/B10*100</f>
        <v>66.3909090909091</v>
      </c>
      <c r="E10" s="19" t="n">
        <f aca="false">(B10-C10)/3</f>
        <v>1232.33333333333</v>
      </c>
      <c r="F10" s="19" t="n">
        <v>1232</v>
      </c>
      <c r="G10" s="19" t="n">
        <v>1232</v>
      </c>
      <c r="H10" s="20" t="n">
        <f aca="false">E10+F10+G10</f>
        <v>3696.33333333333</v>
      </c>
    </row>
    <row r="11" customFormat="false" ht="14.85" hidden="false" customHeight="true" outlineLevel="0" collapsed="false">
      <c r="A11" s="15" t="s">
        <v>16</v>
      </c>
      <c r="B11" s="16" t="n">
        <v>230000</v>
      </c>
      <c r="C11" s="17" t="n">
        <v>178236</v>
      </c>
      <c r="D11" s="18" t="n">
        <f aca="false">C11/B11*100</f>
        <v>77.4939130434783</v>
      </c>
      <c r="E11" s="19" t="n">
        <f aca="false">(B11-C11)/3</f>
        <v>17254.6666666667</v>
      </c>
      <c r="F11" s="19" t="n">
        <v>17255</v>
      </c>
      <c r="G11" s="19" t="n">
        <v>17255</v>
      </c>
      <c r="H11" s="20" t="n">
        <f aca="false">E11+F11+G11</f>
        <v>51764.6666666667</v>
      </c>
    </row>
    <row r="12" customFormat="false" ht="14.85" hidden="false" customHeight="true" outlineLevel="0" collapsed="false">
      <c r="A12" s="15" t="s">
        <v>17</v>
      </c>
      <c r="B12" s="16" t="n">
        <v>7600</v>
      </c>
      <c r="C12" s="17" t="n">
        <v>5396</v>
      </c>
      <c r="D12" s="18" t="n">
        <f aca="false">C12/B12*100</f>
        <v>71</v>
      </c>
      <c r="E12" s="19" t="n">
        <f aca="false">(B12-C12)/3</f>
        <v>734.666666666667</v>
      </c>
      <c r="F12" s="19" t="n">
        <v>735</v>
      </c>
      <c r="G12" s="19" t="n">
        <v>735</v>
      </c>
      <c r="H12" s="20" t="n">
        <f aca="false">E12+F12+G12</f>
        <v>2204.66666666667</v>
      </c>
    </row>
    <row r="13" customFormat="false" ht="14.85" hidden="false" customHeight="true" outlineLevel="0" collapsed="false">
      <c r="A13" s="15" t="s">
        <v>18</v>
      </c>
      <c r="B13" s="16" t="n">
        <v>7600</v>
      </c>
      <c r="C13" s="17" t="n">
        <v>4319</v>
      </c>
      <c r="D13" s="18" t="n">
        <f aca="false">C13/B13*100</f>
        <v>56.8289473684211</v>
      </c>
      <c r="E13" s="19" t="n">
        <f aca="false">(B13-C13)/3</f>
        <v>1093.66666666667</v>
      </c>
      <c r="F13" s="19" t="n">
        <v>1094</v>
      </c>
      <c r="G13" s="19" t="n">
        <v>1094</v>
      </c>
      <c r="H13" s="20" t="n">
        <f aca="false">E13+F13+G13</f>
        <v>3281.66666666667</v>
      </c>
    </row>
    <row r="14" customFormat="false" ht="14.85" hidden="false" customHeight="true" outlineLevel="0" collapsed="false">
      <c r="A14" s="15" t="s">
        <v>19</v>
      </c>
      <c r="B14" s="16" t="n">
        <v>10000</v>
      </c>
      <c r="C14" s="17" t="n">
        <v>6790</v>
      </c>
      <c r="D14" s="18" t="n">
        <f aca="false">C14/B14*100</f>
        <v>67.9</v>
      </c>
      <c r="E14" s="19" t="n">
        <f aca="false">(B14-C14)/3</f>
        <v>1070</v>
      </c>
      <c r="F14" s="19" t="n">
        <v>1070</v>
      </c>
      <c r="G14" s="19" t="n">
        <v>1070</v>
      </c>
      <c r="H14" s="20" t="n">
        <f aca="false">E14+F14+G14</f>
        <v>3210</v>
      </c>
    </row>
    <row r="15" customFormat="false" ht="14.85" hidden="false" customHeight="true" outlineLevel="0" collapsed="false">
      <c r="A15" s="15" t="s">
        <v>20</v>
      </c>
      <c r="B15" s="16" t="n">
        <v>3500</v>
      </c>
      <c r="C15" s="17" t="n">
        <v>1875</v>
      </c>
      <c r="D15" s="18" t="n">
        <f aca="false">C15/B15*100</f>
        <v>53.5714285714286</v>
      </c>
      <c r="E15" s="19" t="n">
        <f aca="false">(B15-C15)/3</f>
        <v>541.666666666667</v>
      </c>
      <c r="F15" s="19" t="n">
        <v>542</v>
      </c>
      <c r="G15" s="19" t="n">
        <v>542</v>
      </c>
      <c r="H15" s="20" t="n">
        <f aca="false">E15+F15+G15</f>
        <v>1625.66666666667</v>
      </c>
    </row>
    <row r="16" customFormat="false" ht="14.85" hidden="false" customHeight="true" outlineLevel="0" collapsed="false">
      <c r="A16" s="15" t="s">
        <v>21</v>
      </c>
      <c r="B16" s="16" t="n">
        <v>15200</v>
      </c>
      <c r="C16" s="17" t="n">
        <v>9158</v>
      </c>
      <c r="D16" s="18" t="n">
        <f aca="false">C16/B16*100</f>
        <v>60.25</v>
      </c>
      <c r="E16" s="19" t="n">
        <f aca="false">(B16-C16)/3</f>
        <v>2014</v>
      </c>
      <c r="F16" s="19" t="n">
        <v>2014</v>
      </c>
      <c r="G16" s="19" t="n">
        <v>2014</v>
      </c>
      <c r="H16" s="20" t="n">
        <f aca="false">E16+F16+G16</f>
        <v>6042</v>
      </c>
    </row>
    <row r="17" customFormat="false" ht="14.85" hidden="false" customHeight="true" outlineLevel="0" collapsed="false">
      <c r="A17" s="15" t="s">
        <v>22</v>
      </c>
      <c r="B17" s="16" t="n">
        <v>4500</v>
      </c>
      <c r="C17" s="17" t="n">
        <v>3566</v>
      </c>
      <c r="D17" s="18" t="n">
        <f aca="false">C17/B17*100</f>
        <v>79.2444444444444</v>
      </c>
      <c r="E17" s="19" t="n">
        <v>530</v>
      </c>
      <c r="F17" s="19" t="n">
        <v>530</v>
      </c>
      <c r="G17" s="19" t="n">
        <v>530</v>
      </c>
      <c r="H17" s="20" t="n">
        <f aca="false">E17+F17+G17</f>
        <v>1590</v>
      </c>
    </row>
    <row r="18" customFormat="false" ht="14.85" hidden="false" customHeight="true" outlineLevel="0" collapsed="false">
      <c r="A18" s="15" t="s">
        <v>23</v>
      </c>
      <c r="B18" s="16" t="n">
        <v>4500</v>
      </c>
      <c r="C18" s="17" t="n">
        <v>3185</v>
      </c>
      <c r="D18" s="18" t="n">
        <f aca="false">C18/B18*100</f>
        <v>70.7777777777778</v>
      </c>
      <c r="E18" s="19" t="n">
        <f aca="false">(B18-C18)/3</f>
        <v>438.333333333333</v>
      </c>
      <c r="F18" s="19" t="n">
        <v>438</v>
      </c>
      <c r="G18" s="19" t="n">
        <v>438</v>
      </c>
      <c r="H18" s="20" t="n">
        <f aca="false">E18+F18+G18</f>
        <v>1314.33333333333</v>
      </c>
    </row>
    <row r="19" customFormat="false" ht="14.85" hidden="false" customHeight="true" outlineLevel="0" collapsed="false">
      <c r="A19" s="15" t="s">
        <v>24</v>
      </c>
      <c r="B19" s="16" t="n">
        <v>15000</v>
      </c>
      <c r="C19" s="17" t="n">
        <v>10997</v>
      </c>
      <c r="D19" s="18" t="n">
        <f aca="false">C19/B19*100</f>
        <v>73.3133333333333</v>
      </c>
      <c r="E19" s="19" t="n">
        <f aca="false">(B19-C19)/3</f>
        <v>1334.33333333333</v>
      </c>
      <c r="F19" s="19" t="n">
        <v>1334</v>
      </c>
      <c r="G19" s="19" t="n">
        <v>1334</v>
      </c>
      <c r="H19" s="20" t="n">
        <f aca="false">E19+F19+G19</f>
        <v>4002.33333333333</v>
      </c>
    </row>
    <row r="20" customFormat="false" ht="14.85" hidden="false" customHeight="true" outlineLevel="0" collapsed="false">
      <c r="A20" s="15" t="s">
        <v>25</v>
      </c>
      <c r="B20" s="16" t="n">
        <f aca="false">SUM(B21:B28)</f>
        <v>73200</v>
      </c>
      <c r="C20" s="17" t="n">
        <v>50553</v>
      </c>
      <c r="D20" s="18" t="n">
        <f aca="false">C20/B20*100</f>
        <v>69.0614754098361</v>
      </c>
      <c r="E20" s="19" t="n">
        <v>8944</v>
      </c>
      <c r="F20" s="19" t="n">
        <f aca="false">SUM(F21:F28)</f>
        <v>8944</v>
      </c>
      <c r="G20" s="19" t="n">
        <f aca="false">SUM(G21:G28)</f>
        <v>8944</v>
      </c>
      <c r="H20" s="20" t="n">
        <f aca="false">E20+F20+G20</f>
        <v>26832</v>
      </c>
    </row>
    <row r="21" customFormat="false" ht="14.85" hidden="false" customHeight="true" outlineLevel="0" collapsed="false">
      <c r="A21" s="15" t="s">
        <v>26</v>
      </c>
      <c r="B21" s="16" t="n">
        <v>9200</v>
      </c>
      <c r="C21" s="17" t="n">
        <v>6122</v>
      </c>
      <c r="D21" s="18" t="n">
        <f aca="false">C21/B21*100</f>
        <v>66.5434782608696</v>
      </c>
      <c r="E21" s="19" t="n">
        <f aca="false">(B21-C21)/3</f>
        <v>1026</v>
      </c>
      <c r="F21" s="19" t="n">
        <v>1026</v>
      </c>
      <c r="G21" s="19" t="n">
        <v>1026</v>
      </c>
      <c r="H21" s="20" t="n">
        <f aca="false">E21+F21+G21</f>
        <v>3078</v>
      </c>
    </row>
    <row r="22" customFormat="false" ht="14.85" hidden="false" customHeight="true" outlineLevel="0" collapsed="false">
      <c r="A22" s="15" t="s">
        <v>27</v>
      </c>
      <c r="B22" s="16" t="n">
        <v>6000</v>
      </c>
      <c r="C22" s="17" t="n">
        <v>1958</v>
      </c>
      <c r="D22" s="18" t="n">
        <f aca="false">C22/B22*100</f>
        <v>32.6333333333333</v>
      </c>
      <c r="E22" s="19" t="n">
        <f aca="false">(B22-C22)/3</f>
        <v>1347.33333333333</v>
      </c>
      <c r="F22" s="19" t="n">
        <v>1347</v>
      </c>
      <c r="G22" s="19" t="n">
        <v>1347</v>
      </c>
      <c r="H22" s="20" t="n">
        <f aca="false">E22+F22+G22</f>
        <v>4041.33333333333</v>
      </c>
    </row>
    <row r="23" customFormat="false" ht="14.85" hidden="false" customHeight="true" outlineLevel="0" collapsed="false">
      <c r="A23" s="15" t="s">
        <v>28</v>
      </c>
      <c r="B23" s="16" t="n">
        <v>8000</v>
      </c>
      <c r="C23" s="17" t="n">
        <v>5620</v>
      </c>
      <c r="D23" s="18" t="n">
        <f aca="false">C23/B23*100</f>
        <v>70.25</v>
      </c>
      <c r="E23" s="19" t="n">
        <f aca="false">(B23-C23)/3</f>
        <v>793.333333333333</v>
      </c>
      <c r="F23" s="19" t="n">
        <v>793</v>
      </c>
      <c r="G23" s="19" t="n">
        <v>793</v>
      </c>
      <c r="H23" s="20" t="n">
        <f aca="false">E23+F23+G23</f>
        <v>2379.33333333333</v>
      </c>
    </row>
    <row r="24" customFormat="false" ht="14.85" hidden="false" customHeight="true" outlineLevel="0" collapsed="false">
      <c r="A24" s="15" t="s">
        <v>29</v>
      </c>
      <c r="B24" s="16" t="n">
        <v>5000</v>
      </c>
      <c r="C24" s="17" t="n">
        <v>2107</v>
      </c>
      <c r="D24" s="18" t="n">
        <f aca="false">C24/B24*100</f>
        <v>42.14</v>
      </c>
      <c r="E24" s="19" t="n">
        <f aca="false">(B24-C24)/3</f>
        <v>964.333333333333</v>
      </c>
      <c r="F24" s="19" t="n">
        <v>964</v>
      </c>
      <c r="G24" s="19" t="n">
        <v>964</v>
      </c>
      <c r="H24" s="20" t="n">
        <f aca="false">E24+F24+G24</f>
        <v>2892.33333333333</v>
      </c>
    </row>
    <row r="25" customFormat="false" ht="14.85" hidden="false" customHeight="true" outlineLevel="0" collapsed="false">
      <c r="A25" s="15" t="s">
        <v>30</v>
      </c>
      <c r="B25" s="16" t="n">
        <v>5000</v>
      </c>
      <c r="C25" s="17" t="n">
        <v>6356</v>
      </c>
      <c r="D25" s="18" t="n">
        <f aca="false">C25/B25*100</f>
        <v>127.12</v>
      </c>
      <c r="E25" s="19" t="n">
        <v>510</v>
      </c>
      <c r="F25" s="19" t="n">
        <v>510</v>
      </c>
      <c r="G25" s="19" t="n">
        <v>510</v>
      </c>
      <c r="H25" s="20" t="n">
        <f aca="false">E25+F25+G25</f>
        <v>1530</v>
      </c>
    </row>
    <row r="26" customFormat="false" ht="14.85" hidden="false" customHeight="true" outlineLevel="0" collapsed="false">
      <c r="A26" s="15" t="s">
        <v>31</v>
      </c>
      <c r="B26" s="16" t="n">
        <v>22000</v>
      </c>
      <c r="C26" s="17" t="n">
        <v>12269</v>
      </c>
      <c r="D26" s="18" t="n">
        <f aca="false">C26/B26*100</f>
        <v>55.7681818181818</v>
      </c>
      <c r="E26" s="19" t="n">
        <f aca="false">(B26-C26)/3</f>
        <v>3243.66666666667</v>
      </c>
      <c r="F26" s="19" t="n">
        <v>3244</v>
      </c>
      <c r="G26" s="19" t="n">
        <v>3244</v>
      </c>
      <c r="H26" s="20" t="n">
        <f aca="false">E26+F26+G26</f>
        <v>9731.66666666667</v>
      </c>
    </row>
    <row r="27" customFormat="false" ht="14.85" hidden="false" customHeight="true" outlineLevel="0" collapsed="false">
      <c r="A27" s="15" t="s">
        <v>32</v>
      </c>
      <c r="B27" s="16" t="n">
        <v>6500</v>
      </c>
      <c r="C27" s="17" t="n">
        <v>5321</v>
      </c>
      <c r="D27" s="18" t="n">
        <f aca="false">C27/B27*100</f>
        <v>81.8615384615385</v>
      </c>
      <c r="E27" s="19" t="n">
        <v>410</v>
      </c>
      <c r="F27" s="19" t="n">
        <v>410</v>
      </c>
      <c r="G27" s="19" t="n">
        <v>410</v>
      </c>
      <c r="H27" s="20" t="n">
        <f aca="false">E27+F27+G27</f>
        <v>1230</v>
      </c>
    </row>
    <row r="28" customFormat="false" ht="14.85" hidden="false" customHeight="true" outlineLevel="0" collapsed="false">
      <c r="A28" s="15" t="s">
        <v>33</v>
      </c>
      <c r="B28" s="16" t="n">
        <v>11500</v>
      </c>
      <c r="C28" s="17" t="n">
        <v>10800</v>
      </c>
      <c r="D28" s="18" t="n">
        <f aca="false">C28/B28*100</f>
        <v>93.9130434782609</v>
      </c>
      <c r="E28" s="19" t="n">
        <v>650</v>
      </c>
      <c r="F28" s="19" t="n">
        <v>650</v>
      </c>
      <c r="G28" s="19" t="n">
        <v>650</v>
      </c>
      <c r="H28" s="20" t="n">
        <f aca="false">E28+F28+G28</f>
        <v>1950</v>
      </c>
    </row>
    <row r="29" customFormat="false" ht="14.85" hidden="false" customHeight="true" outlineLevel="0" collapsed="false">
      <c r="A29" s="15" t="s">
        <v>34</v>
      </c>
      <c r="B29" s="16" t="n">
        <f aca="false">SUM(B30:B35)</f>
        <v>40400</v>
      </c>
      <c r="C29" s="17" t="n">
        <v>25152</v>
      </c>
      <c r="D29" s="18" t="n">
        <f aca="false">C29/B29*100</f>
        <v>62.2574257425743</v>
      </c>
      <c r="E29" s="19" t="n">
        <f aca="false">SUM(E30:E35)</f>
        <v>5092.66666666667</v>
      </c>
      <c r="F29" s="19" t="n">
        <f aca="false">SUM(F30:F35)</f>
        <v>5093</v>
      </c>
      <c r="G29" s="19" t="n">
        <f aca="false">SUM(G30:G35)</f>
        <v>5093</v>
      </c>
      <c r="H29" s="20" t="n">
        <f aca="false">E29+F29+G29</f>
        <v>15278.6666666667</v>
      </c>
    </row>
    <row r="30" customFormat="false" ht="14.85" hidden="false" customHeight="true" outlineLevel="0" collapsed="false">
      <c r="A30" s="15" t="s">
        <v>35</v>
      </c>
      <c r="B30" s="16" t="n">
        <v>6000</v>
      </c>
      <c r="C30" s="17" t="n">
        <v>4500</v>
      </c>
      <c r="D30" s="18" t="n">
        <f aca="false">C30/B30*100</f>
        <v>75</v>
      </c>
      <c r="E30" s="19" t="n">
        <v>510</v>
      </c>
      <c r="F30" s="19" t="n">
        <v>510</v>
      </c>
      <c r="G30" s="19" t="n">
        <v>510</v>
      </c>
      <c r="H30" s="20" t="n">
        <f aca="false">E30+F30+G30</f>
        <v>1530</v>
      </c>
    </row>
    <row r="31" customFormat="false" ht="14.85" hidden="false" customHeight="true" outlineLevel="0" collapsed="false">
      <c r="A31" s="15" t="s">
        <v>36</v>
      </c>
      <c r="B31" s="16" t="n">
        <v>3900</v>
      </c>
      <c r="C31" s="17" t="n">
        <v>2862</v>
      </c>
      <c r="D31" s="18" t="n">
        <f aca="false">C31/B31*100</f>
        <v>73.3846153846154</v>
      </c>
      <c r="E31" s="19" t="n">
        <f aca="false">(B31-C31)/3</f>
        <v>346</v>
      </c>
      <c r="F31" s="19" t="n">
        <v>346</v>
      </c>
      <c r="G31" s="19" t="n">
        <v>346</v>
      </c>
      <c r="H31" s="20" t="n">
        <f aca="false">E31+F31+G31</f>
        <v>1038</v>
      </c>
    </row>
    <row r="32" customFormat="false" ht="14.85" hidden="false" customHeight="true" outlineLevel="0" collapsed="false">
      <c r="A32" s="15" t="s">
        <v>37</v>
      </c>
      <c r="B32" s="16" t="n">
        <v>4000</v>
      </c>
      <c r="C32" s="17" t="n">
        <v>2815</v>
      </c>
      <c r="D32" s="18" t="n">
        <f aca="false">C32/B32*100</f>
        <v>70.375</v>
      </c>
      <c r="E32" s="19" t="n">
        <f aca="false">(B32-C32)/3</f>
        <v>395</v>
      </c>
      <c r="F32" s="19" t="n">
        <v>395</v>
      </c>
      <c r="G32" s="19" t="n">
        <v>395</v>
      </c>
      <c r="H32" s="20" t="n">
        <f aca="false">E32+F32+G32</f>
        <v>1185</v>
      </c>
    </row>
    <row r="33" customFormat="false" ht="14.85" hidden="false" customHeight="true" outlineLevel="0" collapsed="false">
      <c r="A33" s="15" t="s">
        <v>38</v>
      </c>
      <c r="B33" s="16" t="n">
        <v>15000</v>
      </c>
      <c r="C33" s="17" t="n">
        <v>7296</v>
      </c>
      <c r="D33" s="18" t="n">
        <f aca="false">C33/B33*100</f>
        <v>48.64</v>
      </c>
      <c r="E33" s="19" t="n">
        <f aca="false">(B33-C33)/3</f>
        <v>2568</v>
      </c>
      <c r="F33" s="19" t="n">
        <v>2568</v>
      </c>
      <c r="G33" s="19" t="n">
        <v>2568</v>
      </c>
      <c r="H33" s="20" t="n">
        <f aca="false">E33+F33+G33</f>
        <v>7704</v>
      </c>
    </row>
    <row r="34" customFormat="false" ht="14.85" hidden="false" customHeight="true" outlineLevel="0" collapsed="false">
      <c r="A34" s="15" t="s">
        <v>39</v>
      </c>
      <c r="B34" s="16" t="n">
        <v>9000</v>
      </c>
      <c r="C34" s="17" t="n">
        <v>6315</v>
      </c>
      <c r="D34" s="18" t="n">
        <f aca="false">C34/B34*100</f>
        <v>70.1666666666667</v>
      </c>
      <c r="E34" s="19" t="n">
        <f aca="false">(B34-C34)/3</f>
        <v>895</v>
      </c>
      <c r="F34" s="19" t="n">
        <v>895</v>
      </c>
      <c r="G34" s="19" t="n">
        <v>895</v>
      </c>
      <c r="H34" s="20" t="n">
        <f aca="false">E34+F34+G34</f>
        <v>2685</v>
      </c>
    </row>
    <row r="35" customFormat="false" ht="14.85" hidden="false" customHeight="true" outlineLevel="0" collapsed="false">
      <c r="A35" s="15" t="s">
        <v>40</v>
      </c>
      <c r="B35" s="16" t="n">
        <v>2500</v>
      </c>
      <c r="C35" s="17" t="n">
        <v>1364</v>
      </c>
      <c r="D35" s="18" t="n">
        <f aca="false">C35/B35*100</f>
        <v>54.56</v>
      </c>
      <c r="E35" s="19" t="n">
        <f aca="false">(B35-C35)/3</f>
        <v>378.666666666667</v>
      </c>
      <c r="F35" s="19" t="n">
        <v>379</v>
      </c>
      <c r="G35" s="19" t="n">
        <v>379</v>
      </c>
      <c r="H35" s="20" t="n">
        <f aca="false">E35+F35+G35</f>
        <v>1136.66666666667</v>
      </c>
    </row>
    <row r="36" customFormat="false" ht="14.85" hidden="false" customHeight="true" outlineLevel="0" collapsed="false">
      <c r="A36" s="15" t="s">
        <v>41</v>
      </c>
      <c r="B36" s="16" t="n">
        <f aca="false">SUM(B37:B58)</f>
        <v>331500</v>
      </c>
      <c r="C36" s="17" t="n">
        <v>233370</v>
      </c>
      <c r="D36" s="18" t="n">
        <f aca="false">C36/B36*100</f>
        <v>70.3981900452489</v>
      </c>
      <c r="E36" s="19" t="n">
        <f aca="false">SUM(E37:E58)</f>
        <v>37515</v>
      </c>
      <c r="F36" s="19" t="n">
        <f aca="false">SUM(F37:F58)</f>
        <v>37515</v>
      </c>
      <c r="G36" s="19" t="n">
        <f aca="false">SUM(G37:G58)</f>
        <v>37515</v>
      </c>
      <c r="H36" s="20" t="n">
        <f aca="false">E36+F36+G36</f>
        <v>112545</v>
      </c>
    </row>
    <row r="37" customFormat="false" ht="14.85" hidden="false" customHeight="true" outlineLevel="0" collapsed="false">
      <c r="A37" s="15" t="s">
        <v>42</v>
      </c>
      <c r="B37" s="16" t="n">
        <v>10000</v>
      </c>
      <c r="C37" s="17" t="n">
        <v>8718</v>
      </c>
      <c r="D37" s="18" t="n">
        <f aca="false">C37/B37*100</f>
        <v>87.18</v>
      </c>
      <c r="E37" s="19" t="n">
        <v>610</v>
      </c>
      <c r="F37" s="19" t="n">
        <v>610</v>
      </c>
      <c r="G37" s="19" t="n">
        <v>610</v>
      </c>
      <c r="H37" s="20" t="n">
        <f aca="false">E37+F37+G37</f>
        <v>1830</v>
      </c>
    </row>
    <row r="38" customFormat="false" ht="14.85" hidden="false" customHeight="true" outlineLevel="0" collapsed="false">
      <c r="A38" s="15" t="s">
        <v>43</v>
      </c>
      <c r="B38" s="16" t="n">
        <v>60000</v>
      </c>
      <c r="C38" s="17" t="n">
        <v>43176</v>
      </c>
      <c r="D38" s="18" t="n">
        <f aca="false">C38/B38*100</f>
        <v>71.96</v>
      </c>
      <c r="E38" s="19" t="n">
        <f aca="false">(B38-C38)/3</f>
        <v>5608</v>
      </c>
      <c r="F38" s="19" t="n">
        <v>5608</v>
      </c>
      <c r="G38" s="19" t="n">
        <v>5608</v>
      </c>
      <c r="H38" s="20" t="n">
        <f aca="false">E38+F38+G38</f>
        <v>16824</v>
      </c>
    </row>
    <row r="39" customFormat="false" ht="14.85" hidden="false" customHeight="true" outlineLevel="0" collapsed="false">
      <c r="A39" s="15" t="s">
        <v>44</v>
      </c>
      <c r="B39" s="16" t="n">
        <v>4000</v>
      </c>
      <c r="C39" s="17" t="n">
        <v>3153</v>
      </c>
      <c r="D39" s="18" t="n">
        <f aca="false">C39/B39*100</f>
        <v>78.825</v>
      </c>
      <c r="E39" s="19" t="n">
        <v>290</v>
      </c>
      <c r="F39" s="19" t="n">
        <v>290</v>
      </c>
      <c r="G39" s="19" t="n">
        <v>290</v>
      </c>
      <c r="H39" s="20" t="n">
        <f aca="false">E39+F39+G39</f>
        <v>870</v>
      </c>
    </row>
    <row r="40" customFormat="false" ht="14.85" hidden="false" customHeight="true" outlineLevel="0" collapsed="false">
      <c r="A40" s="15" t="s">
        <v>45</v>
      </c>
      <c r="B40" s="16" t="n">
        <v>6000</v>
      </c>
      <c r="C40" s="17" t="n">
        <v>4500</v>
      </c>
      <c r="D40" s="18" t="n">
        <f aca="false">C40/B40*100</f>
        <v>75</v>
      </c>
      <c r="E40" s="19" t="n">
        <v>510</v>
      </c>
      <c r="F40" s="19" t="n">
        <v>510</v>
      </c>
      <c r="G40" s="19" t="n">
        <v>510</v>
      </c>
      <c r="H40" s="20" t="n">
        <f aca="false">E40+F40+G40</f>
        <v>1530</v>
      </c>
    </row>
    <row r="41" customFormat="false" ht="14.85" hidden="false" customHeight="true" outlineLevel="0" collapsed="false">
      <c r="A41" s="15" t="s">
        <v>46</v>
      </c>
      <c r="B41" s="16" t="n">
        <v>6500</v>
      </c>
      <c r="C41" s="17" t="n">
        <v>4960</v>
      </c>
      <c r="D41" s="18" t="n">
        <f aca="false">C41/B41*100</f>
        <v>76.3076923076923</v>
      </c>
      <c r="E41" s="19" t="n">
        <f aca="false">(B41-C41)/3</f>
        <v>513.333333333333</v>
      </c>
      <c r="F41" s="19" t="n">
        <v>513</v>
      </c>
      <c r="G41" s="19" t="n">
        <v>513</v>
      </c>
      <c r="H41" s="20" t="n">
        <f aca="false">E41+F41+G41</f>
        <v>1539.33333333333</v>
      </c>
    </row>
    <row r="42" customFormat="false" ht="14.85" hidden="false" customHeight="true" outlineLevel="0" collapsed="false">
      <c r="A42" s="15" t="s">
        <v>47</v>
      </c>
      <c r="B42" s="16" t="n">
        <v>5000</v>
      </c>
      <c r="C42" s="17" t="n">
        <v>8048</v>
      </c>
      <c r="D42" s="18" t="n">
        <f aca="false">C42/B42*100</f>
        <v>160.96</v>
      </c>
      <c r="E42" s="19" t="n">
        <v>720</v>
      </c>
      <c r="F42" s="19" t="n">
        <v>720</v>
      </c>
      <c r="G42" s="19" t="n">
        <v>720</v>
      </c>
      <c r="H42" s="20" t="n">
        <f aca="false">E42+F42+G42</f>
        <v>2160</v>
      </c>
    </row>
    <row r="43" customFormat="false" ht="14.85" hidden="false" customHeight="true" outlineLevel="0" collapsed="false">
      <c r="A43" s="15" t="s">
        <v>48</v>
      </c>
      <c r="B43" s="16" t="n">
        <v>3000</v>
      </c>
      <c r="C43" s="17" t="n">
        <v>3105</v>
      </c>
      <c r="D43" s="18" t="n">
        <f aca="false">C43/B43*100</f>
        <v>103.5</v>
      </c>
      <c r="E43" s="19" t="n">
        <v>260</v>
      </c>
      <c r="F43" s="19" t="n">
        <v>260</v>
      </c>
      <c r="G43" s="19" t="n">
        <v>260</v>
      </c>
      <c r="H43" s="20" t="n">
        <f aca="false">E43+F43+G43</f>
        <v>780</v>
      </c>
    </row>
    <row r="44" customFormat="false" ht="14.85" hidden="false" customHeight="true" outlineLevel="0" collapsed="false">
      <c r="A44" s="15" t="s">
        <v>49</v>
      </c>
      <c r="B44" s="16" t="n">
        <v>50000</v>
      </c>
      <c r="C44" s="17" t="n">
        <v>30760</v>
      </c>
      <c r="D44" s="18" t="n">
        <f aca="false">C44/B44*100</f>
        <v>61.52</v>
      </c>
      <c r="E44" s="19" t="n">
        <f aca="false">(B44-C44)/3</f>
        <v>6413.33333333333</v>
      </c>
      <c r="F44" s="19" t="n">
        <v>6413</v>
      </c>
      <c r="G44" s="19" t="n">
        <v>6413</v>
      </c>
      <c r="H44" s="20" t="n">
        <f aca="false">E44+F44+G44</f>
        <v>19239.3333333333</v>
      </c>
    </row>
    <row r="45" customFormat="false" ht="14.85" hidden="false" customHeight="true" outlineLevel="0" collapsed="false">
      <c r="A45" s="15" t="s">
        <v>50</v>
      </c>
      <c r="B45" s="16" t="n">
        <v>10000</v>
      </c>
      <c r="C45" s="17" t="n">
        <v>1634</v>
      </c>
      <c r="D45" s="18" t="n">
        <f aca="false">C45/B45*100</f>
        <v>16.34</v>
      </c>
      <c r="E45" s="19" t="n">
        <f aca="false">(B45-C45)/3</f>
        <v>2788.66666666667</v>
      </c>
      <c r="F45" s="19" t="n">
        <v>2789</v>
      </c>
      <c r="G45" s="19" t="n">
        <v>2789</v>
      </c>
      <c r="H45" s="20" t="n">
        <f aca="false">E45+F45+G45</f>
        <v>8366.66666666667</v>
      </c>
    </row>
    <row r="46" customFormat="false" ht="14.85" hidden="false" customHeight="true" outlineLevel="0" collapsed="false">
      <c r="A46" s="15" t="s">
        <v>51</v>
      </c>
      <c r="B46" s="16" t="n">
        <v>67500</v>
      </c>
      <c r="C46" s="17" t="n">
        <v>49150</v>
      </c>
      <c r="D46" s="18" t="n">
        <f aca="false">C46/B46*100</f>
        <v>72.8148148148148</v>
      </c>
      <c r="E46" s="19" t="n">
        <f aca="false">(B46-C46)/3</f>
        <v>6116.66666666667</v>
      </c>
      <c r="F46" s="19" t="n">
        <v>6117</v>
      </c>
      <c r="G46" s="19" t="n">
        <v>6117</v>
      </c>
      <c r="H46" s="20" t="n">
        <f aca="false">E46+F46+G46</f>
        <v>18350.6666666667</v>
      </c>
    </row>
    <row r="47" customFormat="false" ht="14.85" hidden="false" customHeight="true" outlineLevel="0" collapsed="false">
      <c r="A47" s="15" t="s">
        <v>52</v>
      </c>
      <c r="B47" s="16" t="n">
        <v>17000</v>
      </c>
      <c r="C47" s="17" t="n">
        <v>4004</v>
      </c>
      <c r="D47" s="18" t="n">
        <f aca="false">C47/B47*100</f>
        <v>23.5529411764706</v>
      </c>
      <c r="E47" s="19" t="n">
        <f aca="false">(B47-C47)/3</f>
        <v>4332</v>
      </c>
      <c r="F47" s="19" t="n">
        <v>4332</v>
      </c>
      <c r="G47" s="19" t="n">
        <v>4332</v>
      </c>
      <c r="H47" s="20" t="n">
        <f aca="false">E47+F47+G47</f>
        <v>12996</v>
      </c>
    </row>
    <row r="48" customFormat="false" ht="14.85" hidden="false" customHeight="true" outlineLevel="0" collapsed="false">
      <c r="A48" s="15" t="s">
        <v>53</v>
      </c>
      <c r="B48" s="16" t="n">
        <v>18000</v>
      </c>
      <c r="C48" s="17" t="n">
        <v>12280</v>
      </c>
      <c r="D48" s="18" t="n">
        <f aca="false">C48/B48*100</f>
        <v>68.2222222222222</v>
      </c>
      <c r="E48" s="19" t="n">
        <f aca="false">(B48-C48)/3</f>
        <v>1906.66666666667</v>
      </c>
      <c r="F48" s="19" t="n">
        <v>1907</v>
      </c>
      <c r="G48" s="19" t="n">
        <v>1907</v>
      </c>
      <c r="H48" s="20" t="n">
        <f aca="false">E48+F48+G48</f>
        <v>5720.66666666667</v>
      </c>
    </row>
    <row r="49" customFormat="false" ht="14.85" hidden="false" customHeight="true" outlineLevel="0" collapsed="false">
      <c r="A49" s="15" t="s">
        <v>54</v>
      </c>
      <c r="B49" s="16" t="n">
        <v>5000</v>
      </c>
      <c r="C49" s="17" t="n">
        <v>3915</v>
      </c>
      <c r="D49" s="18" t="n">
        <f aca="false">C49/B49*100</f>
        <v>78.3</v>
      </c>
      <c r="E49" s="19" t="n">
        <f aca="false">(B49-C49)/3</f>
        <v>361.666666666667</v>
      </c>
      <c r="F49" s="19" t="n">
        <v>362</v>
      </c>
      <c r="G49" s="19" t="n">
        <v>362</v>
      </c>
      <c r="H49" s="20" t="n">
        <f aca="false">E49+F49+G49</f>
        <v>1085.66666666667</v>
      </c>
    </row>
    <row r="50" customFormat="false" ht="14.85" hidden="false" customHeight="true" outlineLevel="0" collapsed="false">
      <c r="A50" s="15" t="s">
        <v>55</v>
      </c>
      <c r="B50" s="16" t="n">
        <v>9000</v>
      </c>
      <c r="C50" s="17" t="n">
        <v>5885</v>
      </c>
      <c r="D50" s="18" t="n">
        <f aca="false">C50/B50*100</f>
        <v>65.3888888888889</v>
      </c>
      <c r="E50" s="19" t="n">
        <f aca="false">(B50-C50)/3</f>
        <v>1038.33333333333</v>
      </c>
      <c r="F50" s="19" t="n">
        <v>1038</v>
      </c>
      <c r="G50" s="19" t="n">
        <v>1038</v>
      </c>
      <c r="H50" s="20" t="n">
        <f aca="false">E50+F50+G50</f>
        <v>3114.33333333333</v>
      </c>
    </row>
    <row r="51" customFormat="false" ht="14.85" hidden="false" customHeight="true" outlineLevel="0" collapsed="false">
      <c r="A51" s="15" t="s">
        <v>56</v>
      </c>
      <c r="B51" s="16" t="n">
        <v>3500</v>
      </c>
      <c r="C51" s="17" t="n">
        <v>3392</v>
      </c>
      <c r="D51" s="18" t="n">
        <f aca="false">C51/B51*100</f>
        <v>96.9142857142857</v>
      </c>
      <c r="E51" s="19" t="n">
        <v>350</v>
      </c>
      <c r="F51" s="19" t="n">
        <v>350</v>
      </c>
      <c r="G51" s="19" t="n">
        <v>350</v>
      </c>
      <c r="H51" s="20" t="n">
        <f aca="false">E51+F51+G51</f>
        <v>1050</v>
      </c>
    </row>
    <row r="52" customFormat="false" ht="14.85" hidden="false" customHeight="true" outlineLevel="0" collapsed="false">
      <c r="A52" s="15" t="s">
        <v>57</v>
      </c>
      <c r="B52" s="16" t="n">
        <v>5000</v>
      </c>
      <c r="C52" s="17" t="n">
        <v>4005</v>
      </c>
      <c r="D52" s="18" t="n">
        <f aca="false">C52/B52*100</f>
        <v>80.1</v>
      </c>
      <c r="E52" s="19" t="n">
        <v>338</v>
      </c>
      <c r="F52" s="19" t="n">
        <v>338</v>
      </c>
      <c r="G52" s="19" t="n">
        <v>338</v>
      </c>
      <c r="H52" s="20" t="n">
        <f aca="false">E52+F52+G52</f>
        <v>1014</v>
      </c>
    </row>
    <row r="53" customFormat="false" ht="14.85" hidden="false" customHeight="true" outlineLevel="0" collapsed="false">
      <c r="A53" s="15" t="s">
        <v>58</v>
      </c>
      <c r="B53" s="16" t="n">
        <v>7000</v>
      </c>
      <c r="C53" s="17" t="n">
        <v>8209</v>
      </c>
      <c r="D53" s="18" t="n">
        <f aca="false">C53/B53*100</f>
        <v>117.271428571429</v>
      </c>
      <c r="E53" s="19" t="n">
        <v>735</v>
      </c>
      <c r="F53" s="19" t="n">
        <v>735</v>
      </c>
      <c r="G53" s="19" t="n">
        <v>735</v>
      </c>
      <c r="H53" s="20" t="n">
        <f aca="false">E53+F53+G53</f>
        <v>2205</v>
      </c>
    </row>
    <row r="54" customFormat="false" ht="14.85" hidden="false" customHeight="true" outlineLevel="0" collapsed="false">
      <c r="A54" s="15" t="s">
        <v>59</v>
      </c>
      <c r="B54" s="16" t="n">
        <v>9500</v>
      </c>
      <c r="C54" s="17" t="n">
        <v>6988</v>
      </c>
      <c r="D54" s="18" t="n">
        <f aca="false">C54/B54*100</f>
        <v>73.5578947368421</v>
      </c>
      <c r="E54" s="19" t="n">
        <f aca="false">(B54-C54)/3</f>
        <v>837.333333333333</v>
      </c>
      <c r="F54" s="19" t="n">
        <v>837</v>
      </c>
      <c r="G54" s="19" t="n">
        <v>837</v>
      </c>
      <c r="H54" s="20" t="n">
        <f aca="false">E54+F54+G54</f>
        <v>2511.33333333333</v>
      </c>
    </row>
    <row r="55" customFormat="false" ht="14.85" hidden="false" customHeight="true" outlineLevel="0" collapsed="false">
      <c r="A55" s="15" t="s">
        <v>60</v>
      </c>
      <c r="B55" s="16" t="n">
        <v>21000</v>
      </c>
      <c r="C55" s="17" t="n">
        <v>13517</v>
      </c>
      <c r="D55" s="18" t="n">
        <f aca="false">C55/B55*100</f>
        <v>64.3666666666667</v>
      </c>
      <c r="E55" s="19" t="n">
        <f aca="false">(B55-C55)/3</f>
        <v>2494.33333333333</v>
      </c>
      <c r="F55" s="19" t="n">
        <v>2494</v>
      </c>
      <c r="G55" s="19" t="n">
        <v>2494</v>
      </c>
      <c r="H55" s="20" t="n">
        <f aca="false">E55+F55+G55</f>
        <v>7482.33333333333</v>
      </c>
    </row>
    <row r="56" customFormat="false" ht="14.85" hidden="false" customHeight="true" outlineLevel="0" collapsed="false">
      <c r="A56" s="15" t="s">
        <v>61</v>
      </c>
      <c r="B56" s="16" t="n">
        <v>7000</v>
      </c>
      <c r="C56" s="17" t="n">
        <v>5360</v>
      </c>
      <c r="D56" s="18" t="n">
        <f aca="false">C56/B56*100</f>
        <v>76.5714285714286</v>
      </c>
      <c r="E56" s="19" t="n">
        <f aca="false">(B56-C56)/3</f>
        <v>546.666666666667</v>
      </c>
      <c r="F56" s="19" t="n">
        <v>547</v>
      </c>
      <c r="G56" s="19" t="n">
        <v>547</v>
      </c>
      <c r="H56" s="20" t="n">
        <f aca="false">E56+F56+G56</f>
        <v>1640.66666666667</v>
      </c>
    </row>
    <row r="57" customFormat="false" ht="14.85" hidden="false" customHeight="true" outlineLevel="0" collapsed="false">
      <c r="A57" s="15" t="s">
        <v>62</v>
      </c>
      <c r="B57" s="16" t="n">
        <v>4000</v>
      </c>
      <c r="C57" s="17" t="n">
        <v>4447</v>
      </c>
      <c r="D57" s="18" t="n">
        <f aca="false">C57/B57*100</f>
        <v>111.175</v>
      </c>
      <c r="E57" s="19" t="n">
        <v>490</v>
      </c>
      <c r="F57" s="19" t="n">
        <v>490</v>
      </c>
      <c r="G57" s="19" t="n">
        <v>490</v>
      </c>
      <c r="H57" s="20" t="n">
        <f aca="false">E57+F57+G57</f>
        <v>1470</v>
      </c>
    </row>
    <row r="58" customFormat="false" ht="14.85" hidden="false" customHeight="true" outlineLevel="0" collapsed="false">
      <c r="A58" s="15" t="s">
        <v>63</v>
      </c>
      <c r="B58" s="16" t="n">
        <v>3500</v>
      </c>
      <c r="C58" s="17" t="n">
        <v>4164</v>
      </c>
      <c r="D58" s="18" t="n">
        <f aca="false">C58/B58*100</f>
        <v>118.971428571429</v>
      </c>
      <c r="E58" s="19" t="n">
        <v>255</v>
      </c>
      <c r="F58" s="19" t="n">
        <v>255</v>
      </c>
      <c r="G58" s="19" t="n">
        <v>255</v>
      </c>
      <c r="H58" s="20" t="n">
        <f aca="false">E58+F58+G58</f>
        <v>765</v>
      </c>
    </row>
    <row r="59" customFormat="false" ht="14.85" hidden="false" customHeight="true" outlineLevel="0" collapsed="false">
      <c r="A59" s="15" t="s">
        <v>64</v>
      </c>
      <c r="B59" s="16" t="n">
        <f aca="false">SUM(B60:B61)</f>
        <v>16000</v>
      </c>
      <c r="C59" s="17" t="n">
        <v>8166</v>
      </c>
      <c r="D59" s="18" t="n">
        <f aca="false">C59/B59*100</f>
        <v>51.0375</v>
      </c>
      <c r="E59" s="19" t="n">
        <v>2611</v>
      </c>
      <c r="F59" s="19" t="n">
        <v>2611</v>
      </c>
      <c r="G59" s="19" t="n">
        <v>2611</v>
      </c>
      <c r="H59" s="20" t="n">
        <f aca="false">E59+F59+G59</f>
        <v>7833</v>
      </c>
    </row>
    <row r="60" customFormat="false" ht="14.85" hidden="false" customHeight="true" outlineLevel="0" collapsed="false">
      <c r="A60" s="15" t="s">
        <v>65</v>
      </c>
      <c r="B60" s="16" t="n">
        <v>9000</v>
      </c>
      <c r="C60" s="17" t="n">
        <v>4176</v>
      </c>
      <c r="D60" s="18" t="n">
        <f aca="false">C60/B60*100</f>
        <v>46.4</v>
      </c>
      <c r="E60" s="19" t="n">
        <f aca="false">(B60-C60)/3</f>
        <v>1608</v>
      </c>
      <c r="F60" s="19" t="n">
        <v>1608</v>
      </c>
      <c r="G60" s="19" t="n">
        <v>1608</v>
      </c>
      <c r="H60" s="20" t="n">
        <f aca="false">E60+F60+G60</f>
        <v>4824</v>
      </c>
    </row>
    <row r="61" customFormat="false" ht="14.85" hidden="false" customHeight="true" outlineLevel="0" collapsed="false">
      <c r="A61" s="15" t="s">
        <v>66</v>
      </c>
      <c r="B61" s="16" t="n">
        <v>7000</v>
      </c>
      <c r="C61" s="17" t="n">
        <v>3990</v>
      </c>
      <c r="D61" s="18" t="n">
        <f aca="false">C61/B61*100</f>
        <v>57</v>
      </c>
      <c r="E61" s="19" t="n">
        <f aca="false">(B61-C61)/3</f>
        <v>1003.33333333333</v>
      </c>
      <c r="F61" s="19" t="n">
        <v>1003</v>
      </c>
      <c r="G61" s="19" t="n">
        <v>1003</v>
      </c>
      <c r="H61" s="20" t="n">
        <f aca="false">E61+F61+G61</f>
        <v>3009.33333333333</v>
      </c>
    </row>
    <row r="62" customFormat="false" ht="14.85" hidden="false" customHeight="true" outlineLevel="0" collapsed="false">
      <c r="A62" s="15" t="s">
        <v>67</v>
      </c>
      <c r="B62" s="16" t="n">
        <f aca="false">SUM(B63:B65)</f>
        <v>11500</v>
      </c>
      <c r="C62" s="17" t="n">
        <v>12365</v>
      </c>
      <c r="D62" s="18" t="n">
        <f aca="false">C62/B62*100</f>
        <v>107.521739130435</v>
      </c>
      <c r="E62" s="19" t="n">
        <f aca="false">SUM(E63:E65)</f>
        <v>2081.66666666667</v>
      </c>
      <c r="F62" s="19" t="n">
        <f aca="false">SUM(F63:F65)</f>
        <v>2082</v>
      </c>
      <c r="G62" s="19" t="n">
        <f aca="false">SUM(G63:G65)</f>
        <v>2082</v>
      </c>
      <c r="H62" s="20" t="n">
        <f aca="false">E62+F62+G62</f>
        <v>6245.66666666667</v>
      </c>
    </row>
    <row r="63" customFormat="false" ht="14.85" hidden="false" customHeight="true" outlineLevel="0" collapsed="false">
      <c r="A63" s="15" t="s">
        <v>68</v>
      </c>
      <c r="B63" s="16" t="n">
        <v>3000</v>
      </c>
      <c r="C63" s="17" t="n">
        <v>1080</v>
      </c>
      <c r="D63" s="18" t="n">
        <f aca="false">C63/B63*100</f>
        <v>36</v>
      </c>
      <c r="E63" s="19" t="n">
        <f aca="false">(B63-C63)/3</f>
        <v>640</v>
      </c>
      <c r="F63" s="19" t="n">
        <v>640</v>
      </c>
      <c r="G63" s="19" t="n">
        <v>640</v>
      </c>
      <c r="H63" s="20" t="n">
        <f aca="false">E63+F63+G63</f>
        <v>1920</v>
      </c>
    </row>
    <row r="64" customFormat="false" ht="14.85" hidden="false" customHeight="true" outlineLevel="0" collapsed="false">
      <c r="A64" s="15" t="s">
        <v>69</v>
      </c>
      <c r="B64" s="16" t="n">
        <v>3000</v>
      </c>
      <c r="C64" s="17" t="n">
        <v>1225</v>
      </c>
      <c r="D64" s="18" t="n">
        <f aca="false">C64/B64*100</f>
        <v>40.8333333333333</v>
      </c>
      <c r="E64" s="19" t="n">
        <f aca="false">(B64-C64)/3</f>
        <v>591.666666666667</v>
      </c>
      <c r="F64" s="19" t="n">
        <v>592</v>
      </c>
      <c r="G64" s="19" t="n">
        <v>592</v>
      </c>
      <c r="H64" s="20" t="n">
        <f aca="false">E64+F64+G64</f>
        <v>1775.66666666667</v>
      </c>
    </row>
    <row r="65" customFormat="false" ht="14.85" hidden="false" customHeight="true" outlineLevel="0" collapsed="false">
      <c r="A65" s="15" t="s">
        <v>70</v>
      </c>
      <c r="B65" s="16" t="n">
        <v>5500</v>
      </c>
      <c r="C65" s="17" t="n">
        <v>10060</v>
      </c>
      <c r="D65" s="18" t="n">
        <f aca="false">C65/B65*100</f>
        <v>182.909090909091</v>
      </c>
      <c r="E65" s="19" t="n">
        <v>850</v>
      </c>
      <c r="F65" s="19" t="n">
        <v>850</v>
      </c>
      <c r="G65" s="19" t="n">
        <v>850</v>
      </c>
      <c r="H65" s="20" t="n">
        <f aca="false">E65+F65+G65</f>
        <v>2550</v>
      </c>
    </row>
    <row r="66" customFormat="false" ht="14.85" hidden="false" customHeight="true" outlineLevel="0" collapsed="false">
      <c r="A66" s="15" t="s">
        <v>71</v>
      </c>
      <c r="B66" s="16" t="n">
        <v>4000</v>
      </c>
      <c r="C66" s="16" t="n">
        <v>3140</v>
      </c>
      <c r="D66" s="18" t="n">
        <f aca="false">C66/B66*100</f>
        <v>78.5</v>
      </c>
      <c r="E66" s="19" t="n">
        <v>287</v>
      </c>
      <c r="F66" s="19" t="n">
        <v>287</v>
      </c>
      <c r="G66" s="19" t="n">
        <v>287</v>
      </c>
      <c r="H66" s="20" t="n">
        <f aca="false">E66+F66+G66</f>
        <v>861</v>
      </c>
    </row>
    <row r="67" customFormat="false" ht="14.85" hidden="false" customHeight="true" outlineLevel="0" collapsed="false">
      <c r="A67" s="15" t="s">
        <v>72</v>
      </c>
      <c r="B67" s="16" t="n">
        <v>4000</v>
      </c>
      <c r="C67" s="17" t="n">
        <v>3140</v>
      </c>
      <c r="D67" s="18" t="n">
        <f aca="false">C67/B67*100</f>
        <v>78.5</v>
      </c>
      <c r="E67" s="19" t="n">
        <f aca="false">(B67-C67)/3</f>
        <v>286.666666666667</v>
      </c>
      <c r="F67" s="19" t="n">
        <v>287</v>
      </c>
      <c r="G67" s="19" t="n">
        <v>287</v>
      </c>
      <c r="H67" s="20" t="n">
        <f aca="false">E67+F67+G67</f>
        <v>860.666666666667</v>
      </c>
    </row>
    <row r="68" customFormat="false" ht="14.85" hidden="false" customHeight="true" outlineLevel="0" collapsed="false">
      <c r="A68" s="15" t="s">
        <v>73</v>
      </c>
      <c r="B68" s="16" t="n">
        <f aca="false">SUM(B69:B70)</f>
        <v>14000</v>
      </c>
      <c r="C68" s="21" t="n">
        <v>9381</v>
      </c>
      <c r="D68" s="18" t="n">
        <f aca="false">C68/B68*100</f>
        <v>67.0071428571429</v>
      </c>
      <c r="E68" s="19" t="n">
        <f aca="false">SUM(E69:E70)</f>
        <v>1546.66666666667</v>
      </c>
      <c r="F68" s="19" t="n">
        <f aca="false">SUM(F69:F70)</f>
        <v>1547</v>
      </c>
      <c r="G68" s="19" t="n">
        <f aca="false">SUM(G69:G70)</f>
        <v>1547</v>
      </c>
      <c r="H68" s="20" t="n">
        <f aca="false">E68+F68+G68</f>
        <v>4640.66666666667</v>
      </c>
    </row>
    <row r="69" customFormat="false" ht="14.85" hidden="false" customHeight="true" outlineLevel="0" collapsed="false">
      <c r="A69" s="15" t="s">
        <v>74</v>
      </c>
      <c r="B69" s="16" t="n">
        <v>10000</v>
      </c>
      <c r="C69" s="21" t="n">
        <v>6095</v>
      </c>
      <c r="D69" s="18" t="n">
        <f aca="false">C69/B69*100</f>
        <v>60.95</v>
      </c>
      <c r="E69" s="19" t="n">
        <f aca="false">(B69-C69)/3</f>
        <v>1301.66666666667</v>
      </c>
      <c r="F69" s="19" t="n">
        <v>1302</v>
      </c>
      <c r="G69" s="19" t="n">
        <v>1302</v>
      </c>
      <c r="H69" s="20" t="n">
        <f aca="false">E69+F69+G69</f>
        <v>3905.66666666667</v>
      </c>
    </row>
    <row r="70" customFormat="false" ht="14.85" hidden="false" customHeight="true" outlineLevel="0" collapsed="false">
      <c r="A70" s="15" t="s">
        <v>75</v>
      </c>
      <c r="B70" s="16" t="n">
        <v>4000</v>
      </c>
      <c r="C70" s="21" t="n">
        <v>3286</v>
      </c>
      <c r="D70" s="18" t="n">
        <f aca="false">C70/B70*100</f>
        <v>82.15</v>
      </c>
      <c r="E70" s="19" t="n">
        <v>245</v>
      </c>
      <c r="F70" s="19" t="n">
        <v>245</v>
      </c>
      <c r="G70" s="19" t="n">
        <v>245</v>
      </c>
      <c r="H70" s="20" t="n">
        <f aca="false">E70+F70+G70</f>
        <v>735</v>
      </c>
    </row>
    <row r="71" customFormat="false" ht="14.85" hidden="false" customHeight="true" outlineLevel="0" collapsed="false">
      <c r="A71" s="15" t="s">
        <v>76</v>
      </c>
      <c r="B71" s="16" t="n">
        <f aca="false">SUM(B72:B73)</f>
        <v>10500</v>
      </c>
      <c r="C71" s="21" t="n">
        <v>7510</v>
      </c>
      <c r="D71" s="18" t="n">
        <f aca="false">C71/B71*100</f>
        <v>71.5238095238095</v>
      </c>
      <c r="E71" s="19" t="n">
        <f aca="false">(B71-C71)/3</f>
        <v>996.666666666667</v>
      </c>
      <c r="F71" s="19" t="n">
        <v>997</v>
      </c>
      <c r="G71" s="19" t="n">
        <v>997</v>
      </c>
      <c r="H71" s="20" t="n">
        <f aca="false">E71+F71+G71</f>
        <v>2990.66666666667</v>
      </c>
    </row>
    <row r="72" customFormat="false" ht="14.85" hidden="false" customHeight="true" outlineLevel="0" collapsed="false">
      <c r="A72" s="15" t="s">
        <v>77</v>
      </c>
      <c r="B72" s="16" t="n">
        <v>7500</v>
      </c>
      <c r="C72" s="21" t="n">
        <v>5130</v>
      </c>
      <c r="D72" s="18" t="n">
        <f aca="false">C72/B72*100</f>
        <v>68.4</v>
      </c>
      <c r="E72" s="19" t="n">
        <f aca="false">(B72-C72)/3</f>
        <v>790</v>
      </c>
      <c r="F72" s="19" t="n">
        <v>790</v>
      </c>
      <c r="G72" s="19" t="n">
        <v>790</v>
      </c>
      <c r="H72" s="20" t="n">
        <f aca="false">E72+F72+G72</f>
        <v>2370</v>
      </c>
    </row>
    <row r="73" customFormat="false" ht="14.85" hidden="false" customHeight="true" outlineLevel="0" collapsed="false">
      <c r="A73" s="15" t="s">
        <v>78</v>
      </c>
      <c r="B73" s="16" t="n">
        <v>3000</v>
      </c>
      <c r="C73" s="21" t="n">
        <v>2380</v>
      </c>
      <c r="D73" s="18" t="n">
        <f aca="false">C73/B73*100</f>
        <v>79.3333333333333</v>
      </c>
      <c r="E73" s="19" t="n">
        <f aca="false">(B73-C73)/3</f>
        <v>206.666666666667</v>
      </c>
      <c r="F73" s="19" t="n">
        <v>207</v>
      </c>
      <c r="G73" s="19" t="n">
        <v>207</v>
      </c>
      <c r="H73" s="20" t="n">
        <f aca="false">E73+F73+G73</f>
        <v>620.666666666667</v>
      </c>
    </row>
    <row r="74" customFormat="false" ht="14.85" hidden="false" customHeight="true" outlineLevel="0" collapsed="false">
      <c r="A74" s="15" t="s">
        <v>79</v>
      </c>
      <c r="B74" s="16" t="n">
        <f aca="false">SUM(B75:B76)</f>
        <v>10200</v>
      </c>
      <c r="C74" s="21" t="n">
        <v>6014</v>
      </c>
      <c r="D74" s="18" t="n">
        <f aca="false">C74/B74*100</f>
        <v>58.9607843137255</v>
      </c>
      <c r="E74" s="19" t="n">
        <v>1396</v>
      </c>
      <c r="F74" s="19" t="n">
        <v>1396</v>
      </c>
      <c r="G74" s="19" t="n">
        <v>1396</v>
      </c>
      <c r="H74" s="20" t="n">
        <f aca="false">E74+F74+G74</f>
        <v>4188</v>
      </c>
    </row>
    <row r="75" customFormat="false" ht="14.85" hidden="false" customHeight="true" outlineLevel="0" collapsed="false">
      <c r="A75" s="15" t="s">
        <v>80</v>
      </c>
      <c r="B75" s="16" t="n">
        <v>6200</v>
      </c>
      <c r="C75" s="17" t="n">
        <v>3957</v>
      </c>
      <c r="D75" s="18" t="n">
        <f aca="false">C75/B75*100</f>
        <v>63.8225806451613</v>
      </c>
      <c r="E75" s="19" t="n">
        <f aca="false">(B75-C75)/3</f>
        <v>747.666666666667</v>
      </c>
      <c r="F75" s="19" t="n">
        <v>748</v>
      </c>
      <c r="G75" s="19" t="n">
        <v>748</v>
      </c>
      <c r="H75" s="20" t="n">
        <f aca="false">E75+F75+G75</f>
        <v>2243.66666666667</v>
      </c>
    </row>
    <row r="76" customFormat="false" ht="14.85" hidden="false" customHeight="true" outlineLevel="0" collapsed="false">
      <c r="A76" s="15" t="s">
        <v>81</v>
      </c>
      <c r="B76" s="16" t="n">
        <v>4000</v>
      </c>
      <c r="C76" s="17" t="n">
        <v>2057</v>
      </c>
      <c r="D76" s="18" t="n">
        <f aca="false">C76/B76*100</f>
        <v>51.425</v>
      </c>
      <c r="E76" s="19" t="n">
        <f aca="false">(B76-C76)/3</f>
        <v>647.666666666667</v>
      </c>
      <c r="F76" s="19" t="n">
        <v>648</v>
      </c>
      <c r="G76" s="19" t="n">
        <v>648</v>
      </c>
      <c r="H76" s="20" t="n">
        <f aca="false">E76+F76+G76</f>
        <v>1943.66666666667</v>
      </c>
    </row>
    <row r="77" customFormat="false" ht="14.85" hidden="false" customHeight="true" outlineLevel="0" collapsed="false">
      <c r="A77" s="15" t="s">
        <v>82</v>
      </c>
      <c r="B77" s="16" t="n">
        <f aca="false">SUM(B78:B83)</f>
        <v>50300</v>
      </c>
      <c r="C77" s="17" t="n">
        <v>40592</v>
      </c>
      <c r="D77" s="18" t="n">
        <f aca="false">C77/B77*100</f>
        <v>80.6998011928429</v>
      </c>
      <c r="E77" s="19" t="n">
        <v>5610</v>
      </c>
      <c r="F77" s="19" t="n">
        <f aca="false">SUM(F78:F83)</f>
        <v>5610</v>
      </c>
      <c r="G77" s="19" t="n">
        <f aca="false">SUM(G78:G83)</f>
        <v>5610</v>
      </c>
      <c r="H77" s="20" t="n">
        <f aca="false">E77+F77+G77</f>
        <v>16830</v>
      </c>
    </row>
    <row r="78" customFormat="false" ht="14.85" hidden="false" customHeight="true" outlineLevel="0" collapsed="false">
      <c r="A78" s="15" t="s">
        <v>83</v>
      </c>
      <c r="B78" s="16" t="n">
        <v>7700</v>
      </c>
      <c r="C78" s="17" t="n">
        <v>4251</v>
      </c>
      <c r="D78" s="18" t="n">
        <f aca="false">C78/B78*100</f>
        <v>55.2077922077922</v>
      </c>
      <c r="E78" s="19" t="n">
        <f aca="false">(B78-C78)/3</f>
        <v>1149.66666666667</v>
      </c>
      <c r="F78" s="19" t="n">
        <v>1150</v>
      </c>
      <c r="G78" s="19" t="n">
        <v>1150</v>
      </c>
      <c r="H78" s="20" t="n">
        <f aca="false">E78+F78+G78</f>
        <v>3449.66666666667</v>
      </c>
    </row>
    <row r="79" customFormat="false" ht="14.85" hidden="false" customHeight="true" outlineLevel="0" collapsed="false">
      <c r="A79" s="15" t="s">
        <v>84</v>
      </c>
      <c r="B79" s="16" t="n">
        <v>11000</v>
      </c>
      <c r="C79" s="17" t="n">
        <v>4953</v>
      </c>
      <c r="D79" s="18" t="n">
        <f aca="false">C79/B79*100</f>
        <v>45.0272727272727</v>
      </c>
      <c r="E79" s="19" t="n">
        <f aca="false">(B79-C79)/3</f>
        <v>2015.66666666667</v>
      </c>
      <c r="F79" s="19" t="n">
        <v>2016</v>
      </c>
      <c r="G79" s="19" t="n">
        <v>2016</v>
      </c>
      <c r="H79" s="20" t="n">
        <f aca="false">E79+F79+G79</f>
        <v>6047.66666666667</v>
      </c>
    </row>
    <row r="80" customFormat="false" ht="14.85" hidden="false" customHeight="true" outlineLevel="0" collapsed="false">
      <c r="A80" s="15" t="s">
        <v>85</v>
      </c>
      <c r="B80" s="16" t="n">
        <v>7500</v>
      </c>
      <c r="C80" s="17" t="n">
        <v>7518</v>
      </c>
      <c r="D80" s="18" t="n">
        <f aca="false">C80/B80*100</f>
        <v>100.24</v>
      </c>
      <c r="E80" s="19" t="n">
        <v>830</v>
      </c>
      <c r="F80" s="19" t="n">
        <v>830</v>
      </c>
      <c r="G80" s="19" t="n">
        <v>830</v>
      </c>
      <c r="H80" s="20" t="n">
        <f aca="false">E80+F80+G80</f>
        <v>2490</v>
      </c>
    </row>
    <row r="81" customFormat="false" ht="14.85" hidden="false" customHeight="true" outlineLevel="0" collapsed="false">
      <c r="A81" s="15" t="s">
        <v>86</v>
      </c>
      <c r="B81" s="16" t="n">
        <v>12000</v>
      </c>
      <c r="C81" s="17" t="n">
        <v>13794</v>
      </c>
      <c r="D81" s="18" t="n">
        <f aca="false">C81/B81*100</f>
        <v>114.95</v>
      </c>
      <c r="E81" s="19" t="n">
        <v>480</v>
      </c>
      <c r="F81" s="19" t="n">
        <v>480</v>
      </c>
      <c r="G81" s="19" t="n">
        <v>480</v>
      </c>
      <c r="H81" s="20" t="n">
        <f aca="false">E81+F81+G81</f>
        <v>1440</v>
      </c>
    </row>
    <row r="82" customFormat="false" ht="14.85" hidden="false" customHeight="true" outlineLevel="0" collapsed="false">
      <c r="A82" s="15" t="s">
        <v>87</v>
      </c>
      <c r="B82" s="16" t="n">
        <v>5000</v>
      </c>
      <c r="C82" s="17" t="n">
        <v>1929</v>
      </c>
      <c r="D82" s="18" t="n">
        <f aca="false">C82/B82*100</f>
        <v>38.58</v>
      </c>
      <c r="E82" s="19" t="n">
        <f aca="false">(B82-C82)/3</f>
        <v>1023.66666666667</v>
      </c>
      <c r="F82" s="19" t="n">
        <v>1024</v>
      </c>
      <c r="G82" s="19" t="n">
        <v>1024</v>
      </c>
      <c r="H82" s="20" t="n">
        <f aca="false">E82+F82+G82</f>
        <v>3071.66666666667</v>
      </c>
    </row>
    <row r="83" customFormat="false" ht="14.85" hidden="false" customHeight="true" outlineLevel="0" collapsed="false">
      <c r="A83" s="15" t="s">
        <v>88</v>
      </c>
      <c r="B83" s="16" t="n">
        <v>7100</v>
      </c>
      <c r="C83" s="17" t="n">
        <v>8147</v>
      </c>
      <c r="D83" s="18" t="n">
        <f aca="false">C83/B83*100</f>
        <v>114.746478873239</v>
      </c>
      <c r="E83" s="19" t="n">
        <v>110</v>
      </c>
      <c r="F83" s="19" t="n">
        <v>110</v>
      </c>
      <c r="G83" s="19" t="n">
        <v>110</v>
      </c>
      <c r="H83" s="20" t="n">
        <f aca="false">E83+F83+G83</f>
        <v>330</v>
      </c>
    </row>
    <row r="84" customFormat="false" ht="14.85" hidden="false" customHeight="true" outlineLevel="0" collapsed="false">
      <c r="A84" s="15" t="s">
        <v>89</v>
      </c>
      <c r="B84" s="16" t="n">
        <f aca="false">SUM(B85:B86)</f>
        <v>23500</v>
      </c>
      <c r="C84" s="17" t="n">
        <v>19604</v>
      </c>
      <c r="D84" s="18" t="n">
        <f aca="false">C84/B84*100</f>
        <v>83.4212765957447</v>
      </c>
      <c r="E84" s="19" t="n">
        <f aca="false">SUM(E85:E86)</f>
        <v>1478.33333333333</v>
      </c>
      <c r="F84" s="19" t="n">
        <f aca="false">SUM(F85:F86)</f>
        <v>1478</v>
      </c>
      <c r="G84" s="19" t="n">
        <f aca="false">SUM(G85:G86)</f>
        <v>1478</v>
      </c>
      <c r="H84" s="20" t="n">
        <f aca="false">E84+F84+G84</f>
        <v>4434.33333333333</v>
      </c>
    </row>
    <row r="85" customFormat="false" ht="14.85" hidden="false" customHeight="true" outlineLevel="0" collapsed="false">
      <c r="A85" s="15" t="s">
        <v>90</v>
      </c>
      <c r="B85" s="16" t="n">
        <v>3500</v>
      </c>
      <c r="C85" s="17" t="n">
        <v>3259</v>
      </c>
      <c r="D85" s="18" t="n">
        <f aca="false">C85/B85*100</f>
        <v>93.1142857142857</v>
      </c>
      <c r="E85" s="19" t="n">
        <v>260</v>
      </c>
      <c r="F85" s="19" t="n">
        <v>260</v>
      </c>
      <c r="G85" s="19" t="n">
        <v>260</v>
      </c>
      <c r="H85" s="20" t="n">
        <f aca="false">E85+F85+G85</f>
        <v>780</v>
      </c>
    </row>
    <row r="86" customFormat="false" ht="14.85" hidden="false" customHeight="true" outlineLevel="0" collapsed="false">
      <c r="A86" s="15" t="s">
        <v>91</v>
      </c>
      <c r="B86" s="16" t="n">
        <v>20000</v>
      </c>
      <c r="C86" s="17" t="n">
        <v>16345</v>
      </c>
      <c r="D86" s="18" t="n">
        <f aca="false">C86/B86*100</f>
        <v>81.725</v>
      </c>
      <c r="E86" s="19" t="n">
        <f aca="false">(B86-C86)/3</f>
        <v>1218.33333333333</v>
      </c>
      <c r="F86" s="19" t="n">
        <v>1218</v>
      </c>
      <c r="G86" s="19" t="n">
        <v>1218</v>
      </c>
      <c r="H86" s="20" t="n">
        <f aca="false">E86+F86+G86</f>
        <v>3654.33333333333</v>
      </c>
    </row>
    <row r="87" customFormat="false" ht="14.85" hidden="false" customHeight="true" outlineLevel="0" collapsed="false">
      <c r="A87" s="15" t="s">
        <v>92</v>
      </c>
      <c r="B87" s="16" t="n">
        <f aca="false">SUM(B88:B93)</f>
        <v>98800</v>
      </c>
      <c r="C87" s="17" t="n">
        <v>61464</v>
      </c>
      <c r="D87" s="18" t="n">
        <f aca="false">C87/B87*100</f>
        <v>62.2105263157895</v>
      </c>
      <c r="E87" s="19" t="n">
        <f aca="false">SUM(E88:E93)</f>
        <v>13607.3333333333</v>
      </c>
      <c r="F87" s="19" t="n">
        <f aca="false">SUM(F88:F93)</f>
        <v>13607</v>
      </c>
      <c r="G87" s="19" t="n">
        <f aca="false">SUM(G88:G93)</f>
        <v>13607</v>
      </c>
      <c r="H87" s="20" t="n">
        <f aca="false">E87+F87+G87</f>
        <v>40821.3333333333</v>
      </c>
    </row>
    <row r="88" customFormat="false" ht="14.85" hidden="false" customHeight="true" outlineLevel="0" collapsed="false">
      <c r="A88" s="15" t="s">
        <v>93</v>
      </c>
      <c r="B88" s="16" t="n">
        <v>24600</v>
      </c>
      <c r="C88" s="17" t="n">
        <v>10403</v>
      </c>
      <c r="D88" s="18" t="n">
        <f aca="false">C88/B88*100</f>
        <v>42.2886178861789</v>
      </c>
      <c r="E88" s="19" t="n">
        <f aca="false">(B88-C88)/3</f>
        <v>4732.33333333333</v>
      </c>
      <c r="F88" s="19" t="n">
        <v>4732</v>
      </c>
      <c r="G88" s="19" t="n">
        <v>4732</v>
      </c>
      <c r="H88" s="20" t="n">
        <f aca="false">E88+F88+G88</f>
        <v>14196.3333333333</v>
      </c>
    </row>
    <row r="89" customFormat="false" ht="14.85" hidden="false" customHeight="true" outlineLevel="0" collapsed="false">
      <c r="A89" s="15" t="s">
        <v>94</v>
      </c>
      <c r="B89" s="16" t="n">
        <v>11000</v>
      </c>
      <c r="C89" s="17" t="n">
        <v>6900</v>
      </c>
      <c r="D89" s="18" t="n">
        <f aca="false">C89/B89*100</f>
        <v>62.7272727272727</v>
      </c>
      <c r="E89" s="19" t="n">
        <f aca="false">(B89-C89)/3</f>
        <v>1366.66666666667</v>
      </c>
      <c r="F89" s="19" t="n">
        <v>1367</v>
      </c>
      <c r="G89" s="19" t="n">
        <v>1367</v>
      </c>
      <c r="H89" s="20" t="n">
        <f aca="false">E89+F89+G89</f>
        <v>4100.66666666667</v>
      </c>
    </row>
    <row r="90" customFormat="false" ht="14.85" hidden="false" customHeight="true" outlineLevel="0" collapsed="false">
      <c r="A90" s="15" t="s">
        <v>95</v>
      </c>
      <c r="B90" s="16" t="n">
        <v>55000</v>
      </c>
      <c r="C90" s="17" t="n">
        <v>35980</v>
      </c>
      <c r="D90" s="18" t="n">
        <f aca="false">C90/B90*100</f>
        <v>65.4181818181818</v>
      </c>
      <c r="E90" s="19" t="n">
        <f aca="false">(B90-C90)/3</f>
        <v>6340</v>
      </c>
      <c r="F90" s="19" t="n">
        <v>6340</v>
      </c>
      <c r="G90" s="19" t="n">
        <v>6340</v>
      </c>
      <c r="H90" s="20" t="n">
        <f aca="false">E90+F90+G90</f>
        <v>19020</v>
      </c>
    </row>
    <row r="91" customFormat="false" ht="14.85" hidden="false" customHeight="true" outlineLevel="0" collapsed="false">
      <c r="A91" s="15" t="s">
        <v>96</v>
      </c>
      <c r="B91" s="16" t="n">
        <v>2200</v>
      </c>
      <c r="C91" s="17" t="n">
        <v>3176</v>
      </c>
      <c r="D91" s="18" t="n">
        <f aca="false">C91/B91*100</f>
        <v>144.363636363636</v>
      </c>
      <c r="E91" s="19" t="n">
        <v>320</v>
      </c>
      <c r="F91" s="19" t="n">
        <v>320</v>
      </c>
      <c r="G91" s="19" t="n">
        <v>320</v>
      </c>
      <c r="H91" s="20" t="n">
        <f aca="false">E91+F91+G91</f>
        <v>960</v>
      </c>
    </row>
    <row r="92" customFormat="false" ht="14.85" hidden="false" customHeight="true" outlineLevel="0" collapsed="false">
      <c r="A92" s="15" t="s">
        <v>97</v>
      </c>
      <c r="B92" s="16" t="n">
        <v>3500</v>
      </c>
      <c r="C92" s="17" t="n">
        <v>1405</v>
      </c>
      <c r="D92" s="18" t="n">
        <f aca="false">C92/B92*100</f>
        <v>40.1428571428571</v>
      </c>
      <c r="E92" s="19" t="n">
        <f aca="false">(B92-C92)/3</f>
        <v>698.333333333333</v>
      </c>
      <c r="F92" s="19" t="n">
        <v>698</v>
      </c>
      <c r="G92" s="19" t="n">
        <v>698</v>
      </c>
      <c r="H92" s="20" t="n">
        <f aca="false">E92+F92+G92</f>
        <v>2094.33333333333</v>
      </c>
    </row>
    <row r="93" customFormat="false" ht="14.85" hidden="false" customHeight="true" outlineLevel="0" collapsed="false">
      <c r="A93" s="15" t="s">
        <v>98</v>
      </c>
      <c r="B93" s="16" t="n">
        <v>2500</v>
      </c>
      <c r="C93" s="17" t="n">
        <v>3600</v>
      </c>
      <c r="D93" s="18" t="n">
        <f aca="false">C93/B93*100</f>
        <v>144</v>
      </c>
      <c r="E93" s="19" t="n">
        <v>150</v>
      </c>
      <c r="F93" s="19" t="n">
        <v>150</v>
      </c>
      <c r="G93" s="19" t="n">
        <v>150</v>
      </c>
      <c r="H93" s="20" t="n">
        <f aca="false">E93+F93+G93</f>
        <v>450</v>
      </c>
    </row>
    <row r="94" customFormat="false" ht="14.85" hidden="false" customHeight="true" outlineLevel="0" collapsed="false">
      <c r="A94" s="15" t="s">
        <v>99</v>
      </c>
      <c r="B94" s="16" t="n">
        <f aca="false">SUM(B95:B99)</f>
        <v>52600</v>
      </c>
      <c r="C94" s="17" t="n">
        <v>40453</v>
      </c>
      <c r="D94" s="18" t="n">
        <f aca="false">C94/B94*100</f>
        <v>76.9068441064639</v>
      </c>
      <c r="E94" s="19" t="n">
        <f aca="false">SUM(E95:E99)</f>
        <v>4814.66666666667</v>
      </c>
      <c r="F94" s="19" t="n">
        <f aca="false">SUM(F95:F99)</f>
        <v>4815</v>
      </c>
      <c r="G94" s="19" t="n">
        <f aca="false">SUM(G95:G99)</f>
        <v>4815</v>
      </c>
      <c r="H94" s="20" t="n">
        <f aca="false">E94+F94+G94</f>
        <v>14444.6666666667</v>
      </c>
    </row>
    <row r="95" customFormat="false" ht="14.85" hidden="false" customHeight="true" outlineLevel="0" collapsed="false">
      <c r="A95" s="15" t="s">
        <v>100</v>
      </c>
      <c r="B95" s="16" t="n">
        <v>3500</v>
      </c>
      <c r="C95" s="17" t="n">
        <v>2310</v>
      </c>
      <c r="D95" s="18" t="n">
        <f aca="false">C95/B95*100</f>
        <v>66</v>
      </c>
      <c r="E95" s="19" t="n">
        <f aca="false">(B95-C95)/3</f>
        <v>396.666666666667</v>
      </c>
      <c r="F95" s="19" t="n">
        <v>397</v>
      </c>
      <c r="G95" s="19" t="n">
        <v>397</v>
      </c>
      <c r="H95" s="20" t="n">
        <f aca="false">E95+F95+G95</f>
        <v>1190.66666666667</v>
      </c>
    </row>
    <row r="96" customFormat="false" ht="14.85" hidden="false" customHeight="true" outlineLevel="0" collapsed="false">
      <c r="A96" s="15" t="s">
        <v>101</v>
      </c>
      <c r="B96" s="16" t="n">
        <v>2500</v>
      </c>
      <c r="C96" s="17" t="n">
        <v>3055</v>
      </c>
      <c r="D96" s="18" t="n">
        <f aca="false">C96/B96*100</f>
        <v>122.2</v>
      </c>
      <c r="E96" s="19" t="n">
        <v>310</v>
      </c>
      <c r="F96" s="19" t="n">
        <v>310</v>
      </c>
      <c r="G96" s="19" t="n">
        <v>310</v>
      </c>
      <c r="H96" s="20" t="n">
        <f aca="false">E96+F96+G96</f>
        <v>930</v>
      </c>
    </row>
    <row r="97" customFormat="false" ht="14.85" hidden="false" customHeight="true" outlineLevel="0" collapsed="false">
      <c r="A97" s="15" t="s">
        <v>102</v>
      </c>
      <c r="B97" s="16" t="n">
        <v>40000</v>
      </c>
      <c r="C97" s="17" t="n">
        <v>29416</v>
      </c>
      <c r="D97" s="18" t="n">
        <f aca="false">C97/B97*100</f>
        <v>73.54</v>
      </c>
      <c r="E97" s="19" t="n">
        <f aca="false">(B97-C97)/3</f>
        <v>3528</v>
      </c>
      <c r="F97" s="19" t="n">
        <v>3528</v>
      </c>
      <c r="G97" s="19" t="n">
        <v>3528</v>
      </c>
      <c r="H97" s="20" t="n">
        <f aca="false">E97+F97+G97</f>
        <v>10584</v>
      </c>
    </row>
    <row r="98" customFormat="false" ht="14.85" hidden="false" customHeight="true" outlineLevel="0" collapsed="false">
      <c r="A98" s="15" t="s">
        <v>103</v>
      </c>
      <c r="B98" s="16" t="n">
        <v>3000</v>
      </c>
      <c r="C98" s="17" t="n">
        <v>2772</v>
      </c>
      <c r="D98" s="18" t="n">
        <f aca="false">C98/B98*100</f>
        <v>92.4</v>
      </c>
      <c r="E98" s="19" t="n">
        <v>290</v>
      </c>
      <c r="F98" s="19" t="n">
        <v>290</v>
      </c>
      <c r="G98" s="19" t="n">
        <v>290</v>
      </c>
      <c r="H98" s="20" t="n">
        <f aca="false">E98+F98+G98</f>
        <v>870</v>
      </c>
    </row>
    <row r="99" customFormat="false" ht="14.85" hidden="false" customHeight="true" outlineLevel="0" collapsed="false">
      <c r="A99" s="15" t="s">
        <v>104</v>
      </c>
      <c r="B99" s="16" t="n">
        <v>3600</v>
      </c>
      <c r="C99" s="17" t="n">
        <v>2900</v>
      </c>
      <c r="D99" s="18" t="n">
        <f aca="false">C99/B99*100</f>
        <v>80.5555555555556</v>
      </c>
      <c r="E99" s="19" t="n">
        <v>290</v>
      </c>
      <c r="F99" s="19" t="n">
        <v>290</v>
      </c>
      <c r="G99" s="19" t="n">
        <v>290</v>
      </c>
      <c r="H99" s="20" t="n">
        <f aca="false">E99+F99+G99</f>
        <v>870</v>
      </c>
    </row>
    <row r="100" customFormat="false" ht="14.85" hidden="false" customHeight="true" outlineLevel="0" collapsed="false">
      <c r="A100" s="15" t="s">
        <v>105</v>
      </c>
      <c r="B100" s="16" t="n">
        <v>7200</v>
      </c>
      <c r="C100" s="17" t="n">
        <v>5346</v>
      </c>
      <c r="D100" s="18" t="n">
        <f aca="false">C100/B100*100</f>
        <v>74.25</v>
      </c>
      <c r="E100" s="19" t="n">
        <v>618</v>
      </c>
      <c r="F100" s="19" t="n">
        <v>618</v>
      </c>
      <c r="G100" s="19" t="n">
        <v>618</v>
      </c>
      <c r="H100" s="20" t="n">
        <f aca="false">E100+F100+G100</f>
        <v>1854</v>
      </c>
    </row>
    <row r="101" customFormat="false" ht="14.85" hidden="false" customHeight="true" outlineLevel="0" collapsed="false">
      <c r="A101" s="15" t="s">
        <v>106</v>
      </c>
      <c r="B101" s="16" t="n">
        <v>7200</v>
      </c>
      <c r="C101" s="17" t="n">
        <v>5346</v>
      </c>
      <c r="D101" s="18" t="n">
        <f aca="false">C101/B101*100</f>
        <v>74.25</v>
      </c>
      <c r="E101" s="19" t="n">
        <f aca="false">(B101-C101)/3</f>
        <v>618</v>
      </c>
      <c r="F101" s="19" t="n">
        <v>618</v>
      </c>
      <c r="G101" s="19" t="n">
        <v>618</v>
      </c>
      <c r="H101" s="20" t="n">
        <f aca="false">E101+F101+G101</f>
        <v>1854</v>
      </c>
    </row>
    <row r="102" customFormat="false" ht="14.85" hidden="false" customHeight="true" outlineLevel="0" collapsed="false">
      <c r="A102" s="15" t="s">
        <v>107</v>
      </c>
      <c r="B102" s="16" t="n">
        <v>3200</v>
      </c>
      <c r="C102" s="17" t="n">
        <v>2510</v>
      </c>
      <c r="D102" s="18" t="n">
        <f aca="false">C102/B102*100</f>
        <v>78.4375</v>
      </c>
      <c r="E102" s="19" t="n">
        <v>260</v>
      </c>
      <c r="F102" s="19" t="n">
        <v>260</v>
      </c>
      <c r="G102" s="19" t="n">
        <v>260</v>
      </c>
      <c r="H102" s="20" t="n">
        <f aca="false">E102+F102+G102</f>
        <v>780</v>
      </c>
    </row>
    <row r="103" customFormat="false" ht="14.85" hidden="false" customHeight="true" outlineLevel="0" collapsed="false">
      <c r="A103" s="15" t="s">
        <v>108</v>
      </c>
      <c r="B103" s="16" t="n">
        <v>3200</v>
      </c>
      <c r="C103" s="16" t="n">
        <v>2510</v>
      </c>
      <c r="D103" s="18" t="n">
        <f aca="false">C103/B103*100</f>
        <v>78.4375</v>
      </c>
      <c r="E103" s="19" t="n">
        <v>260</v>
      </c>
      <c r="F103" s="19" t="n">
        <v>260</v>
      </c>
      <c r="G103" s="19" t="n">
        <v>260</v>
      </c>
      <c r="H103" s="20" t="n">
        <f aca="false">E103+F103+G103</f>
        <v>780</v>
      </c>
    </row>
    <row r="104" customFormat="false" ht="14.85" hidden="false" customHeight="true" outlineLevel="0" collapsed="false">
      <c r="A104" s="15" t="s">
        <v>109</v>
      </c>
      <c r="B104" s="16" t="n">
        <f aca="false">SUM(B105:B109)</f>
        <v>35900</v>
      </c>
      <c r="C104" s="17" t="n">
        <v>28648</v>
      </c>
      <c r="D104" s="18" t="n">
        <f aca="false">C104/B104*100</f>
        <v>79.7994428969359</v>
      </c>
      <c r="E104" s="19" t="n">
        <v>3481</v>
      </c>
      <c r="F104" s="19" t="n">
        <f aca="false">SUM(F105:F109)</f>
        <v>3481</v>
      </c>
      <c r="G104" s="19" t="n">
        <f aca="false">SUM(G105:G109)</f>
        <v>3481</v>
      </c>
      <c r="H104" s="20" t="n">
        <f aca="false">E104+F104+G104</f>
        <v>10443</v>
      </c>
    </row>
    <row r="105" customFormat="false" ht="14.85" hidden="false" customHeight="true" outlineLevel="0" collapsed="false">
      <c r="A105" s="15" t="s">
        <v>110</v>
      </c>
      <c r="B105" s="16" t="n">
        <v>6500</v>
      </c>
      <c r="C105" s="17" t="n">
        <v>7320</v>
      </c>
      <c r="D105" s="18" t="n">
        <f aca="false">C105/B105*100</f>
        <v>112.615384615385</v>
      </c>
      <c r="E105" s="19" t="n">
        <v>790</v>
      </c>
      <c r="F105" s="19" t="n">
        <v>790</v>
      </c>
      <c r="G105" s="19" t="n">
        <v>790</v>
      </c>
      <c r="H105" s="20" t="n">
        <f aca="false">E105+F105+G105</f>
        <v>2370</v>
      </c>
    </row>
    <row r="106" customFormat="false" ht="14.85" hidden="false" customHeight="true" outlineLevel="0" collapsed="false">
      <c r="A106" s="15" t="s">
        <v>111</v>
      </c>
      <c r="B106" s="16" t="n">
        <v>3000</v>
      </c>
      <c r="C106" s="17" t="n">
        <v>2250</v>
      </c>
      <c r="D106" s="18" t="n">
        <f aca="false">C106/B106*100</f>
        <v>75</v>
      </c>
      <c r="E106" s="19" t="n">
        <v>251</v>
      </c>
      <c r="F106" s="19" t="n">
        <v>251</v>
      </c>
      <c r="G106" s="19" t="n">
        <v>251</v>
      </c>
      <c r="H106" s="20" t="n">
        <f aca="false">E106+F106+G106</f>
        <v>753</v>
      </c>
    </row>
    <row r="107" customFormat="false" ht="14.85" hidden="false" customHeight="true" outlineLevel="0" collapsed="false">
      <c r="A107" s="15" t="s">
        <v>112</v>
      </c>
      <c r="B107" s="16" t="n">
        <v>5300</v>
      </c>
      <c r="C107" s="17" t="n">
        <v>3250</v>
      </c>
      <c r="D107" s="18" t="n">
        <f aca="false">C107/B107*100</f>
        <v>61.3207547169811</v>
      </c>
      <c r="E107" s="19" t="n">
        <f aca="false">(B107-C107)/3</f>
        <v>683.333333333333</v>
      </c>
      <c r="F107" s="19" t="n">
        <v>683</v>
      </c>
      <c r="G107" s="19" t="n">
        <v>683</v>
      </c>
      <c r="H107" s="20" t="n">
        <f aca="false">E107+F107+G107</f>
        <v>2049.33333333333</v>
      </c>
    </row>
    <row r="108" customFormat="false" ht="14.85" hidden="false" customHeight="true" outlineLevel="0" collapsed="false">
      <c r="A108" s="15" t="s">
        <v>113</v>
      </c>
      <c r="B108" s="16" t="n">
        <v>3100</v>
      </c>
      <c r="C108" s="17" t="n">
        <v>2140</v>
      </c>
      <c r="D108" s="18" t="n">
        <f aca="false">C108/B108*100</f>
        <v>69.0322580645161</v>
      </c>
      <c r="E108" s="19" t="n">
        <f aca="false">(B108-C108)/3</f>
        <v>320</v>
      </c>
      <c r="F108" s="19" t="n">
        <v>320</v>
      </c>
      <c r="G108" s="19" t="n">
        <v>320</v>
      </c>
      <c r="H108" s="20" t="n">
        <f aca="false">E108+F108+G108</f>
        <v>960</v>
      </c>
    </row>
    <row r="109" customFormat="false" ht="14.85" hidden="false" customHeight="true" outlineLevel="0" collapsed="false">
      <c r="A109" s="15" t="s">
        <v>114</v>
      </c>
      <c r="B109" s="16" t="n">
        <v>18000</v>
      </c>
      <c r="C109" s="17" t="n">
        <v>13688</v>
      </c>
      <c r="D109" s="18" t="n">
        <f aca="false">C109/B109*100</f>
        <v>76.0444444444445</v>
      </c>
      <c r="E109" s="19" t="n">
        <f aca="false">(B109-C109)/3</f>
        <v>1437.33333333333</v>
      </c>
      <c r="F109" s="19" t="n">
        <v>1437</v>
      </c>
      <c r="G109" s="19" t="n">
        <v>1437</v>
      </c>
      <c r="H109" s="20" t="n">
        <f aca="false">E109+F109+G109</f>
        <v>4311.33333333333</v>
      </c>
    </row>
    <row r="110" customFormat="false" ht="14.85" hidden="false" customHeight="true" outlineLevel="0" collapsed="false">
      <c r="A110" s="15" t="s">
        <v>115</v>
      </c>
      <c r="B110" s="16" t="n">
        <f aca="false">SUM(B111:B114)</f>
        <v>15800</v>
      </c>
      <c r="C110" s="17" t="n">
        <v>12634</v>
      </c>
      <c r="D110" s="18" t="n">
        <f aca="false">C110/B110*100</f>
        <v>79.9620253164557</v>
      </c>
      <c r="E110" s="19" t="n">
        <f aca="false">SUM(E111:E114)</f>
        <v>1480.33333333333</v>
      </c>
      <c r="F110" s="19" t="n">
        <f aca="false">SUM(F111:F114)</f>
        <v>1480</v>
      </c>
      <c r="G110" s="19" t="n">
        <f aca="false">SUM(G111:G114)</f>
        <v>1480</v>
      </c>
      <c r="H110" s="20" t="n">
        <f aca="false">E110+F110+G110</f>
        <v>4440.33333333333</v>
      </c>
    </row>
    <row r="111" customFormat="false" ht="14.85" hidden="false" customHeight="true" outlineLevel="0" collapsed="false">
      <c r="A111" s="15" t="s">
        <v>116</v>
      </c>
      <c r="B111" s="16" t="n">
        <v>2900</v>
      </c>
      <c r="C111" s="17" t="n">
        <v>2786</v>
      </c>
      <c r="D111" s="18" t="n">
        <f aca="false">C111/B111*100</f>
        <v>96.0689655172414</v>
      </c>
      <c r="E111" s="19" t="n">
        <v>292</v>
      </c>
      <c r="F111" s="19" t="n">
        <v>292</v>
      </c>
      <c r="G111" s="19" t="n">
        <v>292</v>
      </c>
      <c r="H111" s="20" t="n">
        <f aca="false">E111+F111+G111</f>
        <v>876</v>
      </c>
    </row>
    <row r="112" customFormat="false" ht="14.85" hidden="false" customHeight="true" outlineLevel="0" collapsed="false">
      <c r="A112" s="15" t="s">
        <v>117</v>
      </c>
      <c r="B112" s="16" t="n">
        <v>3600</v>
      </c>
      <c r="C112" s="17" t="n">
        <v>2724</v>
      </c>
      <c r="D112" s="18" t="n">
        <f aca="false">C112/B112*100</f>
        <v>75.6666666666667</v>
      </c>
      <c r="E112" s="19" t="n">
        <f aca="false">(B112-C112)/3</f>
        <v>292</v>
      </c>
      <c r="F112" s="19" t="n">
        <v>292</v>
      </c>
      <c r="G112" s="19" t="n">
        <v>292</v>
      </c>
      <c r="H112" s="20" t="n">
        <f aca="false">E112+F112+G112</f>
        <v>876</v>
      </c>
    </row>
    <row r="113" customFormat="false" ht="14.85" hidden="false" customHeight="true" outlineLevel="0" collapsed="false">
      <c r="A113" s="15" t="s">
        <v>118</v>
      </c>
      <c r="B113" s="16" t="n">
        <v>5800</v>
      </c>
      <c r="C113" s="17" t="n">
        <v>4041</v>
      </c>
      <c r="D113" s="18" t="n">
        <f aca="false">C113/B113*100</f>
        <v>69.6724137931034</v>
      </c>
      <c r="E113" s="19" t="n">
        <f aca="false">(B113-C113)/3</f>
        <v>586.333333333333</v>
      </c>
      <c r="F113" s="19" t="n">
        <v>586</v>
      </c>
      <c r="G113" s="19" t="n">
        <v>586</v>
      </c>
      <c r="H113" s="20" t="n">
        <f aca="false">E113+F113+G113</f>
        <v>1758.33333333333</v>
      </c>
    </row>
    <row r="114" customFormat="false" ht="14.85" hidden="false" customHeight="true" outlineLevel="0" collapsed="false">
      <c r="A114" s="15" t="s">
        <v>119</v>
      </c>
      <c r="B114" s="16" t="n">
        <v>3500</v>
      </c>
      <c r="C114" s="17" t="n">
        <v>3083</v>
      </c>
      <c r="D114" s="18" t="n">
        <f aca="false">C114/B114*100</f>
        <v>88.0857142857143</v>
      </c>
      <c r="E114" s="19" t="n">
        <v>310</v>
      </c>
      <c r="F114" s="19" t="n">
        <v>310</v>
      </c>
      <c r="G114" s="19" t="n">
        <v>310</v>
      </c>
      <c r="H114" s="20" t="n">
        <f aca="false">E114+F114+G114</f>
        <v>930</v>
      </c>
    </row>
    <row r="115" customFormat="false" ht="14.85" hidden="false" customHeight="true" outlineLevel="0" collapsed="false">
      <c r="A115" s="15" t="s">
        <v>120</v>
      </c>
      <c r="B115" s="16" t="n">
        <f aca="false">SUM(B116:B118)</f>
        <v>32500</v>
      </c>
      <c r="C115" s="17" t="n">
        <v>24407</v>
      </c>
      <c r="D115" s="18" t="n">
        <f aca="false">C115/B115*100</f>
        <v>75.0984615384615</v>
      </c>
      <c r="E115" s="19" t="n">
        <f aca="false">SUM(E116:E118)</f>
        <v>2812</v>
      </c>
      <c r="F115" s="19" t="n">
        <f aca="false">SUM(F116:F118)</f>
        <v>2812</v>
      </c>
      <c r="G115" s="19" t="n">
        <f aca="false">SUM(G116:G118)</f>
        <v>2812</v>
      </c>
      <c r="H115" s="20" t="n">
        <f aca="false">E115+F115+G115</f>
        <v>8436</v>
      </c>
    </row>
    <row r="116" customFormat="false" ht="14.85" hidden="false" customHeight="true" outlineLevel="0" collapsed="false">
      <c r="A116" s="15" t="s">
        <v>121</v>
      </c>
      <c r="B116" s="16" t="n">
        <v>7500</v>
      </c>
      <c r="C116" s="17" t="n">
        <v>5340</v>
      </c>
      <c r="D116" s="18" t="n">
        <f aca="false">C116/B116*100</f>
        <v>71.2</v>
      </c>
      <c r="E116" s="19" t="n">
        <f aca="false">(B116-C116)/3</f>
        <v>720</v>
      </c>
      <c r="F116" s="19" t="n">
        <v>720</v>
      </c>
      <c r="G116" s="19" t="n">
        <v>720</v>
      </c>
      <c r="H116" s="20" t="n">
        <f aca="false">E116+F116+G116</f>
        <v>2160</v>
      </c>
    </row>
    <row r="117" customFormat="false" ht="14.85" hidden="false" customHeight="true" outlineLevel="0" collapsed="false">
      <c r="A117" s="15" t="s">
        <v>122</v>
      </c>
      <c r="B117" s="16" t="n">
        <v>5000</v>
      </c>
      <c r="C117" s="17" t="n">
        <v>3404</v>
      </c>
      <c r="D117" s="18" t="n">
        <f aca="false">C117/B117*100</f>
        <v>68.08</v>
      </c>
      <c r="E117" s="19" t="n">
        <f aca="false">(B117-C117)/3</f>
        <v>532</v>
      </c>
      <c r="F117" s="19" t="n">
        <v>532</v>
      </c>
      <c r="G117" s="19" t="n">
        <v>532</v>
      </c>
      <c r="H117" s="20" t="n">
        <f aca="false">E117+F117+G117</f>
        <v>1596</v>
      </c>
    </row>
    <row r="118" customFormat="false" ht="14.85" hidden="false" customHeight="true" outlineLevel="0" collapsed="false">
      <c r="A118" s="15" t="s">
        <v>123</v>
      </c>
      <c r="B118" s="16" t="n">
        <v>20000</v>
      </c>
      <c r="C118" s="17" t="n">
        <v>15663</v>
      </c>
      <c r="D118" s="18" t="n">
        <f aca="false">C118/B118*100</f>
        <v>78.315</v>
      </c>
      <c r="E118" s="19" t="n">
        <v>1560</v>
      </c>
      <c r="F118" s="19" t="n">
        <v>1560</v>
      </c>
      <c r="G118" s="19" t="n">
        <v>1560</v>
      </c>
      <c r="H118" s="20" t="n">
        <f aca="false">E118+F118+G118</f>
        <v>4680</v>
      </c>
    </row>
    <row r="119" customFormat="false" ht="14.85" hidden="false" customHeight="true" outlineLevel="0" collapsed="false">
      <c r="A119" s="15" t="s">
        <v>124</v>
      </c>
      <c r="B119" s="16" t="n">
        <f aca="false">SUM(B120:B122)</f>
        <v>25100</v>
      </c>
      <c r="C119" s="17" t="n">
        <v>17845</v>
      </c>
      <c r="D119" s="18" t="n">
        <f aca="false">C119/B119*100</f>
        <v>71.0956175298805</v>
      </c>
      <c r="E119" s="19" t="n">
        <f aca="false">SUM(E120:E122)</f>
        <v>2565</v>
      </c>
      <c r="F119" s="19" t="n">
        <f aca="false">SUM(F120:F122)</f>
        <v>2565</v>
      </c>
      <c r="G119" s="19" t="n">
        <f aca="false">SUM(G120:G122)</f>
        <v>2565</v>
      </c>
      <c r="H119" s="20" t="n">
        <f aca="false">E119+F119+G119</f>
        <v>7695</v>
      </c>
    </row>
    <row r="120" customFormat="false" ht="14.85" hidden="false" customHeight="true" outlineLevel="0" collapsed="false">
      <c r="A120" s="15" t="s">
        <v>125</v>
      </c>
      <c r="B120" s="16" t="n">
        <v>11500</v>
      </c>
      <c r="C120" s="17" t="n">
        <v>7265</v>
      </c>
      <c r="D120" s="18" t="n">
        <f aca="false">C120/B120*100</f>
        <v>63.1739130434783</v>
      </c>
      <c r="E120" s="19" t="n">
        <f aca="false">(B120-C120)/3</f>
        <v>1411.66666666667</v>
      </c>
      <c r="F120" s="19" t="n">
        <v>1412</v>
      </c>
      <c r="G120" s="19" t="n">
        <v>1412</v>
      </c>
      <c r="H120" s="20" t="n">
        <f aca="false">E120+F120+G120</f>
        <v>4235.66666666667</v>
      </c>
    </row>
    <row r="121" customFormat="false" ht="14.85" hidden="false" customHeight="true" outlineLevel="0" collapsed="false">
      <c r="A121" s="15" t="s">
        <v>126</v>
      </c>
      <c r="B121" s="16" t="n">
        <v>8000</v>
      </c>
      <c r="C121" s="17" t="n">
        <v>6010</v>
      </c>
      <c r="D121" s="18" t="n">
        <f aca="false">C121/B121*100</f>
        <v>75.125</v>
      </c>
      <c r="E121" s="19" t="n">
        <f aca="false">(B121-C121)/3</f>
        <v>663.333333333333</v>
      </c>
      <c r="F121" s="19" t="n">
        <v>663</v>
      </c>
      <c r="G121" s="19" t="n">
        <v>663</v>
      </c>
      <c r="H121" s="20" t="n">
        <f aca="false">E121+F121+G121</f>
        <v>1989.33333333333</v>
      </c>
    </row>
    <row r="122" customFormat="false" ht="14.85" hidden="false" customHeight="true" outlineLevel="0" collapsed="false">
      <c r="A122" s="15" t="s">
        <v>127</v>
      </c>
      <c r="B122" s="16" t="n">
        <v>5600</v>
      </c>
      <c r="C122" s="17" t="n">
        <v>4570</v>
      </c>
      <c r="D122" s="18" t="n">
        <f aca="false">C122/B122*100</f>
        <v>81.6071428571429</v>
      </c>
      <c r="E122" s="19" t="n">
        <v>490</v>
      </c>
      <c r="F122" s="19" t="n">
        <v>490</v>
      </c>
      <c r="G122" s="19" t="n">
        <v>490</v>
      </c>
      <c r="H122" s="20" t="n">
        <f aca="false">E122+F122+G122</f>
        <v>1470</v>
      </c>
    </row>
    <row r="123" customFormat="false" ht="14.85" hidden="false" customHeight="true" outlineLevel="0" collapsed="false">
      <c r="A123" s="15" t="s">
        <v>128</v>
      </c>
      <c r="B123" s="16" t="n">
        <f aca="false">SUM(B124:B125)</f>
        <v>44200</v>
      </c>
      <c r="C123" s="17" t="n">
        <v>32294</v>
      </c>
      <c r="D123" s="18" t="n">
        <f aca="false">C123/B123*100</f>
        <v>73.0633484162896</v>
      </c>
      <c r="E123" s="19" t="n">
        <f aca="false">SUM(E124:E125)</f>
        <v>4101.66666666667</v>
      </c>
      <c r="F123" s="19" t="n">
        <f aca="false">SUM(F124:F125)</f>
        <v>4102</v>
      </c>
      <c r="G123" s="19" t="n">
        <f aca="false">SUM(G124:G125)</f>
        <v>4102</v>
      </c>
      <c r="H123" s="20" t="n">
        <f aca="false">E123+F123+G123</f>
        <v>12305.6666666667</v>
      </c>
    </row>
    <row r="124" customFormat="false" ht="14.85" hidden="false" customHeight="true" outlineLevel="0" collapsed="false">
      <c r="A124" s="15" t="s">
        <v>129</v>
      </c>
      <c r="B124" s="16" t="n">
        <v>4200</v>
      </c>
      <c r="C124" s="17" t="n">
        <v>3474</v>
      </c>
      <c r="D124" s="18" t="n">
        <f aca="false">C124/B124*100</f>
        <v>82.7142857142857</v>
      </c>
      <c r="E124" s="19" t="n">
        <v>375</v>
      </c>
      <c r="F124" s="19" t="n">
        <v>375</v>
      </c>
      <c r="G124" s="19" t="n">
        <v>375</v>
      </c>
      <c r="H124" s="20" t="n">
        <f aca="false">E124+F124+G124</f>
        <v>1125</v>
      </c>
    </row>
    <row r="125" customFormat="false" ht="14.85" hidden="false" customHeight="true" outlineLevel="0" collapsed="false">
      <c r="A125" s="15" t="s">
        <v>130</v>
      </c>
      <c r="B125" s="16" t="n">
        <v>40000</v>
      </c>
      <c r="C125" s="17" t="n">
        <v>28820</v>
      </c>
      <c r="D125" s="18" t="n">
        <f aca="false">C125/B125*100</f>
        <v>72.05</v>
      </c>
      <c r="E125" s="19" t="n">
        <f aca="false">(B125-C125)/3</f>
        <v>3726.66666666667</v>
      </c>
      <c r="F125" s="19" t="n">
        <v>3727</v>
      </c>
      <c r="G125" s="19" t="n">
        <v>3727</v>
      </c>
      <c r="H125" s="20" t="n">
        <f aca="false">E125+F125+G125</f>
        <v>11180.6666666667</v>
      </c>
    </row>
    <row r="126" customFormat="false" ht="14.85" hidden="false" customHeight="true" outlineLevel="0" collapsed="false">
      <c r="A126" s="15" t="s">
        <v>131</v>
      </c>
      <c r="B126" s="16" t="n">
        <f aca="false">SUM(B127:B128)</f>
        <v>9500</v>
      </c>
      <c r="C126" s="17" t="n">
        <v>5095</v>
      </c>
      <c r="D126" s="18" t="n">
        <f aca="false">C126/B126*100</f>
        <v>53.6315789473684</v>
      </c>
      <c r="E126" s="19" t="n">
        <v>1468</v>
      </c>
      <c r="F126" s="19" t="n">
        <v>1468</v>
      </c>
      <c r="G126" s="19" t="n">
        <v>1468</v>
      </c>
      <c r="H126" s="20" t="n">
        <f aca="false">E126+F126+G126</f>
        <v>4404</v>
      </c>
    </row>
    <row r="127" customFormat="false" ht="14.85" hidden="false" customHeight="true" outlineLevel="0" collapsed="false">
      <c r="A127" s="15" t="s">
        <v>132</v>
      </c>
      <c r="B127" s="16" t="n">
        <v>5000</v>
      </c>
      <c r="C127" s="17" t="n">
        <v>2522</v>
      </c>
      <c r="D127" s="18" t="n">
        <f aca="false">C127/B127*100</f>
        <v>50.44</v>
      </c>
      <c r="E127" s="19" t="n">
        <f aca="false">(B127-C127)/3</f>
        <v>826</v>
      </c>
      <c r="F127" s="19" t="n">
        <v>826</v>
      </c>
      <c r="G127" s="19" t="n">
        <v>826</v>
      </c>
      <c r="H127" s="20" t="n">
        <f aca="false">E127+F127+G127</f>
        <v>2478</v>
      </c>
    </row>
    <row r="128" customFormat="false" ht="14.85" hidden="false" customHeight="true" outlineLevel="0" collapsed="false">
      <c r="A128" s="15" t="s">
        <v>133</v>
      </c>
      <c r="B128" s="16" t="n">
        <v>4500</v>
      </c>
      <c r="C128" s="17" t="n">
        <v>2573</v>
      </c>
      <c r="D128" s="18" t="n">
        <f aca="false">C128/B128*100</f>
        <v>57.1777777777778</v>
      </c>
      <c r="E128" s="19" t="n">
        <f aca="false">(B128-C128)/3</f>
        <v>642.333333333333</v>
      </c>
      <c r="F128" s="19" t="n">
        <v>642</v>
      </c>
      <c r="G128" s="19" t="n">
        <v>642</v>
      </c>
      <c r="H128" s="20" t="n">
        <f aca="false">E128+F128+G128</f>
        <v>1926.33333333333</v>
      </c>
    </row>
    <row r="129" customFormat="false" ht="14.85" hidden="false" customHeight="true" outlineLevel="0" collapsed="false">
      <c r="A129" s="15" t="s">
        <v>134</v>
      </c>
      <c r="B129" s="16" t="n">
        <v>3700</v>
      </c>
      <c r="C129" s="17" t="n">
        <v>855</v>
      </c>
      <c r="D129" s="18" t="n">
        <f aca="false">C129/B129*100</f>
        <v>23.1081081081081</v>
      </c>
      <c r="E129" s="19" t="n">
        <v>948</v>
      </c>
      <c r="F129" s="19" t="n">
        <v>948</v>
      </c>
      <c r="G129" s="19" t="n">
        <v>948</v>
      </c>
      <c r="H129" s="20" t="n">
        <f aca="false">E129+F129+G129</f>
        <v>2844</v>
      </c>
    </row>
    <row r="130" customFormat="false" ht="14.85" hidden="false" customHeight="true" outlineLevel="0" collapsed="false">
      <c r="A130" s="15" t="s">
        <v>135</v>
      </c>
      <c r="B130" s="16" t="n">
        <v>3700</v>
      </c>
      <c r="C130" s="17" t="n">
        <v>855</v>
      </c>
      <c r="D130" s="18" t="n">
        <f aca="false">C130/B130*100</f>
        <v>23.1081081081081</v>
      </c>
      <c r="E130" s="19" t="n">
        <f aca="false">(B130-C130)/3</f>
        <v>948.333333333333</v>
      </c>
      <c r="F130" s="19" t="n">
        <v>948</v>
      </c>
      <c r="G130" s="19" t="n">
        <v>948</v>
      </c>
      <c r="H130" s="20" t="n">
        <f aca="false">E130+F130+G130</f>
        <v>2844.33333333333</v>
      </c>
    </row>
    <row r="131" customFormat="false" ht="14.85" hidden="false" customHeight="true" outlineLevel="0" collapsed="false">
      <c r="A131" s="15" t="s">
        <v>136</v>
      </c>
      <c r="B131" s="16" t="n">
        <f aca="false">SUM(B132:B136)</f>
        <v>53300</v>
      </c>
      <c r="C131" s="17" t="n">
        <v>40635</v>
      </c>
      <c r="D131" s="18" t="n">
        <f aca="false">C131/B131*100</f>
        <v>76.2382739212007</v>
      </c>
      <c r="E131" s="19" t="n">
        <v>4717</v>
      </c>
      <c r="F131" s="19" t="n">
        <f aca="false">SUM(F132:F136)</f>
        <v>4717</v>
      </c>
      <c r="G131" s="19" t="n">
        <f aca="false">SUM(G132:G136)</f>
        <v>4717</v>
      </c>
      <c r="H131" s="20" t="n">
        <f aca="false">E131+F131+G131</f>
        <v>14151</v>
      </c>
    </row>
    <row r="132" customFormat="false" ht="14.85" hidden="false" customHeight="true" outlineLevel="0" collapsed="false">
      <c r="A132" s="15" t="s">
        <v>137</v>
      </c>
      <c r="B132" s="16" t="n">
        <v>3900</v>
      </c>
      <c r="C132" s="17" t="n">
        <v>3814</v>
      </c>
      <c r="D132" s="18" t="n">
        <f aca="false">C132/B132*100</f>
        <v>97.7948717948718</v>
      </c>
      <c r="E132" s="19" t="n">
        <v>280</v>
      </c>
      <c r="F132" s="19" t="n">
        <v>280</v>
      </c>
      <c r="G132" s="19" t="n">
        <v>280</v>
      </c>
      <c r="H132" s="20" t="n">
        <f aca="false">E132+F132+G132</f>
        <v>840</v>
      </c>
    </row>
    <row r="133" customFormat="false" ht="14.85" hidden="false" customHeight="true" outlineLevel="0" collapsed="false">
      <c r="A133" s="15" t="s">
        <v>138</v>
      </c>
      <c r="B133" s="16" t="n">
        <v>4400</v>
      </c>
      <c r="C133" s="17" t="n">
        <v>3318</v>
      </c>
      <c r="D133" s="18" t="n">
        <f aca="false">C133/B133*100</f>
        <v>75.4090909090909</v>
      </c>
      <c r="E133" s="19" t="n">
        <f aca="false">(B133-C133)/3</f>
        <v>360.666666666667</v>
      </c>
      <c r="F133" s="19" t="n">
        <v>361</v>
      </c>
      <c r="G133" s="19" t="n">
        <v>361</v>
      </c>
      <c r="H133" s="20" t="n">
        <f aca="false">E133+F133+G133</f>
        <v>1082.66666666667</v>
      </c>
    </row>
    <row r="134" customFormat="false" ht="14.85" hidden="false" customHeight="true" outlineLevel="0" collapsed="false">
      <c r="A134" s="15" t="s">
        <v>139</v>
      </c>
      <c r="B134" s="16" t="n">
        <v>35000</v>
      </c>
      <c r="C134" s="17" t="n">
        <v>25290</v>
      </c>
      <c r="D134" s="18" t="n">
        <f aca="false">C134/B134*100</f>
        <v>72.2571428571429</v>
      </c>
      <c r="E134" s="19" t="n">
        <f aca="false">(B134-C134)/3</f>
        <v>3236.66666666667</v>
      </c>
      <c r="F134" s="19" t="n">
        <v>3237</v>
      </c>
      <c r="G134" s="19" t="n">
        <v>3237</v>
      </c>
      <c r="H134" s="20" t="n">
        <f aca="false">E134+F134+G134</f>
        <v>9710.66666666667</v>
      </c>
    </row>
    <row r="135" customFormat="false" ht="14.85" hidden="false" customHeight="true" outlineLevel="0" collapsed="false">
      <c r="A135" s="15" t="s">
        <v>140</v>
      </c>
      <c r="B135" s="16" t="n">
        <v>5800</v>
      </c>
      <c r="C135" s="17" t="n">
        <v>5000</v>
      </c>
      <c r="D135" s="18" t="n">
        <f aca="false">C135/B135*100</f>
        <v>86.2068965517241</v>
      </c>
      <c r="E135" s="19" t="n">
        <v>510</v>
      </c>
      <c r="F135" s="19" t="n">
        <v>510</v>
      </c>
      <c r="G135" s="19" t="n">
        <v>510</v>
      </c>
      <c r="H135" s="20" t="n">
        <f aca="false">E135+F135+G135</f>
        <v>1530</v>
      </c>
    </row>
    <row r="136" customFormat="false" ht="14.85" hidden="false" customHeight="true" outlineLevel="0" collapsed="false">
      <c r="A136" s="15" t="s">
        <v>141</v>
      </c>
      <c r="B136" s="16" t="n">
        <v>4200</v>
      </c>
      <c r="C136" s="17" t="n">
        <v>3213</v>
      </c>
      <c r="D136" s="18" t="n">
        <f aca="false">C136/B136*100</f>
        <v>76.5</v>
      </c>
      <c r="E136" s="19" t="n">
        <f aca="false">(B136-C136)/3</f>
        <v>329</v>
      </c>
      <c r="F136" s="19" t="n">
        <v>329</v>
      </c>
      <c r="G136" s="19" t="n">
        <v>329</v>
      </c>
      <c r="H136" s="20" t="n">
        <f aca="false">E136+F136+G136</f>
        <v>987</v>
      </c>
    </row>
    <row r="137" customFormat="false" ht="14.85" hidden="false" customHeight="true" outlineLevel="0" collapsed="false">
      <c r="A137" s="15" t="s">
        <v>142</v>
      </c>
      <c r="B137" s="16" t="n">
        <v>5000</v>
      </c>
      <c r="C137" s="17" t="n">
        <v>3805</v>
      </c>
      <c r="D137" s="18" t="n">
        <f aca="false">C137/B137*100</f>
        <v>76.1</v>
      </c>
      <c r="E137" s="19" t="n">
        <v>398</v>
      </c>
      <c r="F137" s="19" t="n">
        <v>398</v>
      </c>
      <c r="G137" s="19" t="n">
        <v>398</v>
      </c>
      <c r="H137" s="20" t="n">
        <f aca="false">E137+F137+G137</f>
        <v>1194</v>
      </c>
    </row>
    <row r="138" customFormat="false" ht="14.85" hidden="false" customHeight="true" outlineLevel="0" collapsed="false">
      <c r="A138" s="15" t="s">
        <v>143</v>
      </c>
      <c r="B138" s="16" t="n">
        <v>5000</v>
      </c>
      <c r="C138" s="17" t="n">
        <v>3805</v>
      </c>
      <c r="D138" s="18" t="n">
        <f aca="false">C138/B138*100</f>
        <v>76.1</v>
      </c>
      <c r="E138" s="19" t="n">
        <f aca="false">(B138-C138)/3</f>
        <v>398.333333333333</v>
      </c>
      <c r="F138" s="19" t="n">
        <v>398</v>
      </c>
      <c r="G138" s="19" t="n">
        <v>398</v>
      </c>
      <c r="H138" s="20" t="n">
        <f aca="false">E138+F138+G138</f>
        <v>1194.33333333333</v>
      </c>
    </row>
    <row r="139" customFormat="false" ht="14.85" hidden="false" customHeight="true" outlineLevel="0" collapsed="false">
      <c r="A139" s="22" t="s">
        <v>144</v>
      </c>
      <c r="B139" s="23" t="n">
        <v>1337100</v>
      </c>
      <c r="C139" s="24" t="s">
        <v>145</v>
      </c>
      <c r="D139" s="25" t="n">
        <v>71.64</v>
      </c>
      <c r="E139" s="14" t="n">
        <v>142109</v>
      </c>
      <c r="F139" s="14" t="n">
        <v>142109</v>
      </c>
      <c r="G139" s="14" t="n">
        <v>142109</v>
      </c>
      <c r="H139" s="26" t="s">
        <v>146</v>
      </c>
    </row>
    <row r="140" customFormat="false" ht="15" hidden="false" customHeight="true" outlineLevel="0" collapsed="false">
      <c r="A140" s="27"/>
      <c r="B140" s="28"/>
      <c r="C140" s="29"/>
    </row>
    <row r="141" customFormat="false" ht="15" hidden="false" customHeight="true" outlineLevel="0" collapsed="false">
      <c r="A141" s="27"/>
      <c r="B141" s="28"/>
      <c r="C141" s="29"/>
    </row>
    <row r="142" customFormat="false" ht="15" hidden="false" customHeight="true" outlineLevel="0" collapsed="false">
      <c r="A142" s="27"/>
      <c r="B142" s="28"/>
      <c r="C142" s="29"/>
    </row>
    <row r="143" customFormat="false" ht="15" hidden="false" customHeight="true" outlineLevel="0" collapsed="false">
      <c r="A143" s="27"/>
      <c r="B143" s="28"/>
      <c r="C143" s="29"/>
    </row>
    <row r="144" customFormat="false" ht="15" hidden="false" customHeight="true" outlineLevel="0" collapsed="false">
      <c r="A144" s="27"/>
      <c r="B144" s="28"/>
      <c r="C144" s="29"/>
    </row>
    <row r="145" customFormat="false" ht="15" hidden="false" customHeight="true" outlineLevel="0" collapsed="false">
      <c r="A145" s="27"/>
      <c r="B145" s="28"/>
      <c r="C145" s="29"/>
    </row>
    <row r="146" customFormat="false" ht="15" hidden="false" customHeight="true" outlineLevel="0" collapsed="false">
      <c r="A146" s="27"/>
      <c r="B146" s="28"/>
      <c r="C146" s="29"/>
    </row>
    <row r="147" customFormat="false" ht="15" hidden="false" customHeight="true" outlineLevel="0" collapsed="false">
      <c r="A147" s="27"/>
      <c r="B147" s="28"/>
      <c r="C147" s="29"/>
    </row>
    <row r="148" customFormat="false" ht="15" hidden="false" customHeight="true" outlineLevel="0" collapsed="false">
      <c r="A148" s="27"/>
      <c r="B148" s="28"/>
      <c r="C148" s="29"/>
    </row>
    <row r="149" customFormat="false" ht="15" hidden="false" customHeight="true" outlineLevel="0" collapsed="false">
      <c r="A149" s="27"/>
      <c r="B149" s="28"/>
      <c r="C149" s="29"/>
    </row>
    <row r="150" customFormat="false" ht="15" hidden="false" customHeight="true" outlineLevel="0" collapsed="false">
      <c r="A150" s="27"/>
      <c r="B150" s="28"/>
      <c r="C150" s="29"/>
    </row>
    <row r="151" customFormat="false" ht="15" hidden="false" customHeight="true" outlineLevel="0" collapsed="false">
      <c r="A151" s="27"/>
      <c r="B151" s="28"/>
      <c r="C151" s="29"/>
    </row>
    <row r="152" customFormat="false" ht="15" hidden="false" customHeight="true" outlineLevel="0" collapsed="false">
      <c r="A152" s="27"/>
      <c r="B152" s="28"/>
      <c r="C152" s="29"/>
    </row>
    <row r="153" customFormat="false" ht="15" hidden="false" customHeight="true" outlineLevel="0" collapsed="false">
      <c r="A153" s="27"/>
      <c r="B153" s="28"/>
      <c r="C153" s="29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7">
    <mergeCell ref="A2:G2"/>
    <mergeCell ref="G3:H3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11.36"/>
    <col collapsed="false" customWidth="true" hidden="false" outlineLevel="0" max="3" min="2" style="31" width="10.12"/>
    <col collapsed="false" customWidth="true" hidden="false" outlineLevel="0" max="4" min="4" style="32" width="10.87"/>
    <col collapsed="false" customWidth="true" hidden="false" outlineLevel="0" max="8" min="5" style="31" width="10.87"/>
    <col collapsed="false" customWidth="true" hidden="false" outlineLevel="0" max="9" min="9" style="31" width="9.87"/>
    <col collapsed="false" customWidth="true" hidden="false" outlineLevel="0" max="10" min="10" style="31" width="10.49"/>
    <col collapsed="false" customWidth="true" hidden="false" outlineLevel="0" max="11" min="11" style="32" width="11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147</v>
      </c>
    </row>
    <row r="2" customFormat="false" ht="27" hidden="false" customHeight="true" outlineLevel="0" collapsed="false">
      <c r="A2" s="34" t="s">
        <v>14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true" outlineLevel="0" collapsed="false">
      <c r="A3" s="35"/>
      <c r="B3" s="36"/>
      <c r="C3" s="36"/>
      <c r="D3" s="35"/>
      <c r="E3" s="35"/>
      <c r="F3" s="35"/>
      <c r="G3" s="35"/>
      <c r="H3" s="35"/>
      <c r="I3" s="35"/>
      <c r="J3" s="37" t="s">
        <v>149</v>
      </c>
      <c r="K3" s="35"/>
    </row>
    <row r="4" customFormat="false" ht="21" hidden="false" customHeight="true" outlineLevel="0" collapsed="false">
      <c r="A4" s="38"/>
      <c r="B4" s="10" t="s">
        <v>150</v>
      </c>
      <c r="C4" s="10"/>
      <c r="D4" s="10"/>
      <c r="E4" s="39" t="s">
        <v>6</v>
      </c>
      <c r="F4" s="39"/>
      <c r="G4" s="39"/>
      <c r="H4" s="39"/>
      <c r="I4" s="40" t="s">
        <v>151</v>
      </c>
      <c r="J4" s="40"/>
      <c r="K4" s="40"/>
    </row>
    <row r="5" customFormat="false" ht="21.95" hidden="false" customHeight="true" outlineLevel="0" collapsed="false">
      <c r="A5" s="38"/>
      <c r="B5" s="39" t="s">
        <v>3</v>
      </c>
      <c r="C5" s="41" t="s">
        <v>4</v>
      </c>
      <c r="D5" s="42" t="s">
        <v>152</v>
      </c>
      <c r="E5" s="41" t="s">
        <v>7</v>
      </c>
      <c r="F5" s="41" t="s">
        <v>8</v>
      </c>
      <c r="G5" s="41" t="s">
        <v>9</v>
      </c>
      <c r="H5" s="39" t="s">
        <v>10</v>
      </c>
      <c r="I5" s="39" t="s">
        <v>3</v>
      </c>
      <c r="J5" s="41" t="s">
        <v>4</v>
      </c>
      <c r="K5" s="40" t="s">
        <v>152</v>
      </c>
    </row>
    <row r="6" s="47" customFormat="true" ht="20.1" hidden="false" customHeight="true" outlineLevel="0" collapsed="false">
      <c r="A6" s="43" t="s">
        <v>153</v>
      </c>
      <c r="B6" s="21" t="n">
        <v>195000</v>
      </c>
      <c r="C6" s="21" t="n">
        <v>100971</v>
      </c>
      <c r="D6" s="44" t="n">
        <f aca="false">C6/B6*100</f>
        <v>51.78</v>
      </c>
      <c r="E6" s="45" t="n">
        <f aca="false">(B6-C6)/3</f>
        <v>31343</v>
      </c>
      <c r="F6" s="45" t="n">
        <v>31343</v>
      </c>
      <c r="G6" s="45" t="n">
        <v>31343</v>
      </c>
      <c r="H6" s="45" t="n">
        <f aca="false">E6+F6+G6</f>
        <v>94029</v>
      </c>
      <c r="I6" s="21" t="n">
        <v>73200</v>
      </c>
      <c r="J6" s="45" t="n">
        <v>50553</v>
      </c>
      <c r="K6" s="46" t="n">
        <f aca="false">J6/I6*100</f>
        <v>69.0614754098361</v>
      </c>
    </row>
    <row r="7" s="47" customFormat="true" ht="20.1" hidden="false" customHeight="true" outlineLevel="0" collapsed="false">
      <c r="A7" s="43" t="s">
        <v>154</v>
      </c>
      <c r="B7" s="21" t="n">
        <v>145000</v>
      </c>
      <c r="C7" s="21" t="n">
        <v>126134</v>
      </c>
      <c r="D7" s="44" t="n">
        <f aca="false">C7/B7*100</f>
        <v>86.9889655172414</v>
      </c>
      <c r="E7" s="45" t="n">
        <v>6530</v>
      </c>
      <c r="F7" s="45" t="n">
        <v>6530</v>
      </c>
      <c r="G7" s="45" t="n">
        <v>6530</v>
      </c>
      <c r="H7" s="45" t="n">
        <f aca="false">E7+F7+G7</f>
        <v>19590</v>
      </c>
      <c r="I7" s="21" t="n">
        <v>40400</v>
      </c>
      <c r="J7" s="21" t="n">
        <v>25152</v>
      </c>
      <c r="K7" s="46" t="n">
        <f aca="false">J7/I7*100</f>
        <v>62.2574257425743</v>
      </c>
    </row>
    <row r="8" s="47" customFormat="true" ht="20.1" hidden="false" customHeight="true" outlineLevel="0" collapsed="false">
      <c r="A8" s="43" t="s">
        <v>155</v>
      </c>
      <c r="B8" s="21" t="n">
        <v>400000</v>
      </c>
      <c r="C8" s="21" t="n">
        <v>270394</v>
      </c>
      <c r="D8" s="44" t="n">
        <f aca="false">C8/B8*100</f>
        <v>67.5985</v>
      </c>
      <c r="E8" s="45" t="n">
        <f aca="false">(B8-C8)/3</f>
        <v>43202</v>
      </c>
      <c r="F8" s="45" t="n">
        <v>43202</v>
      </c>
      <c r="G8" s="45" t="n">
        <v>43202</v>
      </c>
      <c r="H8" s="45" t="n">
        <f aca="false">E8+F8+G8</f>
        <v>129606</v>
      </c>
      <c r="I8" s="21" t="n">
        <v>331500</v>
      </c>
      <c r="J8" s="21" t="n">
        <v>233370</v>
      </c>
      <c r="K8" s="46" t="n">
        <f aca="false">J8/I8*100</f>
        <v>70.3981900452489</v>
      </c>
    </row>
    <row r="9" s="47" customFormat="true" ht="20.1" hidden="false" customHeight="true" outlineLevel="0" collapsed="false">
      <c r="A9" s="43" t="s">
        <v>156</v>
      </c>
      <c r="B9" s="21" t="n">
        <v>377850</v>
      </c>
      <c r="C9" s="21" t="n">
        <v>266021</v>
      </c>
      <c r="D9" s="44" t="n">
        <f aca="false">C9/B9*100</f>
        <v>70.4038639671827</v>
      </c>
      <c r="E9" s="45" t="n">
        <f aca="false">(B9-C9)/3</f>
        <v>37276.3333333333</v>
      </c>
      <c r="F9" s="45" t="n">
        <v>37276</v>
      </c>
      <c r="G9" s="45" t="n">
        <v>37276</v>
      </c>
      <c r="H9" s="45" t="n">
        <f aca="false">E9+F9+G9</f>
        <v>111828.333333333</v>
      </c>
      <c r="I9" s="21" t="n">
        <v>350200</v>
      </c>
      <c r="J9" s="21" t="n">
        <v>266021</v>
      </c>
      <c r="K9" s="46" t="n">
        <f aca="false">J9/I9*100</f>
        <v>75.9625928041119</v>
      </c>
    </row>
    <row r="10" customFormat="false" ht="20.1" hidden="false" customHeight="true" outlineLevel="0" collapsed="false">
      <c r="A10" s="43" t="s">
        <v>157</v>
      </c>
      <c r="B10" s="21" t="n">
        <v>14900</v>
      </c>
      <c r="C10" s="21" t="n">
        <v>11090</v>
      </c>
      <c r="D10" s="44" t="n">
        <f aca="false">C10/B10*100</f>
        <v>74.4295302013423</v>
      </c>
      <c r="E10" s="45" t="n">
        <f aca="false">(B10-C10)/3</f>
        <v>1270</v>
      </c>
      <c r="F10" s="45" t="n">
        <v>1270</v>
      </c>
      <c r="G10" s="45" t="n">
        <v>1270</v>
      </c>
      <c r="H10" s="45" t="n">
        <f aca="false">E10+F10+G10</f>
        <v>3810</v>
      </c>
      <c r="I10" s="21"/>
      <c r="J10" s="45"/>
      <c r="K10" s="46"/>
    </row>
    <row r="11" customFormat="false" ht="20.1" hidden="false" customHeight="true" outlineLevel="0" collapsed="false">
      <c r="A11" s="43" t="s">
        <v>158</v>
      </c>
      <c r="B11" s="21" t="n">
        <v>36000</v>
      </c>
      <c r="C11" s="21" t="n">
        <v>27803</v>
      </c>
      <c r="D11" s="44" t="n">
        <f aca="false">C11/B11*100</f>
        <v>77.2305555555556</v>
      </c>
      <c r="E11" s="45" t="n">
        <f aca="false">(B11-C11)/3</f>
        <v>2732.33333333333</v>
      </c>
      <c r="F11" s="45" t="n">
        <v>2732</v>
      </c>
      <c r="G11" s="45" t="n">
        <v>2732</v>
      </c>
      <c r="H11" s="45" t="n">
        <f aca="false">E11+F11+G11</f>
        <v>8196.33333333333</v>
      </c>
      <c r="I11" s="21"/>
      <c r="J11" s="45"/>
      <c r="K11" s="46"/>
    </row>
    <row r="12" s="47" customFormat="true" ht="20.1" hidden="false" customHeight="true" outlineLevel="0" collapsed="false">
      <c r="A12" s="43" t="s">
        <v>159</v>
      </c>
      <c r="B12" s="21" t="n">
        <v>30500</v>
      </c>
      <c r="C12" s="21" t="n">
        <v>26043</v>
      </c>
      <c r="D12" s="44" t="n">
        <f aca="false">C12/B12*100</f>
        <v>85.3868852459016</v>
      </c>
      <c r="E12" s="45" t="n">
        <v>2460</v>
      </c>
      <c r="F12" s="45" t="n">
        <v>2460</v>
      </c>
      <c r="G12" s="45" t="n">
        <v>2460</v>
      </c>
      <c r="H12" s="45" t="n">
        <f aca="false">E12+F12+G12</f>
        <v>7380</v>
      </c>
      <c r="I12" s="21" t="n">
        <v>16000</v>
      </c>
      <c r="J12" s="21" t="n">
        <v>8166</v>
      </c>
      <c r="K12" s="46" t="n">
        <f aca="false">J12/I12*100</f>
        <v>51.0375</v>
      </c>
    </row>
    <row r="13" s="47" customFormat="true" ht="20.1" hidden="false" customHeight="true" outlineLevel="0" collapsed="false">
      <c r="A13" s="43" t="s">
        <v>160</v>
      </c>
      <c r="B13" s="21" t="n">
        <v>50600</v>
      </c>
      <c r="C13" s="21" t="n">
        <v>38099</v>
      </c>
      <c r="D13" s="44" t="n">
        <f aca="false">C13/B13*100</f>
        <v>75.2944664031621</v>
      </c>
      <c r="E13" s="45" t="n">
        <f aca="false">(B13-C13)/3</f>
        <v>4167</v>
      </c>
      <c r="F13" s="45" t="n">
        <v>4167</v>
      </c>
      <c r="G13" s="45" t="n">
        <v>4167</v>
      </c>
      <c r="H13" s="45" t="n">
        <f aca="false">E13+F13+G13</f>
        <v>12501</v>
      </c>
      <c r="I13" s="21" t="n">
        <v>11500</v>
      </c>
      <c r="J13" s="21" t="n">
        <v>12365</v>
      </c>
      <c r="K13" s="46" t="n">
        <f aca="false">J13/I13*100</f>
        <v>107.521739130435</v>
      </c>
    </row>
    <row r="14" s="47" customFormat="true" ht="20.1" hidden="false" customHeight="true" outlineLevel="0" collapsed="false">
      <c r="A14" s="43" t="s">
        <v>161</v>
      </c>
      <c r="B14" s="21" t="n">
        <v>16600</v>
      </c>
      <c r="C14" s="21" t="n">
        <v>12973</v>
      </c>
      <c r="D14" s="44" t="n">
        <f aca="false">C14/B14*100</f>
        <v>78.1506024096386</v>
      </c>
      <c r="E14" s="45" t="n">
        <f aca="false">(B14-C14)/3</f>
        <v>1209</v>
      </c>
      <c r="F14" s="45" t="n">
        <v>1209</v>
      </c>
      <c r="G14" s="45" t="n">
        <v>1209</v>
      </c>
      <c r="H14" s="45" t="n">
        <f aca="false">E14+F14+G14</f>
        <v>3627</v>
      </c>
      <c r="I14" s="21"/>
      <c r="J14" s="45"/>
      <c r="K14" s="46"/>
    </row>
    <row r="15" s="47" customFormat="true" ht="20.1" hidden="false" customHeight="true" outlineLevel="0" collapsed="false">
      <c r="A15" s="43" t="s">
        <v>162</v>
      </c>
      <c r="B15" s="21" t="n">
        <v>14500</v>
      </c>
      <c r="C15" s="21" t="n">
        <v>12978</v>
      </c>
      <c r="D15" s="44" t="n">
        <f aca="false">C15/B15*100</f>
        <v>89.5034482758621</v>
      </c>
      <c r="E15" s="45" t="n">
        <v>1280</v>
      </c>
      <c r="F15" s="45" t="n">
        <v>1280</v>
      </c>
      <c r="G15" s="45" t="n">
        <v>1280</v>
      </c>
      <c r="H15" s="45" t="n">
        <f aca="false">E15+F15+G15</f>
        <v>3840</v>
      </c>
      <c r="I15" s="21"/>
      <c r="J15" s="45"/>
      <c r="K15" s="46"/>
    </row>
    <row r="16" s="47" customFormat="true" ht="20.1" hidden="false" customHeight="true" outlineLevel="0" collapsed="false">
      <c r="A16" s="43" t="s">
        <v>163</v>
      </c>
      <c r="B16" s="21" t="n">
        <v>45000</v>
      </c>
      <c r="C16" s="21" t="n">
        <v>34736</v>
      </c>
      <c r="D16" s="44" t="n">
        <f aca="false">C16/B16*100</f>
        <v>77.1911111111111</v>
      </c>
      <c r="E16" s="45" t="n">
        <f aca="false">(B16-C16)/3</f>
        <v>3421.33333333333</v>
      </c>
      <c r="F16" s="45" t="n">
        <v>3421</v>
      </c>
      <c r="G16" s="45" t="n">
        <v>3421</v>
      </c>
      <c r="H16" s="45" t="n">
        <f aca="false">E16+F16+G16</f>
        <v>10263.3333333333</v>
      </c>
      <c r="I16" s="21"/>
      <c r="J16" s="45"/>
      <c r="K16" s="46"/>
    </row>
    <row r="17" customFormat="false" ht="20.1" hidden="false" customHeight="true" outlineLevel="0" collapsed="false">
      <c r="A17" s="43" t="s">
        <v>164</v>
      </c>
      <c r="B17" s="21" t="n">
        <v>36800</v>
      </c>
      <c r="C17" s="21" t="n">
        <v>28888</v>
      </c>
      <c r="D17" s="44" t="n">
        <f aca="false">C17/B17*100</f>
        <v>78.5</v>
      </c>
      <c r="E17" s="45" t="n">
        <f aca="false">(B17-C17)/3</f>
        <v>2637.33333333333</v>
      </c>
      <c r="F17" s="45" t="n">
        <v>2637</v>
      </c>
      <c r="G17" s="45" t="n">
        <v>2637</v>
      </c>
      <c r="H17" s="45" t="n">
        <f aca="false">E17+F17+G17</f>
        <v>7911.33333333333</v>
      </c>
      <c r="I17" s="21" t="n">
        <v>4000</v>
      </c>
      <c r="J17" s="21" t="n">
        <v>3140</v>
      </c>
      <c r="K17" s="46" t="n">
        <f aca="false">J17/I17*100</f>
        <v>78.5</v>
      </c>
    </row>
    <row r="18" s="47" customFormat="true" ht="20.1" hidden="false" customHeight="true" outlineLevel="0" collapsed="false">
      <c r="A18" s="43" t="s">
        <v>165</v>
      </c>
      <c r="B18" s="21" t="n">
        <v>36800</v>
      </c>
      <c r="C18" s="21" t="n">
        <v>27065</v>
      </c>
      <c r="D18" s="44" t="n">
        <f aca="false">C18/B18*100</f>
        <v>73.5461956521739</v>
      </c>
      <c r="E18" s="45" t="n">
        <f aca="false">(B18-C18)/3</f>
        <v>3245</v>
      </c>
      <c r="F18" s="45" t="n">
        <v>3245</v>
      </c>
      <c r="G18" s="45" t="n">
        <v>3245</v>
      </c>
      <c r="H18" s="45" t="n">
        <f aca="false">E18+F18+G18</f>
        <v>9735</v>
      </c>
      <c r="I18" s="21" t="n">
        <v>14000</v>
      </c>
      <c r="J18" s="21" t="n">
        <v>9381</v>
      </c>
      <c r="K18" s="46" t="n">
        <f aca="false">J18/I18*100</f>
        <v>67.0071428571429</v>
      </c>
    </row>
    <row r="19" customFormat="false" ht="20.1" hidden="false" customHeight="true" outlineLevel="0" collapsed="false">
      <c r="A19" s="43" t="s">
        <v>166</v>
      </c>
      <c r="B19" s="21" t="n">
        <v>44700</v>
      </c>
      <c r="C19" s="21" t="n">
        <v>35124</v>
      </c>
      <c r="D19" s="44" t="n">
        <f aca="false">C19/B19*100</f>
        <v>78.5771812080537</v>
      </c>
      <c r="E19" s="45" t="n">
        <v>3250</v>
      </c>
      <c r="F19" s="45" t="n">
        <v>3250</v>
      </c>
      <c r="G19" s="45" t="n">
        <v>3250</v>
      </c>
      <c r="H19" s="45" t="n">
        <f aca="false">E19+F19+G19</f>
        <v>9750</v>
      </c>
      <c r="I19" s="21"/>
      <c r="J19" s="45"/>
      <c r="K19" s="46"/>
    </row>
    <row r="20" s="47" customFormat="true" ht="20.1" hidden="false" customHeight="true" outlineLevel="0" collapsed="false">
      <c r="A20" s="43" t="s">
        <v>167</v>
      </c>
      <c r="B20" s="21" t="n">
        <v>138000</v>
      </c>
      <c r="C20" s="21" t="n">
        <v>102960</v>
      </c>
      <c r="D20" s="44" t="n">
        <f aca="false">C20/B20*100</f>
        <v>74.6086956521739</v>
      </c>
      <c r="E20" s="45" t="n">
        <f aca="false">(B20-C20)/3</f>
        <v>11680</v>
      </c>
      <c r="F20" s="45" t="n">
        <v>11680</v>
      </c>
      <c r="G20" s="45" t="n">
        <v>11680</v>
      </c>
      <c r="H20" s="45" t="n">
        <f aca="false">E20+F20+G20</f>
        <v>35040</v>
      </c>
      <c r="I20" s="21" t="n">
        <v>10500</v>
      </c>
      <c r="J20" s="21" t="n">
        <v>7510</v>
      </c>
      <c r="K20" s="46" t="n">
        <f aca="false">J20/I20*100</f>
        <v>71.5238095238095</v>
      </c>
    </row>
    <row r="21" s="47" customFormat="true" ht="20.1" hidden="false" customHeight="true" outlineLevel="0" collapsed="false">
      <c r="A21" s="43" t="s">
        <v>168</v>
      </c>
      <c r="B21" s="21" t="n">
        <v>50600</v>
      </c>
      <c r="C21" s="21" t="n">
        <v>41776</v>
      </c>
      <c r="D21" s="44" t="n">
        <f aca="false">C21/B21*100</f>
        <v>82.5612648221344</v>
      </c>
      <c r="E21" s="45" t="n">
        <f aca="false">(B21-C21)/3</f>
        <v>2941.33333333333</v>
      </c>
      <c r="F21" s="45" t="n">
        <v>2941</v>
      </c>
      <c r="G21" s="45" t="n">
        <v>2941</v>
      </c>
      <c r="H21" s="45" t="n">
        <f aca="false">E21+F21+G21</f>
        <v>8823.33333333333</v>
      </c>
      <c r="I21" s="21" t="n">
        <v>10200</v>
      </c>
      <c r="J21" s="21" t="n">
        <v>6014</v>
      </c>
      <c r="K21" s="46" t="n">
        <f aca="false">J21/I21*100</f>
        <v>58.9607843137255</v>
      </c>
    </row>
    <row r="22" customFormat="false" ht="20.1" hidden="false" customHeight="true" outlineLevel="0" collapsed="false">
      <c r="A22" s="43" t="s">
        <v>169</v>
      </c>
      <c r="B22" s="21" t="n">
        <v>20300</v>
      </c>
      <c r="C22" s="21" t="n">
        <v>19363</v>
      </c>
      <c r="D22" s="44" t="n">
        <f aca="false">C22/B22*100</f>
        <v>95.384236453202</v>
      </c>
      <c r="E22" s="45" t="n">
        <v>1150</v>
      </c>
      <c r="F22" s="45" t="n">
        <v>1150</v>
      </c>
      <c r="G22" s="45" t="n">
        <v>1150</v>
      </c>
      <c r="H22" s="45" t="n">
        <f aca="false">E22+F22+G22</f>
        <v>3450</v>
      </c>
      <c r="I22" s="21"/>
      <c r="J22" s="45"/>
      <c r="K22" s="46"/>
    </row>
    <row r="23" s="47" customFormat="true" ht="20.1" hidden="false" customHeight="true" outlineLevel="0" collapsed="false">
      <c r="A23" s="43" t="s">
        <v>170</v>
      </c>
      <c r="B23" s="21" t="n">
        <v>148000</v>
      </c>
      <c r="C23" s="21" t="n">
        <v>127677</v>
      </c>
      <c r="D23" s="44" t="n">
        <f aca="false">C23/B23*100</f>
        <v>86.2682432432433</v>
      </c>
      <c r="E23" s="45" t="n">
        <v>8530</v>
      </c>
      <c r="F23" s="45" t="n">
        <v>8530</v>
      </c>
      <c r="G23" s="45" t="n">
        <v>8530</v>
      </c>
      <c r="H23" s="45" t="n">
        <f aca="false">E23+F23+G23</f>
        <v>25590</v>
      </c>
      <c r="I23" s="21" t="n">
        <v>50300</v>
      </c>
      <c r="J23" s="21" t="n">
        <v>40592</v>
      </c>
      <c r="K23" s="46" t="n">
        <f aca="false">J23/I23*100</f>
        <v>80.6998011928429</v>
      </c>
    </row>
    <row r="24" s="47" customFormat="true" ht="20.1" hidden="false" customHeight="true" outlineLevel="0" collapsed="false">
      <c r="A24" s="43" t="s">
        <v>171</v>
      </c>
      <c r="B24" s="21" t="n">
        <v>64500</v>
      </c>
      <c r="C24" s="21" t="n">
        <v>55501</v>
      </c>
      <c r="D24" s="44" t="n">
        <f aca="false">C24/B24*100</f>
        <v>86.0480620155039</v>
      </c>
      <c r="E24" s="45" t="n">
        <v>3150</v>
      </c>
      <c r="F24" s="45" t="n">
        <v>3150</v>
      </c>
      <c r="G24" s="45" t="n">
        <f aca="false">(100-D24)*0.35*B24/100</f>
        <v>3149.65</v>
      </c>
      <c r="H24" s="45" t="n">
        <f aca="false">E24+F24+G24</f>
        <v>9449.65</v>
      </c>
      <c r="I24" s="21" t="n">
        <v>23500</v>
      </c>
      <c r="J24" s="21" t="n">
        <v>19604</v>
      </c>
      <c r="K24" s="46" t="n">
        <f aca="false">J24/I24*100</f>
        <v>83.4212765957447</v>
      </c>
    </row>
    <row r="25" customFormat="false" ht="20.1" hidden="false" customHeight="true" outlineLevel="0" collapsed="false">
      <c r="A25" s="43" t="s">
        <v>172</v>
      </c>
      <c r="B25" s="21" t="n">
        <v>52500</v>
      </c>
      <c r="C25" s="21" t="n">
        <v>31205</v>
      </c>
      <c r="D25" s="44" t="n">
        <f aca="false">C25/B25*100</f>
        <v>59.4380952380952</v>
      </c>
      <c r="E25" s="45" t="n">
        <f aca="false">(B25-C25)/3</f>
        <v>7098.33333333333</v>
      </c>
      <c r="F25" s="45" t="n">
        <v>7098</v>
      </c>
      <c r="G25" s="45" t="n">
        <v>7098</v>
      </c>
      <c r="H25" s="45" t="n">
        <f aca="false">E25+F25+G25</f>
        <v>21294.3333333333</v>
      </c>
      <c r="I25" s="21"/>
      <c r="J25" s="45"/>
      <c r="K25" s="46"/>
    </row>
    <row r="26" s="47" customFormat="true" ht="20.1" hidden="false" customHeight="true" outlineLevel="0" collapsed="false">
      <c r="A26" s="43" t="s">
        <v>173</v>
      </c>
      <c r="B26" s="21" t="n">
        <v>152000</v>
      </c>
      <c r="C26" s="21" t="n">
        <v>118761</v>
      </c>
      <c r="D26" s="44" t="n">
        <f aca="false">C26/B26*100</f>
        <v>78.1322368421053</v>
      </c>
      <c r="E26" s="45" t="n">
        <f aca="false">(B26-C26)/3</f>
        <v>11079.6666666667</v>
      </c>
      <c r="F26" s="45" t="n">
        <v>11080</v>
      </c>
      <c r="G26" s="45" t="n">
        <v>11080</v>
      </c>
      <c r="H26" s="45" t="n">
        <f aca="false">E26+F26+G26</f>
        <v>33239.6666666667</v>
      </c>
      <c r="I26" s="21" t="n">
        <v>98800</v>
      </c>
      <c r="J26" s="21" t="n">
        <v>61464</v>
      </c>
      <c r="K26" s="46" t="n">
        <f aca="false">J26/I26*100</f>
        <v>62.2105263157895</v>
      </c>
    </row>
    <row r="27" s="47" customFormat="true" ht="20.1" hidden="false" customHeight="true" outlineLevel="0" collapsed="false">
      <c r="A27" s="43" t="s">
        <v>174</v>
      </c>
      <c r="B27" s="21" t="n">
        <v>154500</v>
      </c>
      <c r="C27" s="21" t="n">
        <v>138870</v>
      </c>
      <c r="D27" s="44" t="n">
        <f aca="false">C27/B27*100</f>
        <v>89.8834951456311</v>
      </c>
      <c r="E27" s="45" t="n">
        <v>5560</v>
      </c>
      <c r="F27" s="45" t="n">
        <v>5560</v>
      </c>
      <c r="G27" s="45" t="n">
        <v>5560</v>
      </c>
      <c r="H27" s="45" t="n">
        <f aca="false">E27+F27+G27</f>
        <v>16680</v>
      </c>
      <c r="I27" s="21" t="n">
        <v>52600</v>
      </c>
      <c r="J27" s="21" t="n">
        <v>40453</v>
      </c>
      <c r="K27" s="46" t="n">
        <f aca="false">J27/I27*100</f>
        <v>76.9068441064639</v>
      </c>
    </row>
    <row r="28" s="47" customFormat="true" ht="20.1" hidden="false" customHeight="true" outlineLevel="0" collapsed="false">
      <c r="A28" s="43" t="s">
        <v>175</v>
      </c>
      <c r="B28" s="21" t="n">
        <v>55500</v>
      </c>
      <c r="C28" s="21" t="n">
        <v>42317</v>
      </c>
      <c r="D28" s="44" t="n">
        <f aca="false">C28/B28*100</f>
        <v>76.2468468468469</v>
      </c>
      <c r="E28" s="45" t="n">
        <f aca="false">(B28-C28)/3</f>
        <v>4394.33333333333</v>
      </c>
      <c r="F28" s="45" t="n">
        <v>4394</v>
      </c>
      <c r="G28" s="45" t="n">
        <v>4394</v>
      </c>
      <c r="H28" s="45" t="n">
        <f aca="false">E28+F28+G28</f>
        <v>13182.3333333333</v>
      </c>
      <c r="I28" s="21" t="n">
        <v>7200</v>
      </c>
      <c r="J28" s="21" t="n">
        <v>5346</v>
      </c>
      <c r="K28" s="46" t="n">
        <f aca="false">J28/I28*100</f>
        <v>74.25</v>
      </c>
    </row>
    <row r="29" s="47" customFormat="true" ht="20.1" hidden="false" customHeight="true" outlineLevel="0" collapsed="false">
      <c r="A29" s="43" t="s">
        <v>176</v>
      </c>
      <c r="B29" s="21" t="n">
        <v>62000</v>
      </c>
      <c r="C29" s="21" t="n">
        <v>48384</v>
      </c>
      <c r="D29" s="44" t="n">
        <f aca="false">C29/B29*100</f>
        <v>78.0387096774194</v>
      </c>
      <c r="E29" s="45" t="n">
        <f aca="false">(B29-C29)/3</f>
        <v>4538.66666666667</v>
      </c>
      <c r="F29" s="45" t="n">
        <v>4539</v>
      </c>
      <c r="G29" s="45" t="n">
        <v>4539</v>
      </c>
      <c r="H29" s="45" t="n">
        <f aca="false">E29+F29+G29</f>
        <v>13616.6666666667</v>
      </c>
      <c r="I29" s="21" t="n">
        <v>3200</v>
      </c>
      <c r="J29" s="21" t="n">
        <v>2510</v>
      </c>
      <c r="K29" s="46" t="n">
        <f aca="false">J29/I29*100</f>
        <v>78.4375</v>
      </c>
    </row>
    <row r="30" s="47" customFormat="true" ht="20.1" hidden="false" customHeight="true" outlineLevel="0" collapsed="false">
      <c r="A30" s="43" t="s">
        <v>177</v>
      </c>
      <c r="B30" s="21" t="n">
        <v>110500</v>
      </c>
      <c r="C30" s="21" t="n">
        <v>86816</v>
      </c>
      <c r="D30" s="44" t="n">
        <f aca="false">C30/B30*100</f>
        <v>78.5665158371041</v>
      </c>
      <c r="E30" s="45" t="n">
        <f aca="false">(B30-C30)/3</f>
        <v>7894.66666666667</v>
      </c>
      <c r="F30" s="45" t="n">
        <v>7895</v>
      </c>
      <c r="G30" s="45" t="n">
        <v>7895</v>
      </c>
      <c r="H30" s="45" t="n">
        <f aca="false">E30+F30+G30</f>
        <v>23684.6666666667</v>
      </c>
      <c r="I30" s="21" t="n">
        <v>35900</v>
      </c>
      <c r="J30" s="21" t="n">
        <v>28648</v>
      </c>
      <c r="K30" s="46" t="n">
        <f aca="false">J30/I30*100</f>
        <v>79.7994428969359</v>
      </c>
    </row>
    <row r="31" s="47" customFormat="true" ht="20.1" hidden="false" customHeight="true" outlineLevel="0" collapsed="false">
      <c r="A31" s="43" t="s">
        <v>178</v>
      </c>
      <c r="B31" s="21" t="n">
        <v>62050</v>
      </c>
      <c r="C31" s="21" t="n">
        <v>46905</v>
      </c>
      <c r="D31" s="44" t="n">
        <f aca="false">C31/B31*100</f>
        <v>75.5922643029815</v>
      </c>
      <c r="E31" s="45" t="n">
        <f aca="false">(B31-C31)/3</f>
        <v>5048.33333333333</v>
      </c>
      <c r="F31" s="45" t="n">
        <v>5048</v>
      </c>
      <c r="G31" s="45" t="n">
        <v>5048</v>
      </c>
      <c r="H31" s="45" t="n">
        <f aca="false">E31+F31+G31</f>
        <v>15144.3333333333</v>
      </c>
      <c r="I31" s="21" t="n">
        <v>15800</v>
      </c>
      <c r="J31" s="21" t="n">
        <v>12634</v>
      </c>
      <c r="K31" s="46" t="n">
        <f aca="false">J31/I31*100</f>
        <v>79.9620253164557</v>
      </c>
    </row>
    <row r="32" customFormat="false" ht="20.1" hidden="false" customHeight="true" outlineLevel="0" collapsed="false">
      <c r="A32" s="43" t="s">
        <v>179</v>
      </c>
      <c r="B32" s="21" t="n">
        <v>18500</v>
      </c>
      <c r="C32" s="21" t="n">
        <v>14329</v>
      </c>
      <c r="D32" s="44" t="n">
        <f aca="false">C32/B32*100</f>
        <v>77.4540540540541</v>
      </c>
      <c r="E32" s="45" t="n">
        <f aca="false">(B32-C32)/3</f>
        <v>1390.33333333333</v>
      </c>
      <c r="F32" s="45" t="n">
        <v>1390</v>
      </c>
      <c r="G32" s="45" t="n">
        <v>1390</v>
      </c>
      <c r="H32" s="45" t="n">
        <f aca="false">E32+F32+G32</f>
        <v>4170.33333333333</v>
      </c>
      <c r="I32" s="21"/>
      <c r="J32" s="45"/>
      <c r="K32" s="46"/>
    </row>
    <row r="33" s="47" customFormat="true" ht="20.1" hidden="false" customHeight="true" outlineLevel="0" collapsed="false">
      <c r="A33" s="43" t="s">
        <v>180</v>
      </c>
      <c r="B33" s="21" t="n">
        <v>105800</v>
      </c>
      <c r="C33" s="21" t="n">
        <v>80481</v>
      </c>
      <c r="D33" s="44" t="n">
        <f aca="false">C33/B33*100</f>
        <v>76.0689981096408</v>
      </c>
      <c r="E33" s="45" t="n">
        <f aca="false">(B33-C33)/3</f>
        <v>8439.66666666667</v>
      </c>
      <c r="F33" s="45" t="n">
        <v>8440</v>
      </c>
      <c r="G33" s="45" t="n">
        <v>8440</v>
      </c>
      <c r="H33" s="45" t="n">
        <f aca="false">E33+F33+G33</f>
        <v>25319.6666666667</v>
      </c>
      <c r="I33" s="21" t="n">
        <v>32500</v>
      </c>
      <c r="J33" s="21" t="n">
        <v>24407</v>
      </c>
      <c r="K33" s="46" t="n">
        <f aca="false">J33/I33*100</f>
        <v>75.0984615384615</v>
      </c>
    </row>
    <row r="34" s="47" customFormat="true" ht="20.1" hidden="false" customHeight="true" outlineLevel="0" collapsed="false">
      <c r="A34" s="43" t="s">
        <v>181</v>
      </c>
      <c r="B34" s="21" t="n">
        <v>138000</v>
      </c>
      <c r="C34" s="21" t="n">
        <v>105084</v>
      </c>
      <c r="D34" s="44" t="n">
        <f aca="false">C34/B34*100</f>
        <v>76.1478260869565</v>
      </c>
      <c r="E34" s="45" t="n">
        <f aca="false">(B34-C34)/3</f>
        <v>10972</v>
      </c>
      <c r="F34" s="45" t="n">
        <v>10972</v>
      </c>
      <c r="G34" s="45" t="n">
        <v>10972</v>
      </c>
      <c r="H34" s="45" t="n">
        <f aca="false">E34+F34+G34</f>
        <v>32916</v>
      </c>
      <c r="I34" s="21" t="n">
        <v>25100</v>
      </c>
      <c r="J34" s="21" t="n">
        <v>17845</v>
      </c>
      <c r="K34" s="46" t="n">
        <f aca="false">J34/I34*100</f>
        <v>71.0956175298805</v>
      </c>
    </row>
    <row r="35" s="47" customFormat="true" ht="20.1" hidden="false" customHeight="true" outlineLevel="0" collapsed="false">
      <c r="A35" s="43" t="s">
        <v>182</v>
      </c>
      <c r="B35" s="21" t="n">
        <v>150000</v>
      </c>
      <c r="C35" s="21" t="n">
        <v>128709</v>
      </c>
      <c r="D35" s="44" t="n">
        <f aca="false">C35/B35*100</f>
        <v>85.806</v>
      </c>
      <c r="E35" s="45" t="n">
        <f aca="false">(B35-C35)/3</f>
        <v>7097</v>
      </c>
      <c r="F35" s="45" t="n">
        <v>7097</v>
      </c>
      <c r="G35" s="45" t="n">
        <v>7097</v>
      </c>
      <c r="H35" s="45" t="n">
        <f aca="false">E35+F35+G35</f>
        <v>21291</v>
      </c>
      <c r="I35" s="21" t="n">
        <v>44200</v>
      </c>
      <c r="J35" s="21" t="n">
        <v>32294</v>
      </c>
      <c r="K35" s="46" t="n">
        <f aca="false">J35/I35*100</f>
        <v>73.0633484162896</v>
      </c>
    </row>
    <row r="36" s="47" customFormat="true" ht="20.1" hidden="false" customHeight="true" outlineLevel="0" collapsed="false">
      <c r="A36" s="43" t="s">
        <v>183</v>
      </c>
      <c r="B36" s="21" t="n">
        <v>130000</v>
      </c>
      <c r="C36" s="21" t="n">
        <v>95733</v>
      </c>
      <c r="D36" s="44" t="n">
        <f aca="false">C36/B36*100</f>
        <v>73.6407692307692</v>
      </c>
      <c r="E36" s="45" t="n">
        <f aca="false">(B36-C36)/3</f>
        <v>11422.3333333333</v>
      </c>
      <c r="F36" s="45" t="n">
        <v>11422</v>
      </c>
      <c r="G36" s="45" t="n">
        <v>11422</v>
      </c>
      <c r="H36" s="45" t="n">
        <f aca="false">E36+F36+G36</f>
        <v>34266.3333333333</v>
      </c>
      <c r="I36" s="21" t="n">
        <v>9500</v>
      </c>
      <c r="J36" s="21" t="n">
        <v>5095</v>
      </c>
      <c r="K36" s="46" t="n">
        <f aca="false">J36/I36*100</f>
        <v>53.6315789473684</v>
      </c>
    </row>
    <row r="37" customFormat="false" ht="20.1" hidden="false" customHeight="true" outlineLevel="0" collapsed="false">
      <c r="A37" s="43" t="s">
        <v>184</v>
      </c>
      <c r="B37" s="21" t="n">
        <v>29500</v>
      </c>
      <c r="C37" s="21" t="n">
        <v>22151</v>
      </c>
      <c r="D37" s="44" t="n">
        <f aca="false">C37/B37*100</f>
        <v>75.0881355932203</v>
      </c>
      <c r="E37" s="45" t="n">
        <f aca="false">(B37-C37)/3</f>
        <v>2449.66666666667</v>
      </c>
      <c r="F37" s="45" t="n">
        <v>2450</v>
      </c>
      <c r="G37" s="45" t="n">
        <v>2450</v>
      </c>
      <c r="H37" s="45" t="n">
        <f aca="false">E37+F37+G37</f>
        <v>7349.66666666667</v>
      </c>
      <c r="I37" s="21"/>
      <c r="J37" s="45"/>
      <c r="K37" s="46"/>
    </row>
    <row r="38" customFormat="false" ht="20.1" hidden="false" customHeight="true" outlineLevel="0" collapsed="false">
      <c r="A38" s="43" t="s">
        <v>185</v>
      </c>
      <c r="B38" s="21" t="n">
        <v>52900</v>
      </c>
      <c r="C38" s="21" t="n">
        <v>40819</v>
      </c>
      <c r="D38" s="44" t="n">
        <f aca="false">C38/B38*100</f>
        <v>77.1625708884688</v>
      </c>
      <c r="E38" s="45" t="n">
        <f aca="false">(B38-C38)/3</f>
        <v>4027</v>
      </c>
      <c r="F38" s="45" t="n">
        <v>4027</v>
      </c>
      <c r="G38" s="45" t="n">
        <v>4027</v>
      </c>
      <c r="H38" s="45" t="n">
        <f aca="false">E38+F38+G38</f>
        <v>12081</v>
      </c>
      <c r="I38" s="21"/>
      <c r="J38" s="45"/>
      <c r="K38" s="46"/>
    </row>
    <row r="39" customFormat="false" ht="20.1" hidden="false" customHeight="true" outlineLevel="0" collapsed="false">
      <c r="A39" s="43" t="s">
        <v>186</v>
      </c>
      <c r="B39" s="21" t="n">
        <v>53000</v>
      </c>
      <c r="C39" s="21" t="n">
        <v>40110</v>
      </c>
      <c r="D39" s="44" t="n">
        <f aca="false">C39/B39*100</f>
        <v>75.6792452830189</v>
      </c>
      <c r="E39" s="45" t="n">
        <f aca="false">(B39-C39)/3</f>
        <v>4296.66666666667</v>
      </c>
      <c r="F39" s="45" t="n">
        <v>4297</v>
      </c>
      <c r="G39" s="45" t="n">
        <v>4297</v>
      </c>
      <c r="H39" s="45" t="n">
        <f aca="false">E39+F39+G39</f>
        <v>12890.6666666667</v>
      </c>
      <c r="I39" s="21"/>
      <c r="J39" s="45"/>
      <c r="K39" s="46"/>
    </row>
    <row r="40" customFormat="false" ht="20.1" hidden="false" customHeight="true" outlineLevel="0" collapsed="false">
      <c r="A40" s="43" t="s">
        <v>187</v>
      </c>
      <c r="B40" s="21" t="n">
        <v>27600</v>
      </c>
      <c r="C40" s="21" t="n">
        <v>20745</v>
      </c>
      <c r="D40" s="44" t="n">
        <f aca="false">C40/B40*100</f>
        <v>75.1630434782609</v>
      </c>
      <c r="E40" s="45" t="n">
        <f aca="false">(B40-C40)/3</f>
        <v>2285</v>
      </c>
      <c r="F40" s="45" t="n">
        <v>2285</v>
      </c>
      <c r="G40" s="45" t="n">
        <v>2285</v>
      </c>
      <c r="H40" s="45" t="n">
        <f aca="false">E40+F40+G40</f>
        <v>6855</v>
      </c>
      <c r="I40" s="21"/>
      <c r="J40" s="45"/>
      <c r="K40" s="46"/>
    </row>
    <row r="41" s="47" customFormat="true" ht="20.1" hidden="false" customHeight="true" outlineLevel="0" collapsed="false">
      <c r="A41" s="43" t="s">
        <v>188</v>
      </c>
      <c r="B41" s="21" t="n">
        <v>27700</v>
      </c>
      <c r="C41" s="21" t="n">
        <v>19475</v>
      </c>
      <c r="D41" s="44" t="n">
        <f aca="false">C41/B41*100</f>
        <v>70.3068592057762</v>
      </c>
      <c r="E41" s="45" t="n">
        <f aca="false">(B41-C41)/3</f>
        <v>2741.66666666667</v>
      </c>
      <c r="F41" s="45" t="n">
        <v>2742</v>
      </c>
      <c r="G41" s="45" t="n">
        <v>2742</v>
      </c>
      <c r="H41" s="45" t="n">
        <f aca="false">E41+F41+G41</f>
        <v>8225.66666666667</v>
      </c>
      <c r="I41" s="21" t="n">
        <v>3700</v>
      </c>
      <c r="J41" s="21" t="n">
        <v>855</v>
      </c>
      <c r="K41" s="46" t="n">
        <f aca="false">J41/I41*100</f>
        <v>23.1081081081081</v>
      </c>
    </row>
    <row r="42" customFormat="false" ht="20.1" hidden="false" customHeight="true" outlineLevel="0" collapsed="false">
      <c r="A42" s="43" t="s">
        <v>189</v>
      </c>
      <c r="B42" s="21" t="n">
        <v>33800</v>
      </c>
      <c r="C42" s="21" t="n">
        <v>25300</v>
      </c>
      <c r="D42" s="44" t="n">
        <f aca="false">C42/B42*100</f>
        <v>74.8520710059172</v>
      </c>
      <c r="E42" s="45" t="n">
        <f aca="false">(B42-C42)/3</f>
        <v>2833.33333333333</v>
      </c>
      <c r="F42" s="45" t="n">
        <v>2833</v>
      </c>
      <c r="G42" s="45" t="n">
        <v>2833</v>
      </c>
      <c r="H42" s="45" t="n">
        <f aca="false">E42+F42+G42</f>
        <v>8499.33333333333</v>
      </c>
      <c r="I42" s="21"/>
      <c r="J42" s="45"/>
      <c r="K42" s="46"/>
    </row>
    <row r="43" s="47" customFormat="true" ht="20.1" hidden="false" customHeight="true" outlineLevel="0" collapsed="false">
      <c r="A43" s="43" t="s">
        <v>190</v>
      </c>
      <c r="B43" s="21" t="n">
        <v>125000</v>
      </c>
      <c r="C43" s="21" t="n">
        <v>107294</v>
      </c>
      <c r="D43" s="44" t="n">
        <f aca="false">C43/B43*100</f>
        <v>85.8352</v>
      </c>
      <c r="E43" s="45" t="n">
        <v>6650</v>
      </c>
      <c r="F43" s="45" t="n">
        <v>6650</v>
      </c>
      <c r="G43" s="45" t="n">
        <v>6650</v>
      </c>
      <c r="H43" s="45" t="n">
        <f aca="false">E43+F43+G43</f>
        <v>19950</v>
      </c>
      <c r="I43" s="21" t="n">
        <v>53300</v>
      </c>
      <c r="J43" s="21" t="n">
        <v>40635</v>
      </c>
      <c r="K43" s="46" t="n">
        <f aca="false">J43/I43*100</f>
        <v>76.2382739212007</v>
      </c>
    </row>
    <row r="44" customFormat="false" ht="20.1" hidden="false" customHeight="true" outlineLevel="0" collapsed="false">
      <c r="A44" s="43" t="s">
        <v>191</v>
      </c>
      <c r="B44" s="21" t="n">
        <v>101000</v>
      </c>
      <c r="C44" s="21" t="n">
        <v>80745</v>
      </c>
      <c r="D44" s="44" t="n">
        <f aca="false">C44/B44*100</f>
        <v>79.9455445544555</v>
      </c>
      <c r="E44" s="45" t="n">
        <f aca="false">(B44-C44)/3</f>
        <v>6751.66666666667</v>
      </c>
      <c r="F44" s="45" t="n">
        <v>6752</v>
      </c>
      <c r="G44" s="45" t="n">
        <v>6752</v>
      </c>
      <c r="H44" s="45" t="n">
        <f aca="false">E44+F44+G44</f>
        <v>20255.6666666667</v>
      </c>
      <c r="I44" s="21"/>
      <c r="J44" s="45"/>
      <c r="K44" s="46"/>
    </row>
    <row r="45" s="47" customFormat="true" ht="20.1" hidden="false" customHeight="true" outlineLevel="0" collapsed="false">
      <c r="A45" s="43" t="s">
        <v>192</v>
      </c>
      <c r="B45" s="21" t="n">
        <v>34000</v>
      </c>
      <c r="C45" s="21" t="n">
        <v>32227</v>
      </c>
      <c r="D45" s="44" t="n">
        <f aca="false">C45/B45*100</f>
        <v>94.7852941176471</v>
      </c>
      <c r="E45" s="45" t="n">
        <v>1850</v>
      </c>
      <c r="F45" s="45" t="n">
        <v>1850</v>
      </c>
      <c r="G45" s="45" t="n">
        <v>1850</v>
      </c>
      <c r="H45" s="45" t="n">
        <f aca="false">E45+F45+G45</f>
        <v>5550</v>
      </c>
      <c r="I45" s="21" t="n">
        <v>5000</v>
      </c>
      <c r="J45" s="21" t="n">
        <v>3805</v>
      </c>
      <c r="K45" s="46" t="n">
        <f aca="false">J45/I45*100</f>
        <v>76.1</v>
      </c>
    </row>
    <row r="46" s="47" customFormat="true" ht="26.25" hidden="false" customHeight="true" outlineLevel="0" collapsed="false">
      <c r="A46" s="22" t="s">
        <v>193</v>
      </c>
      <c r="B46" s="48" t="n">
        <v>3541500</v>
      </c>
      <c r="C46" s="48" t="n">
        <v>2692056</v>
      </c>
      <c r="D46" s="49" t="n">
        <f aca="false">C46/B46*100</f>
        <v>76.0145700974163</v>
      </c>
      <c r="E46" s="48" t="n">
        <v>290294</v>
      </c>
      <c r="F46" s="48" t="n">
        <v>290294</v>
      </c>
      <c r="G46" s="48" t="n">
        <v>290294</v>
      </c>
      <c r="H46" s="48" t="n">
        <f aca="false">E46+F46+G46</f>
        <v>870882</v>
      </c>
      <c r="I46" s="48" t="n">
        <v>1322100</v>
      </c>
      <c r="J46" s="39" t="n">
        <v>957859</v>
      </c>
      <c r="K46" s="40" t="n">
        <f aca="false">J46/I46*100</f>
        <v>72.4498146887527</v>
      </c>
    </row>
    <row r="47" customFormat="false" ht="24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true" outlineLevel="0" collapsed="false">
      <c r="A48" s="50"/>
      <c r="B48" s="51"/>
      <c r="C48" s="51"/>
      <c r="D48" s="52"/>
      <c r="E48" s="51"/>
      <c r="F48" s="51"/>
      <c r="G48" s="51"/>
      <c r="H48" s="51"/>
      <c r="I48" s="51"/>
    </row>
    <row r="49" customFormat="false" ht="15" hidden="false" customHeight="true" outlineLevel="0" collapsed="false">
      <c r="A49" s="50"/>
      <c r="B49" s="51"/>
      <c r="C49" s="51"/>
      <c r="D49" s="52"/>
      <c r="E49" s="51"/>
      <c r="F49" s="51"/>
      <c r="G49" s="51"/>
      <c r="H49" s="51"/>
      <c r="I49" s="51"/>
    </row>
    <row r="50" customFormat="false" ht="15" hidden="false" customHeight="true" outlineLevel="0" collapsed="false">
      <c r="A50" s="50"/>
      <c r="B50" s="51"/>
      <c r="C50" s="51"/>
      <c r="D50" s="52"/>
      <c r="E50" s="51"/>
      <c r="F50" s="51"/>
      <c r="G50" s="51"/>
      <c r="H50" s="51"/>
      <c r="I50" s="51"/>
    </row>
    <row r="51" customFormat="false" ht="15" hidden="false" customHeight="true" outlineLevel="0" collapsed="false">
      <c r="A51" s="50"/>
      <c r="B51" s="51"/>
      <c r="C51" s="51"/>
      <c r="D51" s="52"/>
      <c r="E51" s="51"/>
      <c r="F51" s="51"/>
      <c r="G51" s="51"/>
      <c r="H51" s="51"/>
      <c r="I51" s="51"/>
    </row>
    <row r="52" customFormat="false" ht="15" hidden="false" customHeight="true" outlineLevel="0" collapsed="false">
      <c r="A52" s="50"/>
      <c r="B52" s="51"/>
      <c r="C52" s="51"/>
      <c r="D52" s="52"/>
      <c r="E52" s="51"/>
      <c r="F52" s="51"/>
      <c r="G52" s="51"/>
      <c r="H52" s="51"/>
      <c r="I52" s="51"/>
    </row>
    <row r="53" customFormat="false" ht="15" hidden="false" customHeight="true" outlineLevel="0" collapsed="false">
      <c r="A53" s="50"/>
      <c r="B53" s="51"/>
      <c r="C53" s="51"/>
      <c r="D53" s="52"/>
      <c r="E53" s="51"/>
      <c r="F53" s="51"/>
      <c r="G53" s="51"/>
      <c r="H53" s="51"/>
      <c r="I53" s="51"/>
    </row>
    <row r="54" customFormat="false" ht="15" hidden="false" customHeight="true" outlineLevel="0" collapsed="false">
      <c r="A54" s="50"/>
      <c r="B54" s="51"/>
      <c r="C54" s="51"/>
      <c r="D54" s="52"/>
      <c r="E54" s="51"/>
      <c r="F54" s="51"/>
      <c r="G54" s="51"/>
      <c r="H54" s="51"/>
      <c r="I54" s="51"/>
    </row>
    <row r="55" customFormat="false" ht="15" hidden="false" customHeight="true" outlineLevel="0" collapsed="false">
      <c r="A55" s="50"/>
      <c r="B55" s="51"/>
      <c r="C55" s="51"/>
      <c r="D55" s="52"/>
      <c r="E55" s="51"/>
      <c r="F55" s="51"/>
      <c r="G55" s="51"/>
      <c r="H55" s="51"/>
      <c r="I55" s="51"/>
    </row>
    <row r="56" customFormat="false" ht="15" hidden="false" customHeight="true" outlineLevel="0" collapsed="false">
      <c r="A56" s="50"/>
      <c r="B56" s="51"/>
      <c r="C56" s="51"/>
      <c r="D56" s="52"/>
      <c r="E56" s="51"/>
      <c r="F56" s="51"/>
      <c r="G56" s="51"/>
      <c r="H56" s="51"/>
      <c r="I56" s="51"/>
    </row>
    <row r="57" customFormat="false" ht="15" hidden="false" customHeight="true" outlineLevel="0" collapsed="false">
      <c r="A57" s="50"/>
      <c r="B57" s="51"/>
      <c r="C57" s="51"/>
      <c r="D57" s="52"/>
      <c r="E57" s="51"/>
      <c r="F57" s="51"/>
      <c r="G57" s="51"/>
      <c r="H57" s="51"/>
      <c r="I57" s="51"/>
    </row>
    <row r="58" customFormat="false" ht="15" hidden="false" customHeight="true" outlineLevel="0" collapsed="false">
      <c r="A58" s="50"/>
      <c r="B58" s="51"/>
      <c r="C58" s="51"/>
      <c r="D58" s="52"/>
      <c r="E58" s="51"/>
      <c r="F58" s="51"/>
      <c r="G58" s="51"/>
      <c r="H58" s="51"/>
      <c r="I58" s="51"/>
    </row>
    <row r="59" customFormat="false" ht="15" hidden="false" customHeight="true" outlineLevel="0" collapsed="false">
      <c r="A59" s="50"/>
      <c r="B59" s="51"/>
      <c r="C59" s="51"/>
      <c r="D59" s="52"/>
      <c r="E59" s="51"/>
      <c r="F59" s="51"/>
      <c r="G59" s="51"/>
      <c r="H59" s="51"/>
      <c r="I59" s="51"/>
    </row>
    <row r="60" customFormat="false" ht="15" hidden="false" customHeight="true" outlineLevel="0" collapsed="false">
      <c r="A60" s="50"/>
      <c r="B60" s="51"/>
      <c r="C60" s="51"/>
      <c r="D60" s="52"/>
      <c r="E60" s="51"/>
      <c r="F60" s="51"/>
      <c r="G60" s="51"/>
      <c r="H60" s="51"/>
      <c r="I60" s="51"/>
    </row>
    <row r="61" customFormat="false" ht="15" hidden="false" customHeight="true" outlineLevel="0" collapsed="false">
      <c r="A61" s="50"/>
      <c r="B61" s="51"/>
      <c r="C61" s="51"/>
      <c r="D61" s="52"/>
      <c r="E61" s="51"/>
      <c r="F61" s="51"/>
      <c r="G61" s="51"/>
      <c r="H61" s="51"/>
      <c r="I61" s="51"/>
    </row>
    <row r="62" customFormat="false" ht="15" hidden="false" customHeight="true" outlineLevel="0" collapsed="false">
      <c r="A62" s="50"/>
      <c r="B62" s="51"/>
      <c r="C62" s="51"/>
      <c r="D62" s="52"/>
      <c r="E62" s="51"/>
      <c r="F62" s="51"/>
      <c r="G62" s="51"/>
      <c r="H62" s="51"/>
      <c r="I62" s="51"/>
    </row>
    <row r="63" customFormat="false" ht="15" hidden="false" customHeight="true" outlineLevel="0" collapsed="false">
      <c r="A63" s="50"/>
      <c r="B63" s="51"/>
      <c r="C63" s="51"/>
      <c r="D63" s="52"/>
      <c r="E63" s="51"/>
      <c r="F63" s="51"/>
      <c r="G63" s="51"/>
      <c r="H63" s="51"/>
      <c r="I63" s="51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A2:K2"/>
    <mergeCell ref="A4:A5"/>
    <mergeCell ref="B4:D4"/>
    <mergeCell ref="E4:H4"/>
    <mergeCell ref="I4:K4"/>
    <mergeCell ref="A47:K47"/>
  </mergeCells>
  <printOptions headings="false" gridLines="false" gridLinesSet="true" horizontalCentered="true" verticalCentered="false"/>
  <pageMargins left="0.354166666666667" right="0.354166666666667" top="0.5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0:24:39Z</dcterms:created>
  <dc:creator>微软用户</dc:creator>
  <dc:description/>
  <dc:language>en-US</dc:language>
  <cp:lastModifiedBy>User</cp:lastModifiedBy>
  <cp:lastPrinted>2011-10-17T07:30:18Z</cp:lastPrinted>
  <dcterms:modified xsi:type="dcterms:W3CDTF">2011-10-17T07:31:17Z</dcterms:modified>
  <cp:revision>0</cp:revision>
  <dc:subject/>
  <dc:title/>
</cp:coreProperties>
</file>