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南夏墅街道城乡居民合作医疗保险目标任务分解表</t>
    </r>
  </si>
  <si>
    <t xml:space="preserve">                                                       单位：元</t>
  </si>
  <si>
    <t xml:space="preserve">单位名称</t>
  </si>
  <si>
    <t xml:space="preserve">总人口</t>
  </si>
  <si>
    <t xml:space="preserve">低保五保优抚</t>
  </si>
  <si>
    <t xml:space="preserve">城镇医保及未参保</t>
  </si>
  <si>
    <t xml:space="preserve">应参保数</t>
  </si>
  <si>
    <t xml:space="preserve">应交金额</t>
  </si>
  <si>
    <t xml:space="preserve">南夏墅</t>
  </si>
  <si>
    <t xml:space="preserve">凤墅</t>
  </si>
  <si>
    <t xml:space="preserve">杨司</t>
  </si>
  <si>
    <t xml:space="preserve">桐庄</t>
  </si>
  <si>
    <t xml:space="preserve">河东</t>
  </si>
  <si>
    <t xml:space="preserve">戴家</t>
  </si>
  <si>
    <t xml:space="preserve">塘洋</t>
  </si>
  <si>
    <t xml:space="preserve">石柱</t>
  </si>
  <si>
    <t xml:space="preserve">恽家</t>
  </si>
  <si>
    <t xml:space="preserve">港桥</t>
  </si>
  <si>
    <t xml:space="preserve">庙桥</t>
  </si>
  <si>
    <t xml:space="preserve">新联</t>
  </si>
  <si>
    <t xml:space="preserve">华阳</t>
  </si>
  <si>
    <t xml:space="preserve">九华</t>
  </si>
  <si>
    <t xml:space="preserve">西塘田</t>
  </si>
  <si>
    <t xml:space="preserve">孙家</t>
  </si>
  <si>
    <t xml:space="preserve">大兴</t>
  </si>
  <si>
    <t xml:space="preserve">南周</t>
  </si>
  <si>
    <t xml:space="preserve">纪墅</t>
  </si>
  <si>
    <t xml:space="preserve">庙桥居委</t>
  </si>
  <si>
    <t xml:space="preserve">万塔</t>
  </si>
  <si>
    <t xml:space="preserve">胜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49"/>
    <col collapsed="false" customWidth="true" hidden="false" outlineLevel="0" max="3" min="3" style="0" width="15.62"/>
    <col collapsed="false" customWidth="true" hidden="false" outlineLevel="0" max="4" min="4" style="0" width="19.24"/>
    <col collapsed="false" customWidth="true" hidden="false" outlineLevel="0" max="5" min="5" style="0" width="11.12"/>
    <col collapsed="false" customWidth="true" hidden="false" outlineLevel="0" max="6" min="6" style="0" width="11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6.1" hidden="false" customHeight="true" outlineLevel="0" collapsed="false">
      <c r="A4" s="3" t="s">
        <v>8</v>
      </c>
      <c r="B4" s="3" t="n">
        <v>2600</v>
      </c>
      <c r="C4" s="3" t="n">
        <v>14</v>
      </c>
      <c r="D4" s="3" t="n">
        <f aca="false">SUM(B4-C4-E4)</f>
        <v>1487</v>
      </c>
      <c r="E4" s="3" t="n">
        <v>1099</v>
      </c>
      <c r="F4" s="3" t="n">
        <f aca="false">SUM(E4*70)</f>
        <v>76930</v>
      </c>
    </row>
    <row r="5" customFormat="false" ht="26.1" hidden="false" customHeight="true" outlineLevel="0" collapsed="false">
      <c r="A5" s="3" t="s">
        <v>9</v>
      </c>
      <c r="B5" s="3" t="n">
        <v>2365</v>
      </c>
      <c r="C5" s="3" t="n">
        <v>9</v>
      </c>
      <c r="D5" s="3" t="n">
        <f aca="false">SUM(B5-C5-E5)</f>
        <v>512</v>
      </c>
      <c r="E5" s="3" t="n">
        <v>1844</v>
      </c>
      <c r="F5" s="3" t="n">
        <f aca="false">SUM(E5*70)</f>
        <v>129080</v>
      </c>
    </row>
    <row r="6" customFormat="false" ht="26.1" hidden="false" customHeight="true" outlineLevel="0" collapsed="false">
      <c r="A6" s="3" t="s">
        <v>10</v>
      </c>
      <c r="B6" s="3" t="n">
        <v>1868</v>
      </c>
      <c r="C6" s="3" t="n">
        <v>10</v>
      </c>
      <c r="D6" s="3" t="n">
        <f aca="false">SUM(B6-C6-E6)</f>
        <v>685</v>
      </c>
      <c r="E6" s="3" t="n">
        <v>1173</v>
      </c>
      <c r="F6" s="3" t="n">
        <f aca="false">SUM(E6*70)</f>
        <v>82110</v>
      </c>
    </row>
    <row r="7" customFormat="false" ht="26.1" hidden="false" customHeight="true" outlineLevel="0" collapsed="false">
      <c r="A7" s="3" t="s">
        <v>11</v>
      </c>
      <c r="B7" s="3" t="n">
        <v>3326</v>
      </c>
      <c r="C7" s="3" t="n">
        <v>38</v>
      </c>
      <c r="D7" s="3" t="n">
        <f aca="false">SUM(B7-C7-E7)</f>
        <v>615</v>
      </c>
      <c r="E7" s="3" t="n">
        <v>2673</v>
      </c>
      <c r="F7" s="3" t="n">
        <f aca="false">SUM(E7*70)</f>
        <v>187110</v>
      </c>
    </row>
    <row r="8" customFormat="false" ht="26.1" hidden="false" customHeight="true" outlineLevel="0" collapsed="false">
      <c r="A8" s="3" t="s">
        <v>12</v>
      </c>
      <c r="B8" s="3" t="n">
        <v>2289</v>
      </c>
      <c r="C8" s="3" t="n">
        <v>22</v>
      </c>
      <c r="D8" s="3" t="n">
        <f aca="false">SUM(B8-C8-E8)</f>
        <v>607</v>
      </c>
      <c r="E8" s="3" t="n">
        <v>1660</v>
      </c>
      <c r="F8" s="3" t="n">
        <f aca="false">SUM(E8*70)</f>
        <v>116200</v>
      </c>
    </row>
    <row r="9" customFormat="false" ht="26.1" hidden="false" customHeight="true" outlineLevel="0" collapsed="false">
      <c r="A9" s="3" t="s">
        <v>13</v>
      </c>
      <c r="B9" s="3" t="n">
        <v>1894</v>
      </c>
      <c r="C9" s="3" t="n">
        <v>29</v>
      </c>
      <c r="D9" s="3" t="n">
        <f aca="false">SUM(B9-C9-E9)</f>
        <v>310</v>
      </c>
      <c r="E9" s="3" t="n">
        <v>1555</v>
      </c>
      <c r="F9" s="3" t="n">
        <f aca="false">SUM(E9*70)</f>
        <v>108850</v>
      </c>
    </row>
    <row r="10" customFormat="false" ht="26.1" hidden="false" customHeight="true" outlineLevel="0" collapsed="false">
      <c r="A10" s="3" t="s">
        <v>14</v>
      </c>
      <c r="B10" s="3" t="n">
        <v>2939</v>
      </c>
      <c r="C10" s="3" t="n">
        <v>41</v>
      </c>
      <c r="D10" s="3" t="n">
        <f aca="false">SUM(B10-C10-E10)</f>
        <v>442</v>
      </c>
      <c r="E10" s="3" t="n">
        <v>2456</v>
      </c>
      <c r="F10" s="3" t="n">
        <f aca="false">SUM(E10*70)</f>
        <v>171920</v>
      </c>
    </row>
    <row r="11" customFormat="false" ht="26.1" hidden="false" customHeight="true" outlineLevel="0" collapsed="false">
      <c r="A11" s="3" t="s">
        <v>15</v>
      </c>
      <c r="B11" s="3" t="n">
        <v>2151</v>
      </c>
      <c r="C11" s="3" t="n">
        <v>23</v>
      </c>
      <c r="D11" s="3" t="n">
        <f aca="false">SUM(B11-C11-E11)</f>
        <v>467</v>
      </c>
      <c r="E11" s="3" t="n">
        <v>1661</v>
      </c>
      <c r="F11" s="3" t="n">
        <f aca="false">SUM(E11*70)</f>
        <v>116270</v>
      </c>
    </row>
    <row r="12" customFormat="false" ht="26.1" hidden="false" customHeight="true" outlineLevel="0" collapsed="false">
      <c r="A12" s="3" t="s">
        <v>16</v>
      </c>
      <c r="B12" s="3" t="n">
        <v>2992</v>
      </c>
      <c r="C12" s="3" t="n">
        <v>17</v>
      </c>
      <c r="D12" s="3" t="n">
        <f aca="false">SUM(B12-C12-E12)</f>
        <v>714</v>
      </c>
      <c r="E12" s="3" t="n">
        <v>2261</v>
      </c>
      <c r="F12" s="3" t="n">
        <f aca="false">SUM(E12*70)</f>
        <v>158270</v>
      </c>
    </row>
    <row r="13" customFormat="false" ht="26.1" hidden="false" customHeight="true" outlineLevel="0" collapsed="false">
      <c r="A13" s="3" t="s">
        <v>17</v>
      </c>
      <c r="B13" s="3" t="n">
        <v>1672</v>
      </c>
      <c r="C13" s="3" t="n">
        <v>52</v>
      </c>
      <c r="D13" s="3" t="n">
        <f aca="false">SUM(B13-C13-E13)</f>
        <v>525</v>
      </c>
      <c r="E13" s="3" t="n">
        <v>1095</v>
      </c>
      <c r="F13" s="3" t="n">
        <f aca="false">SUM(E13*70)</f>
        <v>76650</v>
      </c>
    </row>
    <row r="14" customFormat="false" ht="26.1" hidden="false" customHeight="true" outlineLevel="0" collapsed="false">
      <c r="A14" s="3" t="s">
        <v>18</v>
      </c>
      <c r="B14" s="3" t="n">
        <v>3469</v>
      </c>
      <c r="C14" s="3" t="n">
        <v>22</v>
      </c>
      <c r="D14" s="3" t="n">
        <f aca="false">SUM(B14-C14-E14)</f>
        <v>802</v>
      </c>
      <c r="E14" s="3" t="n">
        <v>2645</v>
      </c>
      <c r="F14" s="3" t="n">
        <f aca="false">SUM(E14*70)</f>
        <v>185150</v>
      </c>
    </row>
    <row r="15" customFormat="false" ht="26.1" hidden="false" customHeight="true" outlineLevel="0" collapsed="false">
      <c r="A15" s="3" t="s">
        <v>19</v>
      </c>
      <c r="B15" s="3" t="n">
        <v>2098</v>
      </c>
      <c r="C15" s="3" t="n">
        <v>18</v>
      </c>
      <c r="D15" s="3" t="n">
        <f aca="false">SUM(B15-C15-E15)</f>
        <v>486</v>
      </c>
      <c r="E15" s="3" t="n">
        <v>1594</v>
      </c>
      <c r="F15" s="3" t="n">
        <f aca="false">SUM(E15*70)</f>
        <v>111580</v>
      </c>
    </row>
    <row r="16" customFormat="false" ht="26.1" hidden="false" customHeight="true" outlineLevel="0" collapsed="false">
      <c r="A16" s="3" t="s">
        <v>20</v>
      </c>
      <c r="B16" s="3" t="n">
        <v>2497</v>
      </c>
      <c r="C16" s="3" t="n">
        <v>29</v>
      </c>
      <c r="D16" s="3" t="n">
        <f aca="false">SUM(B16-C16-E16)</f>
        <v>466</v>
      </c>
      <c r="E16" s="3" t="n">
        <v>2002</v>
      </c>
      <c r="F16" s="3" t="n">
        <f aca="false">SUM(E16*70)</f>
        <v>140140</v>
      </c>
    </row>
    <row r="17" customFormat="false" ht="26.1" hidden="false" customHeight="true" outlineLevel="0" collapsed="false">
      <c r="A17" s="3" t="s">
        <v>21</v>
      </c>
      <c r="B17" s="3" t="n">
        <v>3697</v>
      </c>
      <c r="C17" s="3" t="n">
        <v>26</v>
      </c>
      <c r="D17" s="3" t="n">
        <f aca="false">SUM(B17-C17-E17)</f>
        <v>868</v>
      </c>
      <c r="E17" s="3" t="n">
        <v>2803</v>
      </c>
      <c r="F17" s="3" t="n">
        <f aca="false">SUM(E17*70)</f>
        <v>196210</v>
      </c>
    </row>
    <row r="18" customFormat="false" ht="26.1" hidden="false" customHeight="true" outlineLevel="0" collapsed="false">
      <c r="A18" s="3" t="s">
        <v>22</v>
      </c>
      <c r="B18" s="3" t="n">
        <v>1536</v>
      </c>
      <c r="C18" s="3" t="n">
        <v>25</v>
      </c>
      <c r="D18" s="3" t="n">
        <f aca="false">SUM(B18-C18-E18)</f>
        <v>636</v>
      </c>
      <c r="E18" s="3" t="n">
        <v>875</v>
      </c>
      <c r="F18" s="3" t="n">
        <f aca="false">SUM(E18*70)</f>
        <v>61250</v>
      </c>
    </row>
    <row r="19" customFormat="false" ht="26.1" hidden="false" customHeight="true" outlineLevel="0" collapsed="false">
      <c r="A19" s="3" t="s">
        <v>23</v>
      </c>
      <c r="B19" s="3" t="n">
        <v>1277</v>
      </c>
      <c r="C19" s="3" t="n">
        <v>25</v>
      </c>
      <c r="D19" s="3" t="n">
        <f aca="false">SUM(B19-C19-E19)</f>
        <v>373</v>
      </c>
      <c r="E19" s="3" t="n">
        <v>879</v>
      </c>
      <c r="F19" s="3" t="n">
        <f aca="false">SUM(E19*70)</f>
        <v>61530</v>
      </c>
    </row>
    <row r="20" customFormat="false" ht="26.1" hidden="false" customHeight="true" outlineLevel="0" collapsed="false">
      <c r="A20" s="3" t="s">
        <v>24</v>
      </c>
      <c r="B20" s="3" t="n">
        <v>1366</v>
      </c>
      <c r="C20" s="3" t="n">
        <v>19</v>
      </c>
      <c r="D20" s="3" t="n">
        <f aca="false">SUM(B20-C20-E20)</f>
        <v>480</v>
      </c>
      <c r="E20" s="3" t="n">
        <v>867</v>
      </c>
      <c r="F20" s="3" t="n">
        <f aca="false">SUM(E20*70)</f>
        <v>60690</v>
      </c>
    </row>
    <row r="21" customFormat="false" ht="26.1" hidden="false" customHeight="true" outlineLevel="0" collapsed="false">
      <c r="A21" s="3" t="s">
        <v>25</v>
      </c>
      <c r="B21" s="3" t="n">
        <v>3005</v>
      </c>
      <c r="C21" s="3" t="n">
        <v>22</v>
      </c>
      <c r="D21" s="3" t="n">
        <f aca="false">SUM(B21-C21-E21)</f>
        <v>1280</v>
      </c>
      <c r="E21" s="3" t="n">
        <v>1703</v>
      </c>
      <c r="F21" s="3" t="n">
        <f aca="false">SUM(E21*70)</f>
        <v>119210</v>
      </c>
    </row>
    <row r="22" customFormat="false" ht="26.1" hidden="false" customHeight="true" outlineLevel="0" collapsed="false">
      <c r="A22" s="3" t="s">
        <v>26</v>
      </c>
      <c r="B22" s="3" t="n">
        <v>3277</v>
      </c>
      <c r="C22" s="3" t="n">
        <v>24</v>
      </c>
      <c r="D22" s="3" t="n">
        <f aca="false">SUM(B22-C22-E22)</f>
        <v>1022</v>
      </c>
      <c r="E22" s="3" t="n">
        <v>2231</v>
      </c>
      <c r="F22" s="3" t="n">
        <f aca="false">SUM(E22*70)</f>
        <v>156170</v>
      </c>
    </row>
    <row r="23" customFormat="false" ht="26.1" hidden="false" customHeight="true" outlineLevel="0" collapsed="false">
      <c r="A23" s="3" t="s">
        <v>27</v>
      </c>
      <c r="B23" s="3" t="n">
        <v>488</v>
      </c>
      <c r="C23" s="3" t="n">
        <v>4</v>
      </c>
      <c r="D23" s="3" t="n">
        <f aca="false">SUM(B23-C23-E23)</f>
        <v>451</v>
      </c>
      <c r="E23" s="3" t="n">
        <v>33</v>
      </c>
      <c r="F23" s="3" t="n">
        <f aca="false">SUM(E23*70)</f>
        <v>2310</v>
      </c>
    </row>
    <row r="24" customFormat="false" ht="26.1" hidden="false" customHeight="true" outlineLevel="0" collapsed="false">
      <c r="A24" s="3" t="s">
        <v>28</v>
      </c>
      <c r="B24" s="3" t="n">
        <v>2182</v>
      </c>
      <c r="C24" s="3" t="n">
        <v>22</v>
      </c>
      <c r="D24" s="3" t="n">
        <f aca="false">SUM(B24-C24-E24)</f>
        <v>456</v>
      </c>
      <c r="E24" s="3" t="n">
        <v>1704</v>
      </c>
      <c r="F24" s="3" t="n">
        <f aca="false">SUM(E24*70)</f>
        <v>119280</v>
      </c>
    </row>
    <row r="25" customFormat="false" ht="26.1" hidden="false" customHeight="true" outlineLevel="0" collapsed="false">
      <c r="A25" s="3" t="s">
        <v>29</v>
      </c>
      <c r="B25" s="3" t="n">
        <v>2407</v>
      </c>
      <c r="C25" s="3" t="n">
        <v>26</v>
      </c>
      <c r="D25" s="3" t="n">
        <f aca="false">SUM(B25-C25-E25)</f>
        <v>518</v>
      </c>
      <c r="E25" s="3" t="n">
        <v>1863</v>
      </c>
      <c r="F25" s="3" t="n">
        <f aca="false">SUM(E25*70)</f>
        <v>130410</v>
      </c>
    </row>
    <row r="26" customFormat="false" ht="26.1" hidden="false" customHeight="true" outlineLevel="0" collapsed="false">
      <c r="A26" s="3" t="s">
        <v>30</v>
      </c>
      <c r="B26" s="3" t="n">
        <f aca="false">SUM(B4:B25)</f>
        <v>51395</v>
      </c>
      <c r="C26" s="3" t="n">
        <f aca="false">SUM(C4:C25)</f>
        <v>517</v>
      </c>
      <c r="D26" s="3" t="n">
        <f aca="false">SUM(D4:D25)</f>
        <v>14202</v>
      </c>
      <c r="E26" s="3" t="n">
        <f aca="false">SUM(E4:E25)</f>
        <v>36676</v>
      </c>
      <c r="F26" s="3" t="n">
        <f aca="false">SUM(F4+F5+F6+F7+F8+F9+F10+F11+F12+F13+F14+F15+F16+F17+F18+F19+F20+F21+F22+F23+F24+F25)</f>
        <v>2567320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37:17Z</dcterms:created>
  <dc:creator>微软用户</dc:creator>
  <dc:description/>
  <dc:language>en-US</dc:language>
  <cp:lastModifiedBy>微软用户</cp:lastModifiedBy>
  <cp:lastPrinted>2010-01-14T01:51:00Z</cp:lastPrinted>
  <dcterms:modified xsi:type="dcterms:W3CDTF">2010-01-14T01:51:12Z</dcterms:modified>
  <cp:revision>0</cp:revision>
  <dc:subject/>
  <dc:title/>
</cp:coreProperties>
</file>