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目录" sheetId="1" state="visible" r:id="rId2"/>
  </sheets>
  <definedNames>
    <definedName function="false" hidden="false" localSheetId="0" name="_xlnm.Print_Area" vbProcedure="false">需求目录!$A$1:$G$21</definedName>
    <definedName function="false" hidden="false" localSheetId="0" name="_xlnm.Print_Titles" vbProcedure="false">需求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22"/>
        <rFont val="Noto Sans"/>
        <family val="2"/>
      </rPr>
      <t xml:space="preserve">武进区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度高层次、紧缺人才需求目录</t>
    </r>
  </si>
  <si>
    <t xml:space="preserve">序号</t>
  </si>
  <si>
    <t xml:space="preserve"> 分      类</t>
  </si>
  <si>
    <t xml:space="preserve">专  业  背  景</t>
  </si>
  <si>
    <t xml:space="preserve">相 关 岗 位</t>
  </si>
  <si>
    <t xml:space="preserve">相 关 条 件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需求人数</t>
    </r>
  </si>
  <si>
    <t xml:space="preserve">四  大  专  题  园  区</t>
  </si>
  <si>
    <t xml:space="preserve">机器人及智能装备产业</t>
  </si>
  <si>
    <t xml:space="preserve">内燃机、发动机、电力电子与电力传动、流体传动与控制、智能控制、控制理论与控制工程、精密机械与仪器、液压、热能工程、信号与信息处理、数控技术</t>
  </si>
  <si>
    <t xml:space="preserve">执行董事、总经理、总工程师、技术主管、机械工程师、研发主管、产品设计、系统结构工程师</t>
  </si>
  <si>
    <t xml:space="preserve">硕士、博士学历学位，或具有相关行业高级专业技术资格</t>
  </si>
  <si>
    <t xml:space="preserve">半导体照明产业</t>
  </si>
  <si>
    <t xml:space="preserve">模式识别与智能系统、微电子、嵌入式软硬件、通信及电子系统、地理信息系统、遥感软件工程、微电子与固体电子、电子元器件、电磁场与微波技术、光学</t>
  </si>
  <si>
    <r>
      <rPr>
        <sz val="14"/>
        <rFont val="Noto Sans"/>
        <family val="2"/>
      </rPr>
      <t xml:space="preserve">首席技术官、软件工程师、副总经理、项目经理、新产品开发、设计、测试、模拟</t>
    </r>
    <r>
      <rPr>
        <sz val="14"/>
        <rFont val="仿宋_GB2312"/>
        <family val="3"/>
        <charset val="134"/>
      </rPr>
      <t xml:space="preserve">IC</t>
    </r>
    <r>
      <rPr>
        <sz val="14"/>
        <rFont val="Noto Sans"/>
        <family val="2"/>
      </rPr>
      <t xml:space="preserve">工程师</t>
    </r>
  </si>
  <si>
    <t xml:space="preserve">功能新材料产业</t>
  </si>
  <si>
    <t xml:space="preserve">高分子材料、材料电化学、电子材料、高性能纤维及复合材料、高性能膜材料、金属材料、新型轻合金材料、新型节能环保材料、工业催化、磁性材料</t>
  </si>
  <si>
    <t xml:space="preserve">生产经理、技术总监、研发工程师</t>
  </si>
  <si>
    <t xml:space="preserve">风力发电产业</t>
  </si>
  <si>
    <t xml:space="preserve">能源与动力、光能工程、光电、风电机组、风电场、动力工程</t>
  </si>
  <si>
    <t xml:space="preserve">研发或技术工程师、高级技术主管、项目经理</t>
  </si>
  <si>
    <t xml:space="preserve">硕士、博士学历学位或高级专业技术资格</t>
  </si>
  <si>
    <t xml:space="preserve">生物医药、化学原料及化学制品</t>
  </si>
  <si>
    <t xml:space="preserve">生物、化学制药、生物工程、生物化学、分子生物学、生物育种、药理、中药学、制药、药物化学、分子细胞学、精细化工、化学工程与工艺</t>
  </si>
  <si>
    <t xml:space="preserve">总工程师、研发主管、新产品开发、质量管理及检验、生产控制、设备主管</t>
  </si>
  <si>
    <t xml:space="preserve">硕士、博士学历学位或具有中、高级专业技术资格</t>
  </si>
  <si>
    <t xml:space="preserve">电气机械及器材制造</t>
  </si>
  <si>
    <t xml:space="preserve">机械与电气工程、工业设计、农业电气自动化、流体机械、设计艺术学、自动化控制</t>
  </si>
  <si>
    <t xml:space="preserve">研发总监、研发中心主任、研发工程师、主任工程师、机电工程师、产品设计师</t>
  </si>
  <si>
    <t xml:space="preserve">硕士及以上学历学位或具有相关行业高级专业技术资格</t>
  </si>
  <si>
    <t xml:space="preserve">金属冶炼及压延加工业</t>
  </si>
  <si>
    <t xml:space="preserve">稀有金属、高温合金、有色金属冶金、冶金工程、铸造</t>
  </si>
  <si>
    <t xml:space="preserve">技术总监、生产部门工程师、工艺研发工程师、品质工程师</t>
  </si>
  <si>
    <t xml:space="preserve">材料</t>
  </si>
  <si>
    <t xml:space="preserve">材料学、材料加工、材料物理与化学、材料成型与控制、材料科学与工程</t>
  </si>
  <si>
    <t xml:space="preserve">技术总监、工艺主管、研发或技术工程师、课题组长</t>
  </si>
  <si>
    <t xml:space="preserve">交通运输设备制造业</t>
  </si>
  <si>
    <t xml:space="preserve">车辆工程、汽车设计制造、交通路桥</t>
  </si>
  <si>
    <t xml:space="preserve">产品研发工程师、项目工程师</t>
  </si>
  <si>
    <t xml:space="preserve">硕士及以上学历学位</t>
  </si>
  <si>
    <t xml:space="preserve">环境</t>
  </si>
  <si>
    <t xml:space="preserve">环境保护、环境科学、环境工程、环境监测、大气污染防治、水污染防治、废弃物处理与综合利用</t>
  </si>
  <si>
    <t xml:space="preserve">环境工程师、环保研发、技术工程师</t>
  </si>
  <si>
    <t xml:space="preserve">硕士及以上学历学位，或具有相关高级职称</t>
  </si>
  <si>
    <t xml:space="preserve">建筑业</t>
  </si>
  <si>
    <t xml:space="preserve">建筑学、土木工程、工程管理、结构工程、城市规划与设计、房地产经营管理、测绘工程、暖通、水利工程、桥梁、岩土工程</t>
  </si>
  <si>
    <t xml:space="preserve">规划设计师、高级工程师、工程技术研发中高层管理岗位</t>
  </si>
  <si>
    <t xml:space="preserve">硕士及以上学历学位，或具有相关行业高级专业技术资格</t>
  </si>
  <si>
    <t xml:space="preserve">水利</t>
  </si>
  <si>
    <t xml:space="preserve">水利水电、给水排水、水资源相关</t>
  </si>
  <si>
    <t xml:space="preserve">水利高级工程师、给排水工程技术岗位</t>
  </si>
  <si>
    <t xml:space="preserve">农、林、牧、渔、食品服务</t>
  </si>
  <si>
    <t xml:space="preserve">动物医学、动物药学、动物营养学、动物科学、农学、植保、家禽育种、食品安全、食品科学</t>
  </si>
  <si>
    <t xml:space="preserve">技术部、研发部、育种部、饲料部</t>
  </si>
  <si>
    <t xml:space="preserve">金融投资类</t>
  </si>
  <si>
    <t xml:space="preserve">金融学、金融策略、经济学、区域经济、投资学、国际商务</t>
  </si>
  <si>
    <t xml:space="preserve">总经理、投资经理、行政总监</t>
  </si>
  <si>
    <t xml:space="preserve">管理类</t>
  </si>
  <si>
    <t xml:space="preserve">物流管理、管理科学与工程</t>
  </si>
  <si>
    <t xml:space="preserve">副总经理、总经理助理、运营总监、物流项目工程师</t>
  </si>
  <si>
    <t xml:space="preserve">法律类</t>
  </si>
  <si>
    <t xml:space="preserve">法律、法学</t>
  </si>
  <si>
    <t xml:space="preserve">总经理助理、董事长助理、法务顾问</t>
  </si>
  <si>
    <t xml:space="preserve">医疗卫生</t>
  </si>
  <si>
    <t xml:space="preserve">临床、医技类、疾病预防、公共卫生</t>
  </si>
  <si>
    <t xml:space="preserve">临床各科、医技科科研工作，疾病预防控制、卫生监督、妇幼保健</t>
  </si>
  <si>
    <t xml:space="preserve">硕士及以上学历学位，或具有高级专业技术资格</t>
  </si>
  <si>
    <t xml:space="preserve">文化、教育、旅游开发</t>
  </si>
  <si>
    <t xml:space="preserve">文化创意、文化设计、节目主持、动漫创作、旅游规划、教育教学等相关专业</t>
  </si>
  <si>
    <t xml:space="preserve">文化、创意、旅游规划管理、教育教学相关岗位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color rgb="FF33996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18.87"/>
    <col collapsed="false" customWidth="true" hidden="false" outlineLevel="0" max="4" min="4" style="1" width="33.62"/>
    <col collapsed="false" customWidth="true" hidden="false" outlineLevel="0" max="5" min="5" style="2" width="24.37"/>
    <col collapsed="false" customWidth="true" hidden="false" outlineLevel="0" max="6" min="6" style="1" width="20.24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12.5" hidden="false" customHeight="true" outlineLevel="0" collapsed="false">
      <c r="A3" s="4" t="n">
        <v>1</v>
      </c>
      <c r="B3" s="6" t="s">
        <v>7</v>
      </c>
      <c r="C3" s="7" t="s">
        <v>8</v>
      </c>
      <c r="D3" s="7" t="s">
        <v>9</v>
      </c>
      <c r="E3" s="8" t="s">
        <v>10</v>
      </c>
      <c r="F3" s="7" t="s">
        <v>11</v>
      </c>
      <c r="G3" s="9" t="n">
        <v>313</v>
      </c>
      <c r="I3" s="10"/>
    </row>
    <row r="4" customFormat="false" ht="112.5" hidden="false" customHeight="true" outlineLevel="0" collapsed="false">
      <c r="A4" s="4" t="n">
        <v>2</v>
      </c>
      <c r="B4" s="6"/>
      <c r="C4" s="7" t="s">
        <v>12</v>
      </c>
      <c r="D4" s="7" t="s">
        <v>13</v>
      </c>
      <c r="E4" s="8" t="s">
        <v>14</v>
      </c>
      <c r="F4" s="11" t="s">
        <v>11</v>
      </c>
      <c r="G4" s="9" t="n">
        <v>211</v>
      </c>
      <c r="I4" s="12"/>
      <c r="J4" s="12"/>
      <c r="K4" s="12"/>
    </row>
    <row r="5" customFormat="false" ht="112.5" hidden="false" customHeight="false" outlineLevel="0" collapsed="false">
      <c r="A5" s="4" t="n">
        <v>3</v>
      </c>
      <c r="B5" s="6"/>
      <c r="C5" s="7" t="s">
        <v>15</v>
      </c>
      <c r="D5" s="7" t="s">
        <v>16</v>
      </c>
      <c r="E5" s="8" t="s">
        <v>17</v>
      </c>
      <c r="F5" s="11" t="s">
        <v>11</v>
      </c>
      <c r="G5" s="9" t="n">
        <v>208</v>
      </c>
    </row>
    <row r="6" customFormat="false" ht="56.25" hidden="false" customHeight="false" outlineLevel="0" collapsed="false">
      <c r="A6" s="4" t="n">
        <v>4</v>
      </c>
      <c r="B6" s="6"/>
      <c r="C6" s="7" t="s">
        <v>18</v>
      </c>
      <c r="D6" s="7" t="s">
        <v>19</v>
      </c>
      <c r="E6" s="8" t="s">
        <v>20</v>
      </c>
      <c r="F6" s="11" t="s">
        <v>21</v>
      </c>
      <c r="G6" s="9" t="n">
        <v>67</v>
      </c>
    </row>
    <row r="7" customFormat="false" ht="93.75" hidden="false" customHeight="true" outlineLevel="0" collapsed="false">
      <c r="A7" s="4" t="n">
        <v>5</v>
      </c>
      <c r="B7" s="13" t="s">
        <v>22</v>
      </c>
      <c r="C7" s="13"/>
      <c r="D7" s="7" t="s">
        <v>23</v>
      </c>
      <c r="E7" s="8" t="s">
        <v>24</v>
      </c>
      <c r="F7" s="7" t="s">
        <v>25</v>
      </c>
      <c r="G7" s="9" t="n">
        <v>39</v>
      </c>
    </row>
    <row r="8" customFormat="false" ht="75" hidden="false" customHeight="true" outlineLevel="0" collapsed="false">
      <c r="A8" s="4" t="n">
        <v>6</v>
      </c>
      <c r="B8" s="7" t="s">
        <v>26</v>
      </c>
      <c r="C8" s="7"/>
      <c r="D8" s="7" t="s">
        <v>27</v>
      </c>
      <c r="E8" s="8" t="s">
        <v>28</v>
      </c>
      <c r="F8" s="7" t="s">
        <v>29</v>
      </c>
      <c r="G8" s="9" t="n">
        <v>34</v>
      </c>
    </row>
    <row r="9" customFormat="false" ht="74.25" hidden="false" customHeight="true" outlineLevel="0" collapsed="false">
      <c r="A9" s="4" t="n">
        <v>7</v>
      </c>
      <c r="B9" s="7" t="s">
        <v>30</v>
      </c>
      <c r="C9" s="7"/>
      <c r="D9" s="7" t="s">
        <v>31</v>
      </c>
      <c r="E9" s="8" t="s">
        <v>32</v>
      </c>
      <c r="F9" s="7" t="s">
        <v>21</v>
      </c>
      <c r="G9" s="9" t="n">
        <v>37</v>
      </c>
    </row>
    <row r="10" customFormat="false" ht="56.25" hidden="false" customHeight="true" outlineLevel="0" collapsed="false">
      <c r="A10" s="4" t="n">
        <v>8</v>
      </c>
      <c r="B10" s="7" t="s">
        <v>33</v>
      </c>
      <c r="C10" s="7"/>
      <c r="D10" s="7" t="s">
        <v>34</v>
      </c>
      <c r="E10" s="8" t="s">
        <v>35</v>
      </c>
      <c r="F10" s="7" t="s">
        <v>21</v>
      </c>
      <c r="G10" s="9" t="n">
        <v>25</v>
      </c>
    </row>
    <row r="11" customFormat="false" ht="60" hidden="false" customHeight="true" outlineLevel="0" collapsed="false">
      <c r="A11" s="4" t="n">
        <v>9</v>
      </c>
      <c r="B11" s="7" t="s">
        <v>36</v>
      </c>
      <c r="C11" s="7"/>
      <c r="D11" s="7" t="s">
        <v>37</v>
      </c>
      <c r="E11" s="8" t="s">
        <v>38</v>
      </c>
      <c r="F11" s="7" t="s">
        <v>39</v>
      </c>
      <c r="G11" s="9" t="n">
        <v>9</v>
      </c>
    </row>
    <row r="12" customFormat="false" ht="75" hidden="false" customHeight="true" outlineLevel="0" collapsed="false">
      <c r="A12" s="4" t="n">
        <v>10</v>
      </c>
      <c r="B12" s="7" t="s">
        <v>40</v>
      </c>
      <c r="C12" s="7"/>
      <c r="D12" s="7" t="s">
        <v>41</v>
      </c>
      <c r="E12" s="8" t="s">
        <v>42</v>
      </c>
      <c r="F12" s="7" t="s">
        <v>43</v>
      </c>
      <c r="G12" s="9" t="n">
        <v>18</v>
      </c>
    </row>
    <row r="13" customFormat="false" ht="93.75" hidden="false" customHeight="true" outlineLevel="0" collapsed="false">
      <c r="A13" s="4" t="n">
        <v>11</v>
      </c>
      <c r="B13" s="7" t="s">
        <v>44</v>
      </c>
      <c r="C13" s="7"/>
      <c r="D13" s="7" t="s">
        <v>45</v>
      </c>
      <c r="E13" s="8" t="s">
        <v>46</v>
      </c>
      <c r="F13" s="7" t="s">
        <v>47</v>
      </c>
      <c r="G13" s="9" t="n">
        <v>16</v>
      </c>
    </row>
    <row r="14" customFormat="false" ht="75" hidden="false" customHeight="true" outlineLevel="0" collapsed="false">
      <c r="A14" s="4" t="n">
        <v>12</v>
      </c>
      <c r="B14" s="7" t="s">
        <v>48</v>
      </c>
      <c r="C14" s="7"/>
      <c r="D14" s="7" t="s">
        <v>49</v>
      </c>
      <c r="E14" s="8" t="s">
        <v>50</v>
      </c>
      <c r="F14" s="7" t="s">
        <v>47</v>
      </c>
      <c r="G14" s="9" t="n">
        <v>6</v>
      </c>
    </row>
    <row r="15" customFormat="false" ht="63.75" hidden="false" customHeight="true" outlineLevel="0" collapsed="false">
      <c r="A15" s="4" t="n">
        <v>13</v>
      </c>
      <c r="B15" s="7" t="s">
        <v>51</v>
      </c>
      <c r="C15" s="7"/>
      <c r="D15" s="7" t="s">
        <v>52</v>
      </c>
      <c r="E15" s="8" t="s">
        <v>53</v>
      </c>
      <c r="F15" s="7" t="s">
        <v>39</v>
      </c>
      <c r="G15" s="9" t="n">
        <v>24</v>
      </c>
    </row>
    <row r="16" customFormat="false" ht="53.25" hidden="false" customHeight="true" outlineLevel="0" collapsed="false">
      <c r="A16" s="4" t="n">
        <v>14</v>
      </c>
      <c r="B16" s="7" t="s">
        <v>54</v>
      </c>
      <c r="C16" s="7"/>
      <c r="D16" s="7" t="s">
        <v>55</v>
      </c>
      <c r="E16" s="8" t="s">
        <v>56</v>
      </c>
      <c r="F16" s="7" t="s">
        <v>39</v>
      </c>
      <c r="G16" s="9" t="n">
        <v>18</v>
      </c>
    </row>
    <row r="17" customFormat="false" ht="78.75" hidden="false" customHeight="true" outlineLevel="0" collapsed="false">
      <c r="A17" s="4" t="n">
        <v>15</v>
      </c>
      <c r="B17" s="7" t="s">
        <v>57</v>
      </c>
      <c r="C17" s="7"/>
      <c r="D17" s="7" t="s">
        <v>58</v>
      </c>
      <c r="E17" s="8" t="s">
        <v>59</v>
      </c>
      <c r="F17" s="7" t="s">
        <v>47</v>
      </c>
      <c r="G17" s="9" t="n">
        <v>17</v>
      </c>
      <c r="I17" s="14"/>
    </row>
    <row r="18" customFormat="false" ht="50.25" hidden="false" customHeight="true" outlineLevel="0" collapsed="false">
      <c r="A18" s="4" t="n">
        <v>16</v>
      </c>
      <c r="B18" s="7" t="s">
        <v>60</v>
      </c>
      <c r="C18" s="7"/>
      <c r="D18" s="7" t="s">
        <v>61</v>
      </c>
      <c r="E18" s="8" t="s">
        <v>62</v>
      </c>
      <c r="F18" s="7" t="s">
        <v>39</v>
      </c>
      <c r="G18" s="9" t="n">
        <v>8</v>
      </c>
      <c r="I18" s="14"/>
    </row>
    <row r="19" customFormat="false" ht="63.75" hidden="false" customHeight="true" outlineLevel="0" collapsed="false">
      <c r="A19" s="4" t="n">
        <v>17</v>
      </c>
      <c r="B19" s="7" t="s">
        <v>63</v>
      </c>
      <c r="C19" s="7"/>
      <c r="D19" s="7" t="s">
        <v>64</v>
      </c>
      <c r="E19" s="8" t="s">
        <v>65</v>
      </c>
      <c r="F19" s="7" t="s">
        <v>66</v>
      </c>
      <c r="G19" s="9" t="n">
        <v>55</v>
      </c>
      <c r="I19" s="14"/>
    </row>
    <row r="20" customFormat="false" ht="65.25" hidden="false" customHeight="true" outlineLevel="0" collapsed="false">
      <c r="A20" s="4" t="n">
        <v>18</v>
      </c>
      <c r="B20" s="7" t="s">
        <v>67</v>
      </c>
      <c r="C20" s="7"/>
      <c r="D20" s="7" t="s">
        <v>68</v>
      </c>
      <c r="E20" s="8" t="s">
        <v>69</v>
      </c>
      <c r="F20" s="7" t="s">
        <v>39</v>
      </c>
      <c r="G20" s="9" t="n">
        <v>35</v>
      </c>
    </row>
    <row r="21" customFormat="false" ht="48.75" hidden="false" customHeight="true" outlineLevel="0" collapsed="false">
      <c r="A21" s="4"/>
      <c r="B21" s="15" t="s">
        <v>70</v>
      </c>
      <c r="C21" s="15"/>
      <c r="D21" s="16"/>
      <c r="E21" s="17"/>
      <c r="F21" s="16"/>
      <c r="G21" s="18" t="n">
        <f aca="false">SUM(G3:G20)</f>
        <v>1140</v>
      </c>
      <c r="I21" s="19"/>
    </row>
    <row r="31" customFormat="false" ht="14.25" hidden="false" customHeight="false" outlineLevel="0" collapsed="false">
      <c r="H31" s="20"/>
    </row>
  </sheetData>
  <mergeCells count="19">
    <mergeCell ref="A1:G1"/>
    <mergeCell ref="B2:C2"/>
    <mergeCell ref="B3:B6"/>
    <mergeCell ref="I4:K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1:27Z</dcterms:created>
  <dc:creator>微软用户</dc:creator>
  <dc:description/>
  <dc:language>en-US</dc:language>
  <cp:lastModifiedBy>Lenovo User</cp:lastModifiedBy>
  <cp:lastPrinted>2014-01-15T03:09:44Z</cp:lastPrinted>
  <dcterms:modified xsi:type="dcterms:W3CDTF">2014-01-24T06:32:02Z</dcterms:modified>
  <cp:revision>0</cp:revision>
  <dc:subject/>
  <dc:title/>
</cp:coreProperties>
</file>