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表" sheetId="1" state="visible" r:id="rId2"/>
    <sheet name="Sheet3" sheetId="2" state="visible" r:id="rId3"/>
  </sheets>
  <definedNames>
    <definedName function="false" hidden="false" localSheetId="0" name="_xlnm.Print_Titles" vbProcedure="false">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冬季退役士兵安置经费指标</t>
    </r>
  </si>
  <si>
    <t xml:space="preserve">序号</t>
  </si>
  <si>
    <t xml:space="preserve">乡  镇</t>
  </si>
  <si>
    <t xml:space="preserve">退役士兵类别</t>
  </si>
  <si>
    <t xml:space="preserve">人数（人）</t>
  </si>
  <si>
    <t xml:space="preserve">区财政承担</t>
  </si>
  <si>
    <t xml:space="preserve">镇财政承担</t>
  </si>
  <si>
    <t xml:space="preserve">合计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雪堰</t>
  </si>
  <si>
    <t xml:space="preserve">义务兵</t>
  </si>
  <si>
    <t xml:space="preserve">一期士官</t>
  </si>
  <si>
    <t xml:space="preserve">二期士官</t>
  </si>
  <si>
    <t xml:space="preserve">西藏兵</t>
  </si>
  <si>
    <t xml:space="preserve">复学退役士兵</t>
  </si>
  <si>
    <t xml:space="preserve">小计</t>
  </si>
  <si>
    <t xml:space="preserve">前黄</t>
  </si>
  <si>
    <t xml:space="preserve">复读退役士兵</t>
  </si>
  <si>
    <t xml:space="preserve">礼嘉</t>
  </si>
  <si>
    <t xml:space="preserve">湖塘</t>
  </si>
  <si>
    <t xml:space="preserve">牛塘</t>
  </si>
  <si>
    <t xml:space="preserve">洛阳</t>
  </si>
  <si>
    <t xml:space="preserve">遥观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冬季晚报到补发</t>
    </r>
  </si>
  <si>
    <t xml:space="preserve">横林</t>
  </si>
  <si>
    <t xml:space="preserve">横山桥</t>
  </si>
  <si>
    <t xml:space="preserve">郑陆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冬季西藏兵补发</t>
    </r>
  </si>
  <si>
    <t xml:space="preserve">邹区</t>
  </si>
  <si>
    <t xml:space="preserve">奔牛</t>
  </si>
  <si>
    <t xml:space="preserve">湟里</t>
  </si>
  <si>
    <t xml:space="preserve">嘉泽</t>
  </si>
  <si>
    <t xml:space="preserve">南夏墅街道</t>
  </si>
  <si>
    <t xml:space="preserve">西湖街道</t>
  </si>
  <si>
    <t xml:space="preserve">高新区北区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冬季晚报到</t>
    </r>
  </si>
  <si>
    <r>
      <rPr>
        <sz val="11"/>
        <rFont val="Noto Sans"/>
        <family val="2"/>
      </rPr>
      <t xml:space="preserve">    注：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、安置金发放标准为：义务兵</t>
    </r>
    <r>
      <rPr>
        <sz val="11"/>
        <rFont val="宋体"/>
        <family val="0"/>
        <charset val="134"/>
      </rPr>
      <t xml:space="preserve">3750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城镇居民可支配收入的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部队一次性退役金</t>
    </r>
    <r>
      <rPr>
        <sz val="11"/>
        <rFont val="宋体"/>
        <family val="0"/>
        <charset val="134"/>
      </rPr>
      <t xml:space="preserve">4500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年），士官在其基础上，每多当一年兵增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人，西藏兵按</t>
    </r>
    <r>
      <rPr>
        <sz val="11"/>
        <rFont val="Times New Roman"/>
        <family val="0"/>
      </rPr>
      <t xml:space="preserve">1.5</t>
    </r>
    <r>
      <rPr>
        <sz val="11"/>
        <rFont val="Noto Sans"/>
        <family val="2"/>
      </rPr>
      <t xml:space="preserve">倍比例发放；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复读退役士兵经费发放标准根据苏政办发</t>
    </r>
    <r>
      <rPr>
        <sz val="11"/>
        <rFont val="宋体"/>
        <family val="0"/>
        <charset val="134"/>
      </rPr>
      <t xml:space="preserve">[2008]107</t>
    </r>
    <r>
      <rPr>
        <sz val="11"/>
        <rFont val="Noto Sans"/>
        <family val="2"/>
      </rPr>
      <t xml:space="preserve">号和苏办发</t>
    </r>
    <r>
      <rPr>
        <sz val="11"/>
        <rFont val="宋体"/>
        <family val="0"/>
        <charset val="134"/>
      </rPr>
      <t xml:space="preserve">[2008]21</t>
    </r>
    <r>
      <rPr>
        <sz val="11"/>
        <rFont val="Noto Sans"/>
        <family val="2"/>
      </rPr>
      <t xml:space="preserve">号文件执行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复读退役士兵经费发放标准根据苏政办发</t>
    </r>
    <r>
      <rPr>
        <sz val="11"/>
        <rFont val="宋体"/>
        <family val="0"/>
        <charset val="134"/>
      </rPr>
      <t xml:space="preserve">[2008]107</t>
    </r>
    <r>
      <rPr>
        <sz val="11"/>
        <rFont val="Noto Sans"/>
        <family val="2"/>
      </rPr>
      <t xml:space="preserve">号和苏办发</t>
    </r>
    <r>
      <rPr>
        <sz val="11"/>
        <rFont val="宋体"/>
        <family val="0"/>
        <charset val="134"/>
      </rPr>
      <t xml:space="preserve">[2008]21</t>
    </r>
    <r>
      <rPr>
        <sz val="11"/>
        <rFont val="Noto Sans"/>
        <family val="2"/>
      </rPr>
      <t xml:space="preserve">号文件执行，每学年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23" activeCellId="0" sqref="D1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62"/>
    <col collapsed="false" customWidth="true" hidden="false" outlineLevel="0" max="3" min="3" style="2" width="17.74"/>
    <col collapsed="false" customWidth="true" hidden="false" outlineLevel="0" max="4" min="4" style="2" width="6.5"/>
    <col collapsed="false" customWidth="true" hidden="false" outlineLevel="0" max="5" min="5" style="2" width="9.24"/>
    <col collapsed="false" customWidth="true" hidden="false" outlineLevel="0" max="6" min="6" style="2" width="10.62"/>
    <col collapsed="false" customWidth="true" hidden="false" outlineLevel="0" max="7" min="7" style="2" width="9.12"/>
    <col collapsed="false" customWidth="true" hidden="false" outlineLevel="0" max="8" min="8" style="2" width="10.87"/>
    <col collapsed="false" customWidth="true" hidden="false" outlineLevel="0" max="9" min="9" style="2" width="14.24"/>
    <col collapsed="false" customWidth="false" hidden="false" outlineLevel="0" max="257" min="10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/>
      <c r="G2" s="4" t="s">
        <v>6</v>
      </c>
      <c r="H2" s="4"/>
      <c r="I2" s="7" t="s">
        <v>7</v>
      </c>
    </row>
    <row r="3" customFormat="false" ht="36" hidden="false" customHeight="true" outlineLevel="0" collapsed="false">
      <c r="A3" s="4"/>
      <c r="B3" s="5"/>
      <c r="C3" s="4"/>
      <c r="D3" s="4"/>
      <c r="E3" s="4" t="s">
        <v>8</v>
      </c>
      <c r="F3" s="4" t="s">
        <v>9</v>
      </c>
      <c r="G3" s="4" t="s">
        <v>8</v>
      </c>
      <c r="H3" s="4" t="s">
        <v>9</v>
      </c>
      <c r="I3" s="7"/>
    </row>
    <row r="4" customFormat="false" ht="19.5" hidden="false" customHeight="true" outlineLevel="0" collapsed="false">
      <c r="A4" s="8" t="n">
        <v>1</v>
      </c>
      <c r="B4" s="5" t="s">
        <v>10</v>
      </c>
      <c r="C4" s="4" t="s">
        <v>11</v>
      </c>
      <c r="D4" s="4" t="n">
        <v>30</v>
      </c>
      <c r="E4" s="4" t="n">
        <v>22503</v>
      </c>
      <c r="F4" s="4" t="n">
        <f aca="false">D4*E4</f>
        <v>675090</v>
      </c>
      <c r="G4" s="4" t="n">
        <v>15002</v>
      </c>
      <c r="H4" s="4" t="n">
        <f aca="false">D4*G4</f>
        <v>450060</v>
      </c>
      <c r="I4" s="4" t="n">
        <f aca="false">F4+H4</f>
        <v>1125150</v>
      </c>
    </row>
    <row r="5" customFormat="false" ht="19.5" hidden="false" customHeight="true" outlineLevel="0" collapsed="false">
      <c r="A5" s="8"/>
      <c r="B5" s="5"/>
      <c r="C5" s="4" t="s">
        <v>12</v>
      </c>
      <c r="D5" s="4" t="n">
        <v>4</v>
      </c>
      <c r="E5" s="4"/>
      <c r="F5" s="4" t="n">
        <f aca="false">28503*D5</f>
        <v>114012</v>
      </c>
      <c r="G5" s="4" t="n">
        <v>15002</v>
      </c>
      <c r="H5" s="4" t="n">
        <f aca="false">G5*D5</f>
        <v>60008</v>
      </c>
      <c r="I5" s="4" t="n">
        <f aca="false">F5+H5</f>
        <v>174020</v>
      </c>
    </row>
    <row r="6" customFormat="false" ht="19.5" hidden="false" customHeight="true" outlineLevel="0" collapsed="false">
      <c r="A6" s="8"/>
      <c r="B6" s="5"/>
      <c r="C6" s="4" t="s">
        <v>13</v>
      </c>
      <c r="D6" s="4" t="n">
        <v>1</v>
      </c>
      <c r="E6" s="4"/>
      <c r="F6" s="4" t="n">
        <f aca="false">34503*D6</f>
        <v>34503</v>
      </c>
      <c r="G6" s="4" t="n">
        <v>15002</v>
      </c>
      <c r="H6" s="4" t="n">
        <f aca="false">G6*D6</f>
        <v>15002</v>
      </c>
      <c r="I6" s="4" t="n">
        <f aca="false">F6+H6</f>
        <v>49505</v>
      </c>
    </row>
    <row r="7" customFormat="false" ht="19.5" hidden="false" customHeight="true" outlineLevel="0" collapsed="false">
      <c r="A7" s="8"/>
      <c r="B7" s="5"/>
      <c r="C7" s="4" t="s">
        <v>14</v>
      </c>
      <c r="D7" s="4" t="n">
        <v>0</v>
      </c>
      <c r="E7" s="4"/>
      <c r="F7" s="4" t="n">
        <f aca="false">D7*E7</f>
        <v>0</v>
      </c>
      <c r="G7" s="4"/>
      <c r="H7" s="4" t="n">
        <f aca="false">D7*G7</f>
        <v>0</v>
      </c>
      <c r="I7" s="4" t="n">
        <f aca="false">F7+H7</f>
        <v>0</v>
      </c>
    </row>
    <row r="8" customFormat="false" ht="19.5" hidden="false" customHeight="true" outlineLevel="0" collapsed="false">
      <c r="A8" s="8"/>
      <c r="B8" s="5"/>
      <c r="C8" s="4" t="s">
        <v>15</v>
      </c>
      <c r="D8" s="4" t="n">
        <v>3</v>
      </c>
      <c r="E8" s="4"/>
      <c r="F8" s="4" t="n">
        <v>40500</v>
      </c>
      <c r="G8" s="4"/>
      <c r="H8" s="4" t="n">
        <v>0</v>
      </c>
      <c r="I8" s="4" t="n">
        <f aca="false">F8+H8</f>
        <v>40500</v>
      </c>
    </row>
    <row r="9" customFormat="false" ht="19.5" hidden="false" customHeight="true" outlineLevel="0" collapsed="false">
      <c r="A9" s="8"/>
      <c r="B9" s="5"/>
      <c r="C9" s="4" t="s">
        <v>16</v>
      </c>
      <c r="D9" s="4" t="n">
        <f aca="false">SUM(D4:D8)</f>
        <v>38</v>
      </c>
      <c r="E9" s="4"/>
      <c r="F9" s="4" t="n">
        <f aca="false">SUM(F4:F8)</f>
        <v>864105</v>
      </c>
      <c r="G9" s="4"/>
      <c r="H9" s="4" t="n">
        <f aca="false">SUM(H4:H8)</f>
        <v>525070</v>
      </c>
      <c r="I9" s="4" t="n">
        <f aca="false">F9+H9</f>
        <v>1389175</v>
      </c>
    </row>
    <row r="10" customFormat="false" ht="19.5" hidden="false" customHeight="true" outlineLevel="0" collapsed="false">
      <c r="A10" s="8" t="n">
        <v>2</v>
      </c>
      <c r="B10" s="5" t="s">
        <v>17</v>
      </c>
      <c r="C10" s="4" t="s">
        <v>11</v>
      </c>
      <c r="D10" s="4" t="n">
        <v>26</v>
      </c>
      <c r="E10" s="4" t="n">
        <v>22503</v>
      </c>
      <c r="F10" s="4" t="n">
        <f aca="false">D10*E10</f>
        <v>585078</v>
      </c>
      <c r="G10" s="4" t="n">
        <v>15002</v>
      </c>
      <c r="H10" s="4" t="n">
        <f aca="false">D10*G10</f>
        <v>390052</v>
      </c>
      <c r="I10" s="4" t="n">
        <f aca="false">F10+H10</f>
        <v>975130</v>
      </c>
    </row>
    <row r="11" customFormat="false" ht="19.5" hidden="false" customHeight="true" outlineLevel="0" collapsed="false">
      <c r="A11" s="8"/>
      <c r="B11" s="5"/>
      <c r="C11" s="4" t="s">
        <v>12</v>
      </c>
      <c r="D11" s="4" t="n">
        <v>4</v>
      </c>
      <c r="E11" s="4"/>
      <c r="F11" s="4" t="n">
        <f aca="false">28503*D11</f>
        <v>114012</v>
      </c>
      <c r="G11" s="4" t="n">
        <v>15002</v>
      </c>
      <c r="H11" s="4" t="n">
        <f aca="false">D11*G11</f>
        <v>60008</v>
      </c>
      <c r="I11" s="4" t="n">
        <f aca="false">F11+H11</f>
        <v>174020</v>
      </c>
    </row>
    <row r="12" customFormat="false" ht="19.5" hidden="false" customHeight="true" outlineLevel="0" collapsed="false">
      <c r="A12" s="8"/>
      <c r="B12" s="5"/>
      <c r="C12" s="4" t="s">
        <v>13</v>
      </c>
      <c r="D12" s="4" t="n">
        <v>1</v>
      </c>
      <c r="E12" s="4"/>
      <c r="F12" s="4" t="n">
        <f aca="false">32503*D12</f>
        <v>32503</v>
      </c>
      <c r="G12" s="4" t="n">
        <v>15002</v>
      </c>
      <c r="H12" s="4" t="n">
        <f aca="false">D12*G12</f>
        <v>15002</v>
      </c>
      <c r="I12" s="4" t="n">
        <f aca="false">F12+H12</f>
        <v>47505</v>
      </c>
    </row>
    <row r="13" customFormat="false" ht="18.95" hidden="false" customHeight="true" outlineLevel="0" collapsed="false">
      <c r="A13" s="8"/>
      <c r="B13" s="5"/>
      <c r="C13" s="4" t="s">
        <v>14</v>
      </c>
      <c r="D13" s="4" t="n">
        <v>0</v>
      </c>
      <c r="E13" s="4"/>
      <c r="F13" s="4" t="n">
        <f aca="false">D13*E13</f>
        <v>0</v>
      </c>
      <c r="G13" s="4"/>
      <c r="H13" s="4" t="n">
        <f aca="false">D13*G13</f>
        <v>0</v>
      </c>
      <c r="I13" s="4" t="n">
        <f aca="false">F13+H13</f>
        <v>0</v>
      </c>
    </row>
    <row r="14" customFormat="false" ht="19.5" hidden="false" customHeight="true" outlineLevel="0" collapsed="false">
      <c r="A14" s="8"/>
      <c r="B14" s="5"/>
      <c r="C14" s="4" t="s">
        <v>18</v>
      </c>
      <c r="D14" s="4" t="n">
        <v>4</v>
      </c>
      <c r="E14" s="4"/>
      <c r="F14" s="4" t="n">
        <v>72000</v>
      </c>
      <c r="G14" s="4"/>
      <c r="H14" s="4" t="n">
        <f aca="false">D14*G14</f>
        <v>0</v>
      </c>
      <c r="I14" s="4" t="n">
        <f aca="false">F14+H14</f>
        <v>72000</v>
      </c>
    </row>
    <row r="15" customFormat="false" ht="19.5" hidden="false" customHeight="true" outlineLevel="0" collapsed="false">
      <c r="A15" s="8"/>
      <c r="B15" s="5"/>
      <c r="C15" s="4" t="s">
        <v>16</v>
      </c>
      <c r="D15" s="4" t="n">
        <f aca="false">SUM(D10:D14)</f>
        <v>35</v>
      </c>
      <c r="E15" s="4"/>
      <c r="F15" s="4" t="n">
        <f aca="false">SUM(F10:F14)</f>
        <v>803593</v>
      </c>
      <c r="G15" s="4"/>
      <c r="H15" s="4" t="n">
        <f aca="false">SUM(H10:H14)</f>
        <v>465062</v>
      </c>
      <c r="I15" s="4" t="n">
        <f aca="false">F15+H15</f>
        <v>1268655</v>
      </c>
    </row>
    <row r="16" customFormat="false" ht="19.5" hidden="false" customHeight="true" outlineLevel="0" collapsed="false">
      <c r="A16" s="8" t="n">
        <v>3</v>
      </c>
      <c r="B16" s="5" t="s">
        <v>19</v>
      </c>
      <c r="C16" s="4" t="s">
        <v>11</v>
      </c>
      <c r="D16" s="4" t="n">
        <v>18</v>
      </c>
      <c r="E16" s="4" t="n">
        <v>22503</v>
      </c>
      <c r="F16" s="4" t="n">
        <f aca="false">D16*E16</f>
        <v>405054</v>
      </c>
      <c r="G16" s="4" t="n">
        <v>15002</v>
      </c>
      <c r="H16" s="4" t="n">
        <f aca="false">D16*G16</f>
        <v>270036</v>
      </c>
      <c r="I16" s="4" t="n">
        <f aca="false">F16+H16</f>
        <v>675090</v>
      </c>
    </row>
    <row r="17" customFormat="false" ht="19.5" hidden="false" customHeight="true" outlineLevel="0" collapsed="false">
      <c r="A17" s="8"/>
      <c r="B17" s="5"/>
      <c r="C17" s="4" t="s">
        <v>12</v>
      </c>
      <c r="D17" s="4" t="n">
        <v>4</v>
      </c>
      <c r="E17" s="4"/>
      <c r="F17" s="4" t="n">
        <f aca="false">28503*D17</f>
        <v>114012</v>
      </c>
      <c r="G17" s="4" t="n">
        <v>15002</v>
      </c>
      <c r="H17" s="4" t="n">
        <f aca="false">D17*G17</f>
        <v>60008</v>
      </c>
      <c r="I17" s="4" t="n">
        <f aca="false">F17+H17</f>
        <v>174020</v>
      </c>
    </row>
    <row r="18" customFormat="false" ht="19.5" hidden="false" customHeight="true" outlineLevel="0" collapsed="false">
      <c r="A18" s="8"/>
      <c r="B18" s="5"/>
      <c r="C18" s="4" t="s">
        <v>13</v>
      </c>
      <c r="D18" s="4" t="n">
        <v>0</v>
      </c>
      <c r="E18" s="4"/>
      <c r="F18" s="4" t="n">
        <f aca="false">D18*E18</f>
        <v>0</v>
      </c>
      <c r="G18" s="4"/>
      <c r="H18" s="4" t="n">
        <f aca="false">D18*G18</f>
        <v>0</v>
      </c>
      <c r="I18" s="4" t="n">
        <f aca="false">F18+H18</f>
        <v>0</v>
      </c>
    </row>
    <row r="19" customFormat="false" ht="19.5" hidden="false" customHeight="true" outlineLevel="0" collapsed="false">
      <c r="A19" s="8"/>
      <c r="B19" s="5"/>
      <c r="C19" s="4" t="s">
        <v>14</v>
      </c>
      <c r="D19" s="4" t="n">
        <v>0</v>
      </c>
      <c r="E19" s="4"/>
      <c r="F19" s="4" t="n">
        <f aca="false">D19*E19</f>
        <v>0</v>
      </c>
      <c r="G19" s="4"/>
      <c r="H19" s="4" t="n">
        <f aca="false">D19*G19</f>
        <v>0</v>
      </c>
      <c r="I19" s="4" t="n">
        <f aca="false">F19+H19</f>
        <v>0</v>
      </c>
    </row>
    <row r="20" customFormat="false" ht="19.5" hidden="false" customHeight="true" outlineLevel="0" collapsed="false">
      <c r="A20" s="8"/>
      <c r="B20" s="5"/>
      <c r="C20" s="4" t="s">
        <v>18</v>
      </c>
      <c r="D20" s="4" t="n">
        <v>5</v>
      </c>
      <c r="E20" s="4"/>
      <c r="F20" s="4" t="n">
        <v>76500</v>
      </c>
      <c r="G20" s="4"/>
      <c r="H20" s="4" t="n">
        <f aca="false">D20*G20</f>
        <v>0</v>
      </c>
      <c r="I20" s="4" t="n">
        <f aca="false">F20+H20</f>
        <v>76500</v>
      </c>
    </row>
    <row r="21" customFormat="false" ht="19.5" hidden="false" customHeight="true" outlineLevel="0" collapsed="false">
      <c r="A21" s="8"/>
      <c r="B21" s="5"/>
      <c r="C21" s="4" t="s">
        <v>16</v>
      </c>
      <c r="D21" s="4" t="n">
        <f aca="false">SUM(D16:D20)</f>
        <v>27</v>
      </c>
      <c r="E21" s="4"/>
      <c r="F21" s="4" t="n">
        <f aca="false">SUM(F16:F20)</f>
        <v>595566</v>
      </c>
      <c r="G21" s="4"/>
      <c r="H21" s="4" t="n">
        <f aca="false">SUM(H16:H20)</f>
        <v>330044</v>
      </c>
      <c r="I21" s="4" t="n">
        <f aca="false">F21+H21</f>
        <v>925610</v>
      </c>
    </row>
    <row r="22" customFormat="false" ht="19.5" hidden="false" customHeight="true" outlineLevel="0" collapsed="false">
      <c r="A22" s="8" t="n">
        <v>4</v>
      </c>
      <c r="B22" s="5" t="s">
        <v>20</v>
      </c>
      <c r="C22" s="4" t="s">
        <v>11</v>
      </c>
      <c r="D22" s="4" t="n">
        <v>30</v>
      </c>
      <c r="E22" s="4" t="n">
        <v>22503</v>
      </c>
      <c r="F22" s="4" t="n">
        <f aca="false">D22*E22</f>
        <v>675090</v>
      </c>
      <c r="G22" s="4" t="n">
        <v>15002</v>
      </c>
      <c r="H22" s="4" t="n">
        <f aca="false">D22*G22</f>
        <v>450060</v>
      </c>
      <c r="I22" s="4" t="n">
        <f aca="false">F22+H22</f>
        <v>1125150</v>
      </c>
    </row>
    <row r="23" customFormat="false" ht="19.5" hidden="false" customHeight="true" outlineLevel="0" collapsed="false">
      <c r="A23" s="8"/>
      <c r="B23" s="5"/>
      <c r="C23" s="4" t="s">
        <v>12</v>
      </c>
      <c r="D23" s="4" t="n">
        <v>10</v>
      </c>
      <c r="E23" s="4"/>
      <c r="F23" s="4" t="n">
        <f aca="false">24503*1+26503*1+28503*8</f>
        <v>279030</v>
      </c>
      <c r="G23" s="4" t="n">
        <v>15002</v>
      </c>
      <c r="H23" s="4" t="n">
        <f aca="false">D23*G23</f>
        <v>150020</v>
      </c>
      <c r="I23" s="4" t="n">
        <f aca="false">F23+H23</f>
        <v>429050</v>
      </c>
    </row>
    <row r="24" customFormat="false" ht="19.5" hidden="false" customHeight="true" outlineLevel="0" collapsed="false">
      <c r="A24" s="8"/>
      <c r="B24" s="5"/>
      <c r="C24" s="4" t="s">
        <v>13</v>
      </c>
      <c r="D24" s="4" t="n">
        <v>2</v>
      </c>
      <c r="E24" s="4"/>
      <c r="F24" s="4" t="n">
        <f aca="false">34503*D24</f>
        <v>69006</v>
      </c>
      <c r="G24" s="4" t="n">
        <v>15002</v>
      </c>
      <c r="H24" s="4" t="n">
        <f aca="false">D24*G24</f>
        <v>30004</v>
      </c>
      <c r="I24" s="4" t="n">
        <f aca="false">F24+H24</f>
        <v>99010</v>
      </c>
    </row>
    <row r="25" customFormat="false" ht="19.5" hidden="false" customHeight="true" outlineLevel="0" collapsed="false">
      <c r="A25" s="8"/>
      <c r="B25" s="5"/>
      <c r="C25" s="4" t="s">
        <v>14</v>
      </c>
      <c r="D25" s="4" t="n">
        <v>0</v>
      </c>
      <c r="E25" s="4"/>
      <c r="F25" s="4" t="n">
        <f aca="false">D25*E25</f>
        <v>0</v>
      </c>
      <c r="G25" s="4"/>
      <c r="H25" s="4" t="n">
        <f aca="false">D25*G25</f>
        <v>0</v>
      </c>
      <c r="I25" s="4" t="n">
        <f aca="false">F25+H25</f>
        <v>0</v>
      </c>
    </row>
    <row r="26" customFormat="false" ht="19.5" hidden="false" customHeight="true" outlineLevel="0" collapsed="false">
      <c r="A26" s="8"/>
      <c r="B26" s="5"/>
      <c r="C26" s="4" t="s">
        <v>18</v>
      </c>
      <c r="D26" s="4" t="n">
        <v>7</v>
      </c>
      <c r="E26" s="4"/>
      <c r="F26" s="4" t="n">
        <v>130500</v>
      </c>
      <c r="G26" s="4"/>
      <c r="H26" s="4" t="n">
        <f aca="false">D26*G26</f>
        <v>0</v>
      </c>
      <c r="I26" s="4" t="n">
        <f aca="false">F26+H26</f>
        <v>130500</v>
      </c>
    </row>
    <row r="27" customFormat="false" ht="19.5" hidden="false" customHeight="true" outlineLevel="0" collapsed="false">
      <c r="A27" s="8"/>
      <c r="B27" s="5"/>
      <c r="C27" s="4" t="s">
        <v>16</v>
      </c>
      <c r="D27" s="4" t="n">
        <f aca="false">SUM(D22:D26)</f>
        <v>49</v>
      </c>
      <c r="E27" s="4"/>
      <c r="F27" s="4" t="n">
        <f aca="false">SUM(F22:F26)</f>
        <v>1153626</v>
      </c>
      <c r="G27" s="4"/>
      <c r="H27" s="4" t="n">
        <f aca="false">SUM(H22:H26)</f>
        <v>630084</v>
      </c>
      <c r="I27" s="4" t="n">
        <f aca="false">F27+H27</f>
        <v>1783710</v>
      </c>
    </row>
    <row r="28" customFormat="false" ht="19.5" hidden="false" customHeight="true" outlineLevel="0" collapsed="false">
      <c r="A28" s="8" t="n">
        <v>5</v>
      </c>
      <c r="B28" s="5" t="s">
        <v>21</v>
      </c>
      <c r="C28" s="4" t="s">
        <v>11</v>
      </c>
      <c r="D28" s="4" t="n">
        <v>15</v>
      </c>
      <c r="E28" s="4" t="n">
        <v>22503</v>
      </c>
      <c r="F28" s="4" t="n">
        <f aca="false">D28*E28</f>
        <v>337545</v>
      </c>
      <c r="G28" s="4" t="n">
        <v>15002</v>
      </c>
      <c r="H28" s="4" t="n">
        <f aca="false">D28*G28</f>
        <v>225030</v>
      </c>
      <c r="I28" s="4" t="n">
        <f aca="false">F28+H28</f>
        <v>562575</v>
      </c>
    </row>
    <row r="29" customFormat="false" ht="19.5" hidden="false" customHeight="true" outlineLevel="0" collapsed="false">
      <c r="A29" s="8"/>
      <c r="B29" s="5"/>
      <c r="C29" s="4" t="s">
        <v>12</v>
      </c>
      <c r="D29" s="4" t="n">
        <v>3</v>
      </c>
      <c r="E29" s="4"/>
      <c r="F29" s="4" t="n">
        <f aca="false">28503*D29</f>
        <v>85509</v>
      </c>
      <c r="G29" s="4" t="n">
        <v>15002</v>
      </c>
      <c r="H29" s="4" t="n">
        <f aca="false">D29*G29</f>
        <v>45006</v>
      </c>
      <c r="I29" s="4" t="n">
        <f aca="false">F29+H29</f>
        <v>130515</v>
      </c>
    </row>
    <row r="30" customFormat="false" ht="19.5" hidden="false" customHeight="true" outlineLevel="0" collapsed="false">
      <c r="A30" s="8"/>
      <c r="B30" s="5"/>
      <c r="C30" s="4" t="s">
        <v>13</v>
      </c>
      <c r="D30" s="4" t="n">
        <v>0</v>
      </c>
      <c r="E30" s="4"/>
      <c r="F30" s="4" t="n">
        <f aca="false">D30*E30</f>
        <v>0</v>
      </c>
      <c r="G30" s="4" t="n">
        <v>15002</v>
      </c>
      <c r="H30" s="4" t="n">
        <f aca="false">D30*G30</f>
        <v>0</v>
      </c>
      <c r="I30" s="4" t="n">
        <f aca="false">F30+H30</f>
        <v>0</v>
      </c>
    </row>
    <row r="31" customFormat="false" ht="19.5" hidden="false" customHeight="true" outlineLevel="0" collapsed="false">
      <c r="A31" s="8"/>
      <c r="B31" s="5"/>
      <c r="C31" s="4" t="s">
        <v>14</v>
      </c>
      <c r="D31" s="4" t="n">
        <v>0</v>
      </c>
      <c r="E31" s="4"/>
      <c r="F31" s="4" t="n">
        <f aca="false">D31*E31</f>
        <v>0</v>
      </c>
      <c r="G31" s="4"/>
      <c r="H31" s="4" t="n">
        <f aca="false">D31*G31</f>
        <v>0</v>
      </c>
      <c r="I31" s="4" t="n">
        <f aca="false">F31+H31</f>
        <v>0</v>
      </c>
    </row>
    <row r="32" customFormat="false" ht="19.5" hidden="false" customHeight="true" outlineLevel="0" collapsed="false">
      <c r="A32" s="8"/>
      <c r="B32" s="5"/>
      <c r="C32" s="4" t="s">
        <v>18</v>
      </c>
      <c r="D32" s="4" t="n">
        <v>2</v>
      </c>
      <c r="E32" s="4"/>
      <c r="F32" s="4" t="n">
        <v>36000</v>
      </c>
      <c r="G32" s="4"/>
      <c r="H32" s="4" t="n">
        <f aca="false">D32*G32</f>
        <v>0</v>
      </c>
      <c r="I32" s="4" t="n">
        <f aca="false">F32+H32</f>
        <v>36000</v>
      </c>
    </row>
    <row r="33" customFormat="false" ht="19.5" hidden="false" customHeight="true" outlineLevel="0" collapsed="false">
      <c r="A33" s="8"/>
      <c r="B33" s="5"/>
      <c r="C33" s="4" t="s">
        <v>16</v>
      </c>
      <c r="D33" s="4" t="n">
        <f aca="false">SUM(D28:D32)</f>
        <v>20</v>
      </c>
      <c r="E33" s="4"/>
      <c r="F33" s="4" t="n">
        <f aca="false">SUM(F28:F32)</f>
        <v>459054</v>
      </c>
      <c r="G33" s="4"/>
      <c r="H33" s="4" t="n">
        <f aca="false">SUM(H28:H32)</f>
        <v>270036</v>
      </c>
      <c r="I33" s="4" t="n">
        <f aca="false">F33+H33</f>
        <v>729090</v>
      </c>
    </row>
    <row r="34" customFormat="false" ht="19.5" hidden="false" customHeight="true" outlineLevel="0" collapsed="false">
      <c r="A34" s="8" t="n">
        <v>6</v>
      </c>
      <c r="B34" s="5" t="s">
        <v>22</v>
      </c>
      <c r="C34" s="4" t="s">
        <v>11</v>
      </c>
      <c r="D34" s="4" t="n">
        <v>23</v>
      </c>
      <c r="E34" s="4" t="n">
        <v>22503</v>
      </c>
      <c r="F34" s="4" t="n">
        <f aca="false">D34*E34</f>
        <v>517569</v>
      </c>
      <c r="G34" s="4" t="n">
        <v>15002</v>
      </c>
      <c r="H34" s="4" t="n">
        <f aca="false">D34*G34</f>
        <v>345046</v>
      </c>
      <c r="I34" s="4" t="n">
        <f aca="false">F34+H34</f>
        <v>862615</v>
      </c>
    </row>
    <row r="35" customFormat="false" ht="19.5" hidden="false" customHeight="true" outlineLevel="0" collapsed="false">
      <c r="A35" s="8"/>
      <c r="B35" s="5"/>
      <c r="C35" s="4" t="s">
        <v>12</v>
      </c>
      <c r="D35" s="4" t="n">
        <v>1</v>
      </c>
      <c r="E35" s="4"/>
      <c r="F35" s="4" t="n">
        <f aca="false">28503*D35</f>
        <v>28503</v>
      </c>
      <c r="G35" s="4" t="n">
        <v>15002</v>
      </c>
      <c r="H35" s="4" t="n">
        <f aca="false">D35*G35</f>
        <v>15002</v>
      </c>
      <c r="I35" s="4" t="n">
        <f aca="false">F35+H35</f>
        <v>43505</v>
      </c>
    </row>
    <row r="36" customFormat="false" ht="19.5" hidden="false" customHeight="true" outlineLevel="0" collapsed="false">
      <c r="A36" s="8"/>
      <c r="B36" s="5"/>
      <c r="C36" s="4" t="s">
        <v>13</v>
      </c>
      <c r="D36" s="4" t="n">
        <v>1</v>
      </c>
      <c r="E36" s="4"/>
      <c r="F36" s="4" t="n">
        <f aca="false">26503*D36</f>
        <v>26503</v>
      </c>
      <c r="G36" s="4" t="n">
        <v>15002</v>
      </c>
      <c r="H36" s="4" t="n">
        <f aca="false">D36*G36</f>
        <v>15002</v>
      </c>
      <c r="I36" s="4" t="n">
        <f aca="false">F36+H36</f>
        <v>41505</v>
      </c>
    </row>
    <row r="37" customFormat="false" ht="19.5" hidden="false" customHeight="true" outlineLevel="0" collapsed="false">
      <c r="A37" s="8"/>
      <c r="B37" s="5"/>
      <c r="C37" s="4" t="s">
        <v>14</v>
      </c>
      <c r="D37" s="4" t="n">
        <v>0</v>
      </c>
      <c r="E37" s="4"/>
      <c r="F37" s="4" t="n">
        <f aca="false">D37*E37</f>
        <v>0</v>
      </c>
      <c r="G37" s="4"/>
      <c r="H37" s="4" t="n">
        <f aca="false">D37*G37</f>
        <v>0</v>
      </c>
      <c r="I37" s="4" t="n">
        <f aca="false">F37+H37</f>
        <v>0</v>
      </c>
    </row>
    <row r="38" customFormat="false" ht="19.5" hidden="false" customHeight="true" outlineLevel="0" collapsed="false">
      <c r="A38" s="8"/>
      <c r="B38" s="5"/>
      <c r="C38" s="4" t="s">
        <v>18</v>
      </c>
      <c r="D38" s="4" t="n">
        <v>1</v>
      </c>
      <c r="E38" s="4"/>
      <c r="F38" s="4" t="n">
        <v>13500</v>
      </c>
      <c r="G38" s="4"/>
      <c r="H38" s="4"/>
      <c r="I38" s="4" t="n">
        <f aca="false">F38+H38</f>
        <v>13500</v>
      </c>
    </row>
    <row r="39" customFormat="false" ht="19.5" hidden="false" customHeight="true" outlineLevel="0" collapsed="false">
      <c r="A39" s="8"/>
      <c r="B39" s="5"/>
      <c r="C39" s="4" t="s">
        <v>16</v>
      </c>
      <c r="D39" s="4" t="n">
        <f aca="false">SUM(D34:D38)</f>
        <v>26</v>
      </c>
      <c r="E39" s="4"/>
      <c r="F39" s="4" t="n">
        <f aca="false">SUM(F34:F38)</f>
        <v>586075</v>
      </c>
      <c r="G39" s="4"/>
      <c r="H39" s="4" t="n">
        <f aca="false">SUM(H34:H38)</f>
        <v>375050</v>
      </c>
      <c r="I39" s="4" t="n">
        <f aca="false">F39+H39</f>
        <v>961125</v>
      </c>
    </row>
    <row r="40" customFormat="false" ht="19.5" hidden="false" customHeight="true" outlineLevel="0" collapsed="false">
      <c r="A40" s="8" t="n">
        <v>7</v>
      </c>
      <c r="B40" s="5" t="s">
        <v>23</v>
      </c>
      <c r="C40" s="4" t="s">
        <v>11</v>
      </c>
      <c r="D40" s="4" t="n">
        <v>19</v>
      </c>
      <c r="E40" s="4" t="n">
        <v>22503</v>
      </c>
      <c r="F40" s="4" t="n">
        <f aca="false">D40*E40</f>
        <v>427557</v>
      </c>
      <c r="G40" s="4" t="n">
        <v>15002</v>
      </c>
      <c r="H40" s="4" t="n">
        <f aca="false">D40*G40</f>
        <v>285038</v>
      </c>
      <c r="I40" s="4" t="n">
        <f aca="false">F40+H40</f>
        <v>712595</v>
      </c>
    </row>
    <row r="41" customFormat="false" ht="19.5" hidden="false" customHeight="true" outlineLevel="0" collapsed="false">
      <c r="A41" s="8"/>
      <c r="B41" s="5"/>
      <c r="C41" s="4" t="s">
        <v>12</v>
      </c>
      <c r="D41" s="4" t="n">
        <v>8</v>
      </c>
      <c r="E41" s="4"/>
      <c r="F41" s="4" t="n">
        <f aca="false">28503*D41</f>
        <v>228024</v>
      </c>
      <c r="G41" s="4" t="n">
        <v>15002</v>
      </c>
      <c r="H41" s="4" t="n">
        <f aca="false">D41*G41</f>
        <v>120016</v>
      </c>
      <c r="I41" s="4" t="n">
        <f aca="false">F41+H41</f>
        <v>348040</v>
      </c>
    </row>
    <row r="42" customFormat="false" ht="19.5" hidden="false" customHeight="true" outlineLevel="0" collapsed="false">
      <c r="A42" s="8"/>
      <c r="B42" s="5"/>
      <c r="C42" s="4" t="s">
        <v>13</v>
      </c>
      <c r="D42" s="4" t="n">
        <v>0</v>
      </c>
      <c r="E42" s="4"/>
      <c r="F42" s="4" t="n">
        <f aca="false">D42*E42</f>
        <v>0</v>
      </c>
      <c r="G42" s="4" t="n">
        <v>15002</v>
      </c>
      <c r="H42" s="4" t="n">
        <f aca="false">D42*G42</f>
        <v>0</v>
      </c>
      <c r="I42" s="4" t="n">
        <f aca="false">F42+H42</f>
        <v>0</v>
      </c>
    </row>
    <row r="43" customFormat="false" ht="19.5" hidden="false" customHeight="true" outlineLevel="0" collapsed="false">
      <c r="A43" s="8"/>
      <c r="B43" s="5"/>
      <c r="C43" s="4" t="s">
        <v>14</v>
      </c>
      <c r="D43" s="4" t="n">
        <v>0</v>
      </c>
      <c r="E43" s="4"/>
      <c r="F43" s="4" t="n">
        <f aca="false">D43*E43</f>
        <v>0</v>
      </c>
      <c r="G43" s="4"/>
      <c r="H43" s="4" t="n">
        <f aca="false">D43*G43</f>
        <v>0</v>
      </c>
      <c r="I43" s="4" t="n">
        <f aca="false">F43+H43</f>
        <v>0</v>
      </c>
    </row>
    <row r="44" customFormat="false" ht="19.5" hidden="false" customHeight="true" outlineLevel="0" collapsed="false">
      <c r="A44" s="8"/>
      <c r="B44" s="5"/>
      <c r="C44" s="4" t="s">
        <v>18</v>
      </c>
      <c r="D44" s="4" t="n">
        <v>3</v>
      </c>
      <c r="E44" s="4"/>
      <c r="F44" s="4" t="n">
        <v>67500</v>
      </c>
      <c r="G44" s="4"/>
      <c r="H44" s="4" t="n">
        <f aca="false">D44*G44</f>
        <v>0</v>
      </c>
      <c r="I44" s="4" t="n">
        <f aca="false">F44+H44</f>
        <v>67500</v>
      </c>
    </row>
    <row r="45" customFormat="false" ht="19.5" hidden="false" customHeight="true" outlineLevel="0" collapsed="false">
      <c r="A45" s="8"/>
      <c r="B45" s="5"/>
      <c r="C45" s="8" t="s">
        <v>24</v>
      </c>
      <c r="D45" s="8" t="n">
        <v>2</v>
      </c>
      <c r="E45" s="8" t="n">
        <v>18000</v>
      </c>
      <c r="F45" s="8" t="n">
        <f aca="false">E45*D45</f>
        <v>36000</v>
      </c>
      <c r="G45" s="8" t="n">
        <v>12000</v>
      </c>
      <c r="H45" s="8" t="n">
        <f aca="false">G45*D45</f>
        <v>24000</v>
      </c>
      <c r="I45" s="8" t="n">
        <f aca="false">F45+H45</f>
        <v>60000</v>
      </c>
    </row>
    <row r="46" customFormat="false" ht="19.5" hidden="false" customHeight="true" outlineLevel="0" collapsed="false">
      <c r="A46" s="8"/>
      <c r="B46" s="5"/>
      <c r="C46" s="4" t="s">
        <v>16</v>
      </c>
      <c r="D46" s="8" t="n">
        <f aca="false">SUM(D40:D45)</f>
        <v>32</v>
      </c>
      <c r="E46" s="8"/>
      <c r="F46" s="8" t="n">
        <f aca="false">SUM(F40:F45)</f>
        <v>759081</v>
      </c>
      <c r="G46" s="8"/>
      <c r="H46" s="8" t="n">
        <f aca="false">SUM(H40:H45)</f>
        <v>429054</v>
      </c>
      <c r="I46" s="8" t="n">
        <f aca="false">F46+H46</f>
        <v>1188135</v>
      </c>
    </row>
    <row r="47" customFormat="false" ht="19.5" hidden="false" customHeight="true" outlineLevel="0" collapsed="false">
      <c r="A47" s="8" t="n">
        <v>8</v>
      </c>
      <c r="B47" s="5" t="s">
        <v>25</v>
      </c>
      <c r="C47" s="4" t="s">
        <v>11</v>
      </c>
      <c r="D47" s="8" t="n">
        <v>15</v>
      </c>
      <c r="E47" s="8" t="n">
        <v>22503</v>
      </c>
      <c r="F47" s="8" t="n">
        <f aca="false">D47*E47</f>
        <v>337545</v>
      </c>
      <c r="G47" s="8" t="n">
        <v>15002</v>
      </c>
      <c r="H47" s="8" t="n">
        <f aca="false">D47*G47</f>
        <v>225030</v>
      </c>
      <c r="I47" s="8" t="n">
        <f aca="false">F47+H47</f>
        <v>562575</v>
      </c>
    </row>
    <row r="48" customFormat="false" ht="19.5" hidden="false" customHeight="true" outlineLevel="0" collapsed="false">
      <c r="A48" s="8"/>
      <c r="B48" s="5"/>
      <c r="C48" s="4" t="s">
        <v>12</v>
      </c>
      <c r="D48" s="8" t="n">
        <v>4</v>
      </c>
      <c r="E48" s="8"/>
      <c r="F48" s="8" t="n">
        <f aca="false">28503*D48</f>
        <v>114012</v>
      </c>
      <c r="G48" s="8" t="n">
        <v>15002</v>
      </c>
      <c r="H48" s="8" t="n">
        <f aca="false">D48*G48</f>
        <v>60008</v>
      </c>
      <c r="I48" s="8" t="n">
        <f aca="false">F48+H48</f>
        <v>174020</v>
      </c>
    </row>
    <row r="49" customFormat="false" ht="19.5" hidden="false" customHeight="true" outlineLevel="0" collapsed="false">
      <c r="A49" s="8"/>
      <c r="B49" s="5"/>
      <c r="C49" s="4" t="s">
        <v>13</v>
      </c>
      <c r="D49" s="8" t="n">
        <v>0</v>
      </c>
      <c r="E49" s="8"/>
      <c r="F49" s="8" t="n">
        <f aca="false">D49*E49</f>
        <v>0</v>
      </c>
      <c r="G49" s="8" t="n">
        <v>15002</v>
      </c>
      <c r="H49" s="8" t="n">
        <f aca="false">D49*G49</f>
        <v>0</v>
      </c>
      <c r="I49" s="8" t="n">
        <f aca="false">F49+H49</f>
        <v>0</v>
      </c>
    </row>
    <row r="50" customFormat="false" ht="19.5" hidden="false" customHeight="true" outlineLevel="0" collapsed="false">
      <c r="A50" s="8"/>
      <c r="B50" s="5"/>
      <c r="C50" s="4" t="s">
        <v>14</v>
      </c>
      <c r="D50" s="8" t="n">
        <v>0</v>
      </c>
      <c r="E50" s="8"/>
      <c r="F50" s="8" t="n">
        <f aca="false">D50*E50</f>
        <v>0</v>
      </c>
      <c r="G50" s="8"/>
      <c r="H50" s="8" t="n">
        <f aca="false">D50*G50</f>
        <v>0</v>
      </c>
      <c r="I50" s="8" t="n">
        <f aca="false">F50+H50</f>
        <v>0</v>
      </c>
    </row>
    <row r="51" customFormat="false" ht="19.5" hidden="false" customHeight="true" outlineLevel="0" collapsed="false">
      <c r="A51" s="8"/>
      <c r="B51" s="5"/>
      <c r="C51" s="4" t="s">
        <v>18</v>
      </c>
      <c r="D51" s="8" t="n">
        <v>2</v>
      </c>
      <c r="E51" s="8"/>
      <c r="F51" s="8" t="n">
        <v>45000</v>
      </c>
      <c r="G51" s="8"/>
      <c r="H51" s="8" t="n">
        <f aca="false">D51*G51</f>
        <v>0</v>
      </c>
      <c r="I51" s="8" t="n">
        <f aca="false">F51+H51</f>
        <v>45000</v>
      </c>
    </row>
    <row r="52" customFormat="false" ht="19.5" hidden="false" customHeight="true" outlineLevel="0" collapsed="false">
      <c r="A52" s="8"/>
      <c r="B52" s="5"/>
      <c r="C52" s="8" t="s">
        <v>24</v>
      </c>
      <c r="D52" s="8" t="n">
        <v>1</v>
      </c>
      <c r="E52" s="8" t="n">
        <v>18000</v>
      </c>
      <c r="F52" s="8" t="n">
        <f aca="false">E52*D52</f>
        <v>18000</v>
      </c>
      <c r="G52" s="8" t="n">
        <v>12000</v>
      </c>
      <c r="H52" s="8" t="n">
        <f aca="false">G52*D52</f>
        <v>12000</v>
      </c>
      <c r="I52" s="8" t="n">
        <f aca="false">F52+H52</f>
        <v>30000</v>
      </c>
    </row>
    <row r="53" customFormat="false" ht="19.5" hidden="false" customHeight="true" outlineLevel="0" collapsed="false">
      <c r="A53" s="8"/>
      <c r="B53" s="5"/>
      <c r="C53" s="4" t="s">
        <v>16</v>
      </c>
      <c r="D53" s="8" t="n">
        <f aca="false">SUM(D47:D52)</f>
        <v>22</v>
      </c>
      <c r="E53" s="8"/>
      <c r="F53" s="8" t="n">
        <f aca="false">SUM(F47:F52)</f>
        <v>514557</v>
      </c>
      <c r="G53" s="8"/>
      <c r="H53" s="8" t="n">
        <f aca="false">SUM(H47:H52)</f>
        <v>297038</v>
      </c>
      <c r="I53" s="8" t="n">
        <f aca="false">F53+H53</f>
        <v>811595</v>
      </c>
    </row>
    <row r="54" customFormat="false" ht="19.5" hidden="false" customHeight="true" outlineLevel="0" collapsed="false">
      <c r="A54" s="8" t="n">
        <v>9</v>
      </c>
      <c r="B54" s="5" t="s">
        <v>26</v>
      </c>
      <c r="C54" s="4" t="s">
        <v>11</v>
      </c>
      <c r="D54" s="8" t="n">
        <v>27</v>
      </c>
      <c r="E54" s="8" t="n">
        <v>22503</v>
      </c>
      <c r="F54" s="8" t="n">
        <f aca="false">D54*E54</f>
        <v>607581</v>
      </c>
      <c r="G54" s="8" t="n">
        <v>15002</v>
      </c>
      <c r="H54" s="8" t="n">
        <f aca="false">D54*G54</f>
        <v>405054</v>
      </c>
      <c r="I54" s="8" t="n">
        <f aca="false">F54+H54</f>
        <v>1012635</v>
      </c>
    </row>
    <row r="55" customFormat="false" ht="19.5" hidden="false" customHeight="true" outlineLevel="0" collapsed="false">
      <c r="A55" s="8"/>
      <c r="B55" s="5"/>
      <c r="C55" s="4" t="s">
        <v>12</v>
      </c>
      <c r="D55" s="8" t="n">
        <v>3</v>
      </c>
      <c r="E55" s="8"/>
      <c r="F55" s="8" t="n">
        <f aca="false">28503*D55</f>
        <v>85509</v>
      </c>
      <c r="G55" s="8" t="n">
        <v>15002</v>
      </c>
      <c r="H55" s="8" t="n">
        <f aca="false">D55*G55</f>
        <v>45006</v>
      </c>
      <c r="I55" s="8" t="n">
        <f aca="false">F55+H55</f>
        <v>130515</v>
      </c>
    </row>
    <row r="56" customFormat="false" ht="19.5" hidden="false" customHeight="true" outlineLevel="0" collapsed="false">
      <c r="A56" s="8"/>
      <c r="B56" s="5"/>
      <c r="C56" s="4" t="s">
        <v>13</v>
      </c>
      <c r="D56" s="8" t="n">
        <v>0</v>
      </c>
      <c r="E56" s="8"/>
      <c r="F56" s="8" t="n">
        <f aca="false">D56*E56</f>
        <v>0</v>
      </c>
      <c r="G56" s="8" t="n">
        <v>15002</v>
      </c>
      <c r="H56" s="8" t="n">
        <f aca="false">D56*G56</f>
        <v>0</v>
      </c>
      <c r="I56" s="8" t="n">
        <f aca="false">F56+H56</f>
        <v>0</v>
      </c>
    </row>
    <row r="57" customFormat="false" ht="19.5" hidden="false" customHeight="true" outlineLevel="0" collapsed="false">
      <c r="A57" s="8"/>
      <c r="B57" s="5"/>
      <c r="C57" s="4" t="s">
        <v>14</v>
      </c>
      <c r="D57" s="8" t="n">
        <v>0</v>
      </c>
      <c r="E57" s="8"/>
      <c r="F57" s="8" t="n">
        <f aca="false">D57*E57</f>
        <v>0</v>
      </c>
      <c r="G57" s="8"/>
      <c r="H57" s="8" t="n">
        <f aca="false">D57*G57</f>
        <v>0</v>
      </c>
      <c r="I57" s="8" t="n">
        <f aca="false">F57+H57</f>
        <v>0</v>
      </c>
    </row>
    <row r="58" customFormat="false" ht="19.5" hidden="false" customHeight="true" outlineLevel="0" collapsed="false">
      <c r="A58" s="8"/>
      <c r="B58" s="5"/>
      <c r="C58" s="4" t="s">
        <v>18</v>
      </c>
      <c r="D58" s="8" t="n">
        <v>5</v>
      </c>
      <c r="E58" s="8"/>
      <c r="F58" s="8" t="n">
        <v>94500</v>
      </c>
      <c r="G58" s="8"/>
      <c r="H58" s="8" t="n">
        <f aca="false">D58*G58</f>
        <v>0</v>
      </c>
      <c r="I58" s="8" t="n">
        <f aca="false">F58+H58</f>
        <v>94500</v>
      </c>
    </row>
    <row r="59" customFormat="false" ht="19.5" hidden="false" customHeight="true" outlineLevel="0" collapsed="false">
      <c r="A59" s="8"/>
      <c r="B59" s="5"/>
      <c r="C59" s="4" t="s">
        <v>16</v>
      </c>
      <c r="D59" s="8" t="n">
        <f aca="false">SUM(D54:D58)</f>
        <v>35</v>
      </c>
      <c r="E59" s="8"/>
      <c r="F59" s="8" t="n">
        <f aca="false">SUM(F54:F58)</f>
        <v>787590</v>
      </c>
      <c r="G59" s="8"/>
      <c r="H59" s="8" t="n">
        <f aca="false">SUM(H54:H58)</f>
        <v>450060</v>
      </c>
      <c r="I59" s="8" t="n">
        <f aca="false">F59+H59</f>
        <v>1237650</v>
      </c>
    </row>
    <row r="60" customFormat="false" ht="19.5" hidden="false" customHeight="true" outlineLevel="0" collapsed="false">
      <c r="A60" s="8" t="n">
        <v>10</v>
      </c>
      <c r="B60" s="5" t="s">
        <v>27</v>
      </c>
      <c r="C60" s="4" t="s">
        <v>11</v>
      </c>
      <c r="D60" s="8" t="n">
        <v>32</v>
      </c>
      <c r="E60" s="8" t="n">
        <v>22503</v>
      </c>
      <c r="F60" s="8" t="n">
        <f aca="false">D60*E60</f>
        <v>720096</v>
      </c>
      <c r="G60" s="8" t="n">
        <v>15002</v>
      </c>
      <c r="H60" s="8" t="n">
        <f aca="false">D60*G60</f>
        <v>480064</v>
      </c>
      <c r="I60" s="8" t="n">
        <f aca="false">F60+H60</f>
        <v>1200160</v>
      </c>
    </row>
    <row r="61" customFormat="false" ht="19.5" hidden="false" customHeight="true" outlineLevel="0" collapsed="false">
      <c r="A61" s="8"/>
      <c r="B61" s="5"/>
      <c r="C61" s="4" t="s">
        <v>12</v>
      </c>
      <c r="D61" s="8" t="n">
        <v>8</v>
      </c>
      <c r="E61" s="8"/>
      <c r="F61" s="8" t="n">
        <f aca="false">24503*1+26503*1+28503*6</f>
        <v>222024</v>
      </c>
      <c r="G61" s="8" t="n">
        <v>15002</v>
      </c>
      <c r="H61" s="8" t="n">
        <f aca="false">D61*G61</f>
        <v>120016</v>
      </c>
      <c r="I61" s="8" t="n">
        <f aca="false">F61+H61</f>
        <v>342040</v>
      </c>
    </row>
    <row r="62" customFormat="false" ht="19.5" hidden="false" customHeight="true" outlineLevel="0" collapsed="false">
      <c r="A62" s="8"/>
      <c r="B62" s="5"/>
      <c r="C62" s="4" t="s">
        <v>13</v>
      </c>
      <c r="D62" s="8" t="n">
        <v>3</v>
      </c>
      <c r="E62" s="8"/>
      <c r="F62" s="8" t="n">
        <f aca="false">28503*1+34503*2</f>
        <v>97509</v>
      </c>
      <c r="G62" s="8" t="n">
        <v>15002</v>
      </c>
      <c r="H62" s="8" t="n">
        <f aca="false">D62*G62</f>
        <v>45006</v>
      </c>
      <c r="I62" s="8" t="n">
        <f aca="false">F62+H62</f>
        <v>142515</v>
      </c>
    </row>
    <row r="63" customFormat="false" ht="19.5" hidden="false" customHeight="true" outlineLevel="0" collapsed="false">
      <c r="A63" s="8"/>
      <c r="B63" s="5"/>
      <c r="C63" s="4" t="s">
        <v>14</v>
      </c>
      <c r="D63" s="8" t="n">
        <v>0</v>
      </c>
      <c r="E63" s="8"/>
      <c r="F63" s="8" t="n">
        <f aca="false">D63*E63</f>
        <v>0</v>
      </c>
      <c r="G63" s="8"/>
      <c r="H63" s="8" t="n">
        <f aca="false">D63*G63</f>
        <v>0</v>
      </c>
      <c r="I63" s="8" t="n">
        <f aca="false">F63+H63</f>
        <v>0</v>
      </c>
    </row>
    <row r="64" customFormat="false" ht="19.5" hidden="false" customHeight="true" outlineLevel="0" collapsed="false">
      <c r="A64" s="8"/>
      <c r="B64" s="5"/>
      <c r="C64" s="4" t="s">
        <v>18</v>
      </c>
      <c r="D64" s="8" t="n">
        <v>1</v>
      </c>
      <c r="E64" s="8"/>
      <c r="F64" s="8" t="n">
        <v>13500</v>
      </c>
      <c r="G64" s="8"/>
      <c r="H64" s="8" t="n">
        <f aca="false">D64*G64</f>
        <v>0</v>
      </c>
      <c r="I64" s="8" t="n">
        <f aca="false">F64+H64</f>
        <v>13500</v>
      </c>
    </row>
    <row r="65" customFormat="false" ht="19.5" hidden="false" customHeight="true" outlineLevel="0" collapsed="false">
      <c r="A65" s="8"/>
      <c r="B65" s="5"/>
      <c r="C65" s="8" t="s">
        <v>28</v>
      </c>
      <c r="D65" s="8" t="n">
        <v>1</v>
      </c>
      <c r="E65" s="8"/>
      <c r="F65" s="8" t="n">
        <v>15000</v>
      </c>
      <c r="G65" s="8"/>
      <c r="H65" s="8"/>
      <c r="I65" s="8" t="n">
        <f aca="false">F65+H65</f>
        <v>15000</v>
      </c>
    </row>
    <row r="66" customFormat="false" ht="19.5" hidden="false" customHeight="true" outlineLevel="0" collapsed="false">
      <c r="A66" s="8"/>
      <c r="B66" s="5"/>
      <c r="C66" s="4" t="s">
        <v>16</v>
      </c>
      <c r="D66" s="8" t="n">
        <f aca="false">SUM(D60:D65)</f>
        <v>45</v>
      </c>
      <c r="E66" s="8"/>
      <c r="F66" s="8" t="n">
        <f aca="false">SUM(F60:F65)</f>
        <v>1068129</v>
      </c>
      <c r="G66" s="8"/>
      <c r="H66" s="8" t="n">
        <f aca="false">SUM(H60:H65)</f>
        <v>645086</v>
      </c>
      <c r="I66" s="8" t="n">
        <f aca="false">F66+H66</f>
        <v>1713215</v>
      </c>
    </row>
    <row r="67" customFormat="false" ht="19.5" hidden="false" customHeight="true" outlineLevel="0" collapsed="false">
      <c r="A67" s="8" t="n">
        <v>11</v>
      </c>
      <c r="B67" s="5" t="s">
        <v>29</v>
      </c>
      <c r="C67" s="4" t="s">
        <v>11</v>
      </c>
      <c r="D67" s="8" t="n">
        <v>22</v>
      </c>
      <c r="E67" s="8" t="n">
        <v>22503</v>
      </c>
      <c r="F67" s="8" t="n">
        <f aca="false">D67*E67</f>
        <v>495066</v>
      </c>
      <c r="G67" s="8" t="n">
        <v>15002</v>
      </c>
      <c r="H67" s="8" t="n">
        <f aca="false">D67*G67</f>
        <v>330044</v>
      </c>
      <c r="I67" s="8" t="n">
        <f aca="false">F67+H67</f>
        <v>825110</v>
      </c>
    </row>
    <row r="68" customFormat="false" ht="19.5" hidden="false" customHeight="true" outlineLevel="0" collapsed="false">
      <c r="A68" s="8"/>
      <c r="B68" s="5"/>
      <c r="C68" s="4" t="s">
        <v>12</v>
      </c>
      <c r="D68" s="8" t="n">
        <v>6</v>
      </c>
      <c r="E68" s="8"/>
      <c r="F68" s="8" t="n">
        <f aca="false">28503*D68</f>
        <v>171018</v>
      </c>
      <c r="G68" s="8" t="n">
        <v>15002</v>
      </c>
      <c r="H68" s="8" t="n">
        <f aca="false">D68*G68</f>
        <v>90012</v>
      </c>
      <c r="I68" s="8" t="n">
        <f aca="false">F68+H68</f>
        <v>261030</v>
      </c>
    </row>
    <row r="69" customFormat="false" ht="19.5" hidden="false" customHeight="true" outlineLevel="0" collapsed="false">
      <c r="A69" s="8"/>
      <c r="B69" s="5"/>
      <c r="C69" s="4" t="s">
        <v>13</v>
      </c>
      <c r="D69" s="8" t="n">
        <v>2</v>
      </c>
      <c r="E69" s="8"/>
      <c r="F69" s="8" t="n">
        <f aca="false">34503*D69</f>
        <v>69006</v>
      </c>
      <c r="G69" s="8" t="n">
        <v>15002</v>
      </c>
      <c r="H69" s="8" t="n">
        <f aca="false">D69*G69</f>
        <v>30004</v>
      </c>
      <c r="I69" s="8" t="n">
        <f aca="false">F69+H69</f>
        <v>99010</v>
      </c>
    </row>
    <row r="70" customFormat="false" ht="19.5" hidden="false" customHeight="true" outlineLevel="0" collapsed="false">
      <c r="A70" s="8"/>
      <c r="B70" s="5"/>
      <c r="C70" s="4" t="s">
        <v>14</v>
      </c>
      <c r="D70" s="8" t="n">
        <v>1</v>
      </c>
      <c r="E70" s="8"/>
      <c r="F70" s="8" t="n">
        <f aca="false">37505*1.5-15002</f>
        <v>41255.5</v>
      </c>
      <c r="G70" s="8" t="n">
        <v>15002</v>
      </c>
      <c r="H70" s="8" t="n">
        <f aca="false">D70*G70</f>
        <v>15002</v>
      </c>
      <c r="I70" s="8" t="n">
        <f aca="false">F70+H70</f>
        <v>56257.5</v>
      </c>
    </row>
    <row r="71" customFormat="false" ht="19.5" hidden="false" customHeight="true" outlineLevel="0" collapsed="false">
      <c r="A71" s="8"/>
      <c r="B71" s="5"/>
      <c r="C71" s="4" t="s">
        <v>18</v>
      </c>
      <c r="D71" s="8" t="n">
        <v>8</v>
      </c>
      <c r="E71" s="8"/>
      <c r="F71" s="8" t="n">
        <v>108000</v>
      </c>
      <c r="G71" s="8"/>
      <c r="H71" s="8" t="n">
        <f aca="false">D71*G71</f>
        <v>0</v>
      </c>
      <c r="I71" s="8" t="n">
        <f aca="false">F71+H71</f>
        <v>108000</v>
      </c>
    </row>
    <row r="72" customFormat="false" ht="19.5" hidden="false" customHeight="true" outlineLevel="0" collapsed="false">
      <c r="A72" s="8"/>
      <c r="B72" s="5"/>
      <c r="C72" s="4" t="s">
        <v>16</v>
      </c>
      <c r="D72" s="8" t="n">
        <f aca="false">SUM(D67:D71)</f>
        <v>39</v>
      </c>
      <c r="E72" s="8"/>
      <c r="F72" s="8" t="n">
        <f aca="false">SUM(F67:F71)</f>
        <v>884345.5</v>
      </c>
      <c r="G72" s="8"/>
      <c r="H72" s="8" t="n">
        <f aca="false">SUM(H67:H71)</f>
        <v>465062</v>
      </c>
      <c r="I72" s="8" t="n">
        <f aca="false">F72+H72</f>
        <v>1349407.5</v>
      </c>
    </row>
    <row r="73" customFormat="false" ht="19.5" hidden="false" customHeight="true" outlineLevel="0" collapsed="false">
      <c r="A73" s="8" t="n">
        <v>12</v>
      </c>
      <c r="B73" s="5" t="s">
        <v>30</v>
      </c>
      <c r="C73" s="4" t="s">
        <v>11</v>
      </c>
      <c r="D73" s="8" t="n">
        <v>14</v>
      </c>
      <c r="E73" s="8" t="n">
        <v>22503</v>
      </c>
      <c r="F73" s="8" t="n">
        <f aca="false">D73*E73</f>
        <v>315042</v>
      </c>
      <c r="G73" s="8" t="n">
        <v>15002</v>
      </c>
      <c r="H73" s="8" t="n">
        <f aca="false">D73*G73</f>
        <v>210028</v>
      </c>
      <c r="I73" s="8" t="n">
        <f aca="false">F73+H73</f>
        <v>525070</v>
      </c>
    </row>
    <row r="74" customFormat="false" ht="19.5" hidden="false" customHeight="true" outlineLevel="0" collapsed="false">
      <c r="A74" s="8"/>
      <c r="B74" s="5"/>
      <c r="C74" s="4" t="s">
        <v>12</v>
      </c>
      <c r="D74" s="8" t="n">
        <v>7</v>
      </c>
      <c r="E74" s="8"/>
      <c r="F74" s="8" t="n">
        <f aca="false">28503*D74</f>
        <v>199521</v>
      </c>
      <c r="G74" s="8" t="n">
        <v>15002</v>
      </c>
      <c r="H74" s="8" t="n">
        <f aca="false">D74*G74</f>
        <v>105014</v>
      </c>
      <c r="I74" s="8" t="n">
        <f aca="false">F74+H74</f>
        <v>304535</v>
      </c>
    </row>
    <row r="75" customFormat="false" ht="19.5" hidden="false" customHeight="true" outlineLevel="0" collapsed="false">
      <c r="A75" s="8"/>
      <c r="B75" s="5"/>
      <c r="C75" s="4" t="s">
        <v>13</v>
      </c>
      <c r="D75" s="8" t="n">
        <v>2</v>
      </c>
      <c r="E75" s="8"/>
      <c r="F75" s="8" t="n">
        <f aca="false">34503*D75</f>
        <v>69006</v>
      </c>
      <c r="G75" s="8" t="n">
        <v>15002</v>
      </c>
      <c r="H75" s="8" t="n">
        <f aca="false">D75*G75</f>
        <v>30004</v>
      </c>
      <c r="I75" s="8" t="n">
        <f aca="false">F75+H75</f>
        <v>99010</v>
      </c>
    </row>
    <row r="76" customFormat="false" ht="19.5" hidden="false" customHeight="true" outlineLevel="0" collapsed="false">
      <c r="A76" s="8"/>
      <c r="B76" s="5"/>
      <c r="C76" s="4" t="s">
        <v>14</v>
      </c>
      <c r="D76" s="8" t="n">
        <v>0</v>
      </c>
      <c r="E76" s="8"/>
      <c r="F76" s="8" t="n">
        <f aca="false">D76*E76</f>
        <v>0</v>
      </c>
      <c r="G76" s="8"/>
      <c r="H76" s="8" t="n">
        <f aca="false">D76*G76</f>
        <v>0</v>
      </c>
      <c r="I76" s="8" t="n">
        <f aca="false">F76+H76</f>
        <v>0</v>
      </c>
    </row>
    <row r="77" customFormat="false" ht="19.5" hidden="false" customHeight="true" outlineLevel="0" collapsed="false">
      <c r="A77" s="8"/>
      <c r="B77" s="5"/>
      <c r="C77" s="4" t="s">
        <v>18</v>
      </c>
      <c r="D77" s="8" t="n">
        <v>1</v>
      </c>
      <c r="E77" s="8"/>
      <c r="F77" s="8" t="n">
        <v>13500</v>
      </c>
      <c r="G77" s="8"/>
      <c r="H77" s="8" t="n">
        <f aca="false">D77*G77</f>
        <v>0</v>
      </c>
      <c r="I77" s="8" t="n">
        <f aca="false">F77+H77</f>
        <v>13500</v>
      </c>
    </row>
    <row r="78" customFormat="false" ht="19.5" hidden="false" customHeight="true" outlineLevel="0" collapsed="false">
      <c r="A78" s="8"/>
      <c r="B78" s="5"/>
      <c r="C78" s="4" t="s">
        <v>16</v>
      </c>
      <c r="D78" s="8" t="n">
        <f aca="false">SUM(D73:D77)</f>
        <v>24</v>
      </c>
      <c r="E78" s="8"/>
      <c r="F78" s="8" t="n">
        <f aca="false">SUM(F73:F77)</f>
        <v>597069</v>
      </c>
      <c r="G78" s="8"/>
      <c r="H78" s="8" t="n">
        <f aca="false">SUM(H73:H77)</f>
        <v>345046</v>
      </c>
      <c r="I78" s="8" t="n">
        <f aca="false">F78+H78</f>
        <v>942115</v>
      </c>
    </row>
    <row r="79" customFormat="false" ht="19.5" hidden="false" customHeight="true" outlineLevel="0" collapsed="false">
      <c r="A79" s="8" t="n">
        <v>13</v>
      </c>
      <c r="B79" s="5" t="s">
        <v>31</v>
      </c>
      <c r="C79" s="4" t="s">
        <v>11</v>
      </c>
      <c r="D79" s="8" t="n">
        <v>27</v>
      </c>
      <c r="E79" s="8" t="n">
        <v>22503</v>
      </c>
      <c r="F79" s="8" t="n">
        <f aca="false">D79*E79</f>
        <v>607581</v>
      </c>
      <c r="G79" s="8" t="n">
        <v>15002</v>
      </c>
      <c r="H79" s="8" t="n">
        <f aca="false">D79*G79</f>
        <v>405054</v>
      </c>
      <c r="I79" s="8" t="n">
        <f aca="false">F79+H79</f>
        <v>1012635</v>
      </c>
    </row>
    <row r="80" customFormat="false" ht="19.5" hidden="false" customHeight="true" outlineLevel="0" collapsed="false">
      <c r="A80" s="8"/>
      <c r="B80" s="5"/>
      <c r="C80" s="4" t="s">
        <v>12</v>
      </c>
      <c r="D80" s="8" t="n">
        <v>10</v>
      </c>
      <c r="E80" s="8"/>
      <c r="F80" s="8" t="n">
        <f aca="false">24503*1+28503*9</f>
        <v>281030</v>
      </c>
      <c r="G80" s="8" t="n">
        <v>15002</v>
      </c>
      <c r="H80" s="8" t="n">
        <f aca="false">D80*G80</f>
        <v>150020</v>
      </c>
      <c r="I80" s="8" t="n">
        <f aca="false">F80+H80</f>
        <v>431050</v>
      </c>
    </row>
    <row r="81" customFormat="false" ht="19.5" hidden="false" customHeight="true" outlineLevel="0" collapsed="false">
      <c r="A81" s="8"/>
      <c r="B81" s="5"/>
      <c r="C81" s="4" t="s">
        <v>13</v>
      </c>
      <c r="D81" s="8" t="n">
        <v>1</v>
      </c>
      <c r="E81" s="8"/>
      <c r="F81" s="8" t="n">
        <f aca="false">34503*D81</f>
        <v>34503</v>
      </c>
      <c r="G81" s="8" t="n">
        <v>15002</v>
      </c>
      <c r="H81" s="8" t="n">
        <f aca="false">D81*G81</f>
        <v>15002</v>
      </c>
      <c r="I81" s="8" t="n">
        <f aca="false">F81+H81</f>
        <v>49505</v>
      </c>
    </row>
    <row r="82" customFormat="false" ht="19.5" hidden="false" customHeight="true" outlineLevel="0" collapsed="false">
      <c r="A82" s="8"/>
      <c r="B82" s="5"/>
      <c r="C82" s="4" t="s">
        <v>14</v>
      </c>
      <c r="D82" s="8" t="n">
        <v>0</v>
      </c>
      <c r="E82" s="8"/>
      <c r="F82" s="8" t="n">
        <f aca="false">D82*E82</f>
        <v>0</v>
      </c>
      <c r="G82" s="8"/>
      <c r="H82" s="8" t="n">
        <f aca="false">D82*G82</f>
        <v>0</v>
      </c>
      <c r="I82" s="8" t="n">
        <f aca="false">F82+H82</f>
        <v>0</v>
      </c>
    </row>
    <row r="83" customFormat="false" ht="19.5" hidden="false" customHeight="true" outlineLevel="0" collapsed="false">
      <c r="A83" s="8"/>
      <c r="B83" s="5"/>
      <c r="C83" s="4" t="s">
        <v>18</v>
      </c>
      <c r="D83" s="8" t="n">
        <v>6</v>
      </c>
      <c r="E83" s="8"/>
      <c r="F83" s="8" t="n">
        <v>99000</v>
      </c>
      <c r="G83" s="8"/>
      <c r="H83" s="8" t="n">
        <f aca="false">D83*G83</f>
        <v>0</v>
      </c>
      <c r="I83" s="8" t="n">
        <f aca="false">F83+H83</f>
        <v>99000</v>
      </c>
    </row>
    <row r="84" customFormat="false" ht="19.5" hidden="false" customHeight="true" outlineLevel="0" collapsed="false">
      <c r="A84" s="8"/>
      <c r="B84" s="5"/>
      <c r="C84" s="4" t="s">
        <v>16</v>
      </c>
      <c r="D84" s="8" t="n">
        <f aca="false">SUM(D79:D83)</f>
        <v>44</v>
      </c>
      <c r="E84" s="8"/>
      <c r="F84" s="8" t="n">
        <f aca="false">SUM(F79:F83)</f>
        <v>1022114</v>
      </c>
      <c r="G84" s="8"/>
      <c r="H84" s="8" t="n">
        <f aca="false">SUM(H79:H83)</f>
        <v>570076</v>
      </c>
      <c r="I84" s="8" t="n">
        <f aca="false">F84+H84</f>
        <v>1592190</v>
      </c>
    </row>
    <row r="85" customFormat="false" ht="19.5" hidden="false" customHeight="true" outlineLevel="0" collapsed="false">
      <c r="A85" s="8" t="n">
        <v>14</v>
      </c>
      <c r="B85" s="5" t="s">
        <v>32</v>
      </c>
      <c r="C85" s="4" t="s">
        <v>11</v>
      </c>
      <c r="D85" s="8" t="n">
        <v>27</v>
      </c>
      <c r="E85" s="8" t="n">
        <v>22503</v>
      </c>
      <c r="F85" s="8" t="n">
        <f aca="false">D85*E85</f>
        <v>607581</v>
      </c>
      <c r="G85" s="8" t="n">
        <v>15002</v>
      </c>
      <c r="H85" s="8" t="n">
        <f aca="false">D85*G85</f>
        <v>405054</v>
      </c>
      <c r="I85" s="8" t="n">
        <f aca="false">F85+H85</f>
        <v>1012635</v>
      </c>
    </row>
    <row r="86" customFormat="false" ht="19.5" hidden="false" customHeight="true" outlineLevel="0" collapsed="false">
      <c r="A86" s="8"/>
      <c r="B86" s="5"/>
      <c r="C86" s="4" t="s">
        <v>12</v>
      </c>
      <c r="D86" s="8" t="n">
        <v>4</v>
      </c>
      <c r="E86" s="8"/>
      <c r="F86" s="8" t="n">
        <f aca="false">24503*2+28503*2</f>
        <v>106012</v>
      </c>
      <c r="G86" s="8" t="n">
        <v>15002</v>
      </c>
      <c r="H86" s="8" t="n">
        <f aca="false">D86*G86</f>
        <v>60008</v>
      </c>
      <c r="I86" s="8" t="n">
        <f aca="false">F86+H86</f>
        <v>166020</v>
      </c>
    </row>
    <row r="87" customFormat="false" ht="19.5" hidden="false" customHeight="true" outlineLevel="0" collapsed="false">
      <c r="A87" s="8"/>
      <c r="B87" s="5"/>
      <c r="C87" s="4" t="s">
        <v>13</v>
      </c>
      <c r="D87" s="8" t="n">
        <v>1</v>
      </c>
      <c r="E87" s="8"/>
      <c r="F87" s="8" t="n">
        <f aca="false">28503*D87</f>
        <v>28503</v>
      </c>
      <c r="G87" s="8" t="n">
        <v>15002</v>
      </c>
      <c r="H87" s="8" t="n">
        <f aca="false">D87*G87</f>
        <v>15002</v>
      </c>
      <c r="I87" s="8" t="n">
        <f aca="false">F87+H87</f>
        <v>43505</v>
      </c>
    </row>
    <row r="88" customFormat="false" ht="19.5" hidden="false" customHeight="true" outlineLevel="0" collapsed="false">
      <c r="A88" s="8"/>
      <c r="B88" s="5"/>
      <c r="C88" s="4" t="s">
        <v>14</v>
      </c>
      <c r="D88" s="8" t="n">
        <v>0</v>
      </c>
      <c r="E88" s="8"/>
      <c r="F88" s="8" t="n">
        <f aca="false">D88*E88</f>
        <v>0</v>
      </c>
      <c r="G88" s="8"/>
      <c r="H88" s="8" t="n">
        <f aca="false">D88*G88</f>
        <v>0</v>
      </c>
      <c r="I88" s="8" t="n">
        <f aca="false">F88+H88</f>
        <v>0</v>
      </c>
    </row>
    <row r="89" customFormat="false" ht="19.5" hidden="false" customHeight="true" outlineLevel="0" collapsed="false">
      <c r="A89" s="8"/>
      <c r="B89" s="5"/>
      <c r="C89" s="4" t="s">
        <v>18</v>
      </c>
      <c r="D89" s="8" t="n">
        <v>6</v>
      </c>
      <c r="E89" s="8"/>
      <c r="F89" s="8" t="n">
        <v>108000</v>
      </c>
      <c r="G89" s="8"/>
      <c r="H89" s="8" t="n">
        <f aca="false">D89*G89</f>
        <v>0</v>
      </c>
      <c r="I89" s="8" t="n">
        <f aca="false">F89+H89</f>
        <v>108000</v>
      </c>
    </row>
    <row r="90" customFormat="false" ht="19.5" hidden="false" customHeight="true" outlineLevel="0" collapsed="false">
      <c r="A90" s="8"/>
      <c r="B90" s="5"/>
      <c r="C90" s="4" t="s">
        <v>16</v>
      </c>
      <c r="D90" s="8" t="n">
        <f aca="false">SUM(D85:D89)</f>
        <v>38</v>
      </c>
      <c r="E90" s="8"/>
      <c r="F90" s="8" t="n">
        <f aca="false">SUM(F85:F89)</f>
        <v>850096</v>
      </c>
      <c r="G90" s="8"/>
      <c r="H90" s="8" t="n">
        <f aca="false">SUM(H85:H89)</f>
        <v>480064</v>
      </c>
      <c r="I90" s="8" t="n">
        <f aca="false">F90+H90</f>
        <v>1330160</v>
      </c>
    </row>
    <row r="91" customFormat="false" ht="19.5" hidden="false" customHeight="true" outlineLevel="0" collapsed="false">
      <c r="A91" s="8" t="n">
        <v>15</v>
      </c>
      <c r="B91" s="5" t="s">
        <v>33</v>
      </c>
      <c r="C91" s="4" t="s">
        <v>11</v>
      </c>
      <c r="D91" s="8" t="n">
        <v>24</v>
      </c>
      <c r="E91" s="8" t="n">
        <v>22503</v>
      </c>
      <c r="F91" s="8" t="n">
        <f aca="false">D91*E91</f>
        <v>540072</v>
      </c>
      <c r="G91" s="8" t="n">
        <v>15002</v>
      </c>
      <c r="H91" s="8" t="n">
        <f aca="false">D91*G91</f>
        <v>360048</v>
      </c>
      <c r="I91" s="8" t="n">
        <f aca="false">F91+H91</f>
        <v>900120</v>
      </c>
    </row>
    <row r="92" customFormat="false" ht="19.5" hidden="false" customHeight="true" outlineLevel="0" collapsed="false">
      <c r="A92" s="8"/>
      <c r="B92" s="5"/>
      <c r="C92" s="4" t="s">
        <v>12</v>
      </c>
      <c r="D92" s="8" t="n">
        <v>5</v>
      </c>
      <c r="E92" s="8"/>
      <c r="F92" s="8" t="n">
        <f aca="false">24503*2+28503*3</f>
        <v>134515</v>
      </c>
      <c r="G92" s="8" t="n">
        <v>15002</v>
      </c>
      <c r="H92" s="8" t="n">
        <f aca="false">D92*G92</f>
        <v>75010</v>
      </c>
      <c r="I92" s="8" t="n">
        <f aca="false">F92+H92</f>
        <v>209525</v>
      </c>
    </row>
    <row r="93" customFormat="false" ht="19.5" hidden="false" customHeight="true" outlineLevel="0" collapsed="false">
      <c r="A93" s="8"/>
      <c r="B93" s="5"/>
      <c r="C93" s="4" t="s">
        <v>13</v>
      </c>
      <c r="D93" s="8" t="n">
        <v>1</v>
      </c>
      <c r="E93" s="8"/>
      <c r="F93" s="8" t="n">
        <f aca="false">34503*D93</f>
        <v>34503</v>
      </c>
      <c r="G93" s="8" t="n">
        <v>15002</v>
      </c>
      <c r="H93" s="8" t="n">
        <f aca="false">D93*G93</f>
        <v>15002</v>
      </c>
      <c r="I93" s="8" t="n">
        <f aca="false">F93+H93</f>
        <v>49505</v>
      </c>
    </row>
    <row r="94" customFormat="false" ht="19.5" hidden="false" customHeight="true" outlineLevel="0" collapsed="false">
      <c r="A94" s="8"/>
      <c r="B94" s="5"/>
      <c r="C94" s="4" t="s">
        <v>14</v>
      </c>
      <c r="D94" s="8" t="n">
        <v>0</v>
      </c>
      <c r="E94" s="8"/>
      <c r="F94" s="8" t="n">
        <f aca="false">D94*E94</f>
        <v>0</v>
      </c>
      <c r="G94" s="8"/>
      <c r="H94" s="8" t="n">
        <f aca="false">D94*G94</f>
        <v>0</v>
      </c>
      <c r="I94" s="8" t="n">
        <f aca="false">F94+H94</f>
        <v>0</v>
      </c>
    </row>
    <row r="95" customFormat="false" ht="19.5" hidden="false" customHeight="true" outlineLevel="0" collapsed="false">
      <c r="A95" s="8"/>
      <c r="B95" s="5"/>
      <c r="C95" s="4" t="s">
        <v>18</v>
      </c>
      <c r="D95" s="8" t="n">
        <v>4</v>
      </c>
      <c r="E95" s="8"/>
      <c r="F95" s="8" t="n">
        <v>54000</v>
      </c>
      <c r="G95" s="8"/>
      <c r="H95" s="8" t="n">
        <f aca="false">D95*G95</f>
        <v>0</v>
      </c>
      <c r="I95" s="8" t="n">
        <f aca="false">F95+H95</f>
        <v>54000</v>
      </c>
    </row>
    <row r="96" customFormat="false" ht="19.5" hidden="false" customHeight="true" outlineLevel="0" collapsed="false">
      <c r="A96" s="8"/>
      <c r="B96" s="5"/>
      <c r="C96" s="4" t="s">
        <v>16</v>
      </c>
      <c r="D96" s="8" t="n">
        <f aca="false">SUM(D91:D95)</f>
        <v>34</v>
      </c>
      <c r="E96" s="8"/>
      <c r="F96" s="8" t="n">
        <f aca="false">SUM(F91:F95)</f>
        <v>763090</v>
      </c>
      <c r="G96" s="8"/>
      <c r="H96" s="8" t="n">
        <f aca="false">SUM(H91:H95)</f>
        <v>450060</v>
      </c>
      <c r="I96" s="8" t="n">
        <f aca="false">F96+H96</f>
        <v>1213150</v>
      </c>
    </row>
    <row r="97" customFormat="false" ht="19.5" hidden="false" customHeight="true" outlineLevel="0" collapsed="false">
      <c r="A97" s="8" t="n">
        <v>16</v>
      </c>
      <c r="B97" s="5" t="s">
        <v>34</v>
      </c>
      <c r="C97" s="4" t="s">
        <v>11</v>
      </c>
      <c r="D97" s="8" t="n">
        <v>11</v>
      </c>
      <c r="E97" s="8" t="n">
        <v>22503</v>
      </c>
      <c r="F97" s="8" t="n">
        <f aca="false">D97*E97</f>
        <v>247533</v>
      </c>
      <c r="G97" s="8" t="n">
        <v>15002</v>
      </c>
      <c r="H97" s="8" t="n">
        <f aca="false">D97*G97</f>
        <v>165022</v>
      </c>
      <c r="I97" s="8" t="n">
        <f aca="false">F97+H97</f>
        <v>412555</v>
      </c>
    </row>
    <row r="98" customFormat="false" ht="19.5" hidden="false" customHeight="true" outlineLevel="0" collapsed="false">
      <c r="A98" s="8"/>
      <c r="B98" s="5"/>
      <c r="C98" s="4" t="s">
        <v>12</v>
      </c>
      <c r="D98" s="8" t="n">
        <v>1</v>
      </c>
      <c r="E98" s="8"/>
      <c r="F98" s="8" t="n">
        <f aca="false">28503*D98</f>
        <v>28503</v>
      </c>
      <c r="G98" s="8" t="n">
        <v>15002</v>
      </c>
      <c r="H98" s="8" t="n">
        <f aca="false">D98*G98</f>
        <v>15002</v>
      </c>
      <c r="I98" s="8" t="n">
        <f aca="false">F98+H98</f>
        <v>43505</v>
      </c>
    </row>
    <row r="99" customFormat="false" ht="19.5" hidden="false" customHeight="true" outlineLevel="0" collapsed="false">
      <c r="A99" s="8"/>
      <c r="B99" s="5"/>
      <c r="C99" s="4" t="s">
        <v>13</v>
      </c>
      <c r="D99" s="8" t="n">
        <v>0</v>
      </c>
      <c r="E99" s="8"/>
      <c r="F99" s="8" t="n">
        <f aca="false">D99*E99</f>
        <v>0</v>
      </c>
      <c r="G99" s="8"/>
      <c r="H99" s="8" t="n">
        <f aca="false">D99*G99</f>
        <v>0</v>
      </c>
      <c r="I99" s="8" t="n">
        <f aca="false">F99+H99</f>
        <v>0</v>
      </c>
    </row>
    <row r="100" customFormat="false" ht="19.5" hidden="false" customHeight="true" outlineLevel="0" collapsed="false">
      <c r="A100" s="8"/>
      <c r="B100" s="5"/>
      <c r="C100" s="4" t="s">
        <v>14</v>
      </c>
      <c r="D100" s="8" t="n">
        <v>0</v>
      </c>
      <c r="E100" s="8"/>
      <c r="F100" s="8" t="n">
        <f aca="false">D100*E100</f>
        <v>0</v>
      </c>
      <c r="G100" s="8"/>
      <c r="H100" s="8" t="n">
        <f aca="false">D100*G100</f>
        <v>0</v>
      </c>
      <c r="I100" s="8" t="n">
        <f aca="false">F100+H100</f>
        <v>0</v>
      </c>
    </row>
    <row r="101" customFormat="false" ht="19.5" hidden="false" customHeight="true" outlineLevel="0" collapsed="false">
      <c r="A101" s="8"/>
      <c r="B101" s="5"/>
      <c r="C101" s="4" t="s">
        <v>18</v>
      </c>
      <c r="D101" s="8" t="n">
        <v>2</v>
      </c>
      <c r="E101" s="8"/>
      <c r="F101" s="8" t="n">
        <v>27000</v>
      </c>
      <c r="G101" s="8"/>
      <c r="H101" s="8" t="n">
        <f aca="false">D101*G101</f>
        <v>0</v>
      </c>
      <c r="I101" s="8" t="n">
        <f aca="false">F101+H101</f>
        <v>27000</v>
      </c>
    </row>
    <row r="102" customFormat="false" ht="19.5" hidden="false" customHeight="true" outlineLevel="0" collapsed="false">
      <c r="A102" s="8"/>
      <c r="B102" s="5"/>
      <c r="C102" s="4" t="s">
        <v>16</v>
      </c>
      <c r="D102" s="8" t="n">
        <f aca="false">SUM(D97:D101)</f>
        <v>14</v>
      </c>
      <c r="E102" s="8"/>
      <c r="F102" s="8" t="n">
        <f aca="false">SUM(F97:F101)</f>
        <v>303036</v>
      </c>
      <c r="G102" s="8"/>
      <c r="H102" s="8" t="n">
        <f aca="false">SUM(H97:H101)</f>
        <v>180024</v>
      </c>
      <c r="I102" s="8" t="n">
        <f aca="false">F102+H102</f>
        <v>483060</v>
      </c>
    </row>
    <row r="103" customFormat="false" ht="19.5" hidden="false" customHeight="true" outlineLevel="0" collapsed="false">
      <c r="A103" s="8" t="n">
        <v>17</v>
      </c>
      <c r="B103" s="5" t="s">
        <v>35</v>
      </c>
      <c r="C103" s="4" t="s">
        <v>11</v>
      </c>
      <c r="D103" s="8" t="n">
        <v>8</v>
      </c>
      <c r="E103" s="8" t="n">
        <v>22503</v>
      </c>
      <c r="F103" s="8" t="n">
        <f aca="false">D103*E103</f>
        <v>180024</v>
      </c>
      <c r="G103" s="8" t="n">
        <v>15002</v>
      </c>
      <c r="H103" s="8" t="n">
        <f aca="false">D103*G103</f>
        <v>120016</v>
      </c>
      <c r="I103" s="8" t="n">
        <f aca="false">F103+H103</f>
        <v>300040</v>
      </c>
    </row>
    <row r="104" customFormat="false" ht="19.5" hidden="false" customHeight="true" outlineLevel="0" collapsed="false">
      <c r="A104" s="8"/>
      <c r="B104" s="5"/>
      <c r="C104" s="4" t="s">
        <v>12</v>
      </c>
      <c r="D104" s="8" t="n">
        <v>7</v>
      </c>
      <c r="E104" s="8"/>
      <c r="F104" s="8" t="n">
        <f aca="false">26503*2+28503*5</f>
        <v>195521</v>
      </c>
      <c r="G104" s="8" t="n">
        <v>15002</v>
      </c>
      <c r="H104" s="8" t="n">
        <f aca="false">D104*G104</f>
        <v>105014</v>
      </c>
      <c r="I104" s="8" t="n">
        <f aca="false">F104+H104</f>
        <v>300535</v>
      </c>
    </row>
    <row r="105" customFormat="false" ht="19.5" hidden="false" customHeight="true" outlineLevel="0" collapsed="false">
      <c r="A105" s="8"/>
      <c r="B105" s="5"/>
      <c r="C105" s="4" t="s">
        <v>13</v>
      </c>
      <c r="D105" s="8" t="n">
        <v>2</v>
      </c>
      <c r="E105" s="8"/>
      <c r="F105" s="8" t="n">
        <f aca="false">28503*1+34503*1</f>
        <v>63006</v>
      </c>
      <c r="G105" s="8" t="n">
        <v>15002</v>
      </c>
      <c r="H105" s="8" t="n">
        <f aca="false">D105*G105</f>
        <v>30004</v>
      </c>
      <c r="I105" s="8" t="n">
        <f aca="false">F105+H105</f>
        <v>93010</v>
      </c>
    </row>
    <row r="106" customFormat="false" ht="19.5" hidden="false" customHeight="true" outlineLevel="0" collapsed="false">
      <c r="A106" s="8"/>
      <c r="B106" s="5"/>
      <c r="C106" s="4" t="s">
        <v>14</v>
      </c>
      <c r="D106" s="8" t="n">
        <v>0</v>
      </c>
      <c r="E106" s="8"/>
      <c r="F106" s="8" t="n">
        <f aca="false">D106*E106</f>
        <v>0</v>
      </c>
      <c r="G106" s="8"/>
      <c r="H106" s="8" t="n">
        <f aca="false">D106*G106</f>
        <v>0</v>
      </c>
      <c r="I106" s="8" t="n">
        <f aca="false">F106+H106</f>
        <v>0</v>
      </c>
    </row>
    <row r="107" customFormat="false" ht="19.5" hidden="false" customHeight="true" outlineLevel="0" collapsed="false">
      <c r="A107" s="8"/>
      <c r="B107" s="5"/>
      <c r="C107" s="4" t="s">
        <v>18</v>
      </c>
      <c r="D107" s="8" t="n">
        <v>0</v>
      </c>
      <c r="E107" s="8"/>
      <c r="F107" s="8" t="n">
        <v>0</v>
      </c>
      <c r="G107" s="8"/>
      <c r="H107" s="8" t="n">
        <v>0</v>
      </c>
      <c r="I107" s="8" t="n">
        <f aca="false">F107+H107</f>
        <v>0</v>
      </c>
    </row>
    <row r="108" customFormat="false" ht="19.5" hidden="false" customHeight="true" outlineLevel="0" collapsed="false">
      <c r="A108" s="8"/>
      <c r="B108" s="5"/>
      <c r="C108" s="4" t="s">
        <v>16</v>
      </c>
      <c r="D108" s="8" t="n">
        <f aca="false">SUM(D103:D107)</f>
        <v>17</v>
      </c>
      <c r="E108" s="8"/>
      <c r="F108" s="8" t="n">
        <f aca="false">SUM(F103:F107)</f>
        <v>438551</v>
      </c>
      <c r="G108" s="8"/>
      <c r="H108" s="8" t="n">
        <f aca="false">SUM(H103:H107)</f>
        <v>255034</v>
      </c>
      <c r="I108" s="8" t="n">
        <f aca="false">F108+H108</f>
        <v>693585</v>
      </c>
    </row>
    <row r="109" customFormat="false" ht="19.5" hidden="false" customHeight="true" outlineLevel="0" collapsed="false">
      <c r="A109" s="8"/>
      <c r="B109" s="5" t="s">
        <v>7</v>
      </c>
      <c r="C109" s="4" t="s">
        <v>11</v>
      </c>
      <c r="D109" s="8" t="n">
        <f aca="false">D4+D10+D16+D22+D28+D34+D40+D47+D54+D60+D67+D73+D79+D85+D91+D97+D103</f>
        <v>368</v>
      </c>
      <c r="E109" s="8" t="n">
        <v>22503</v>
      </c>
      <c r="F109" s="8" t="n">
        <f aca="false">F4+F10+F16+F22+F28+F34+F40+F47+F54+F60+F67+F73+F79+F85+F91+F97+F103</f>
        <v>8281104</v>
      </c>
      <c r="G109" s="8" t="n">
        <v>15002</v>
      </c>
      <c r="H109" s="8" t="n">
        <f aca="false">H4+H10+H16+H22+H28+H34+H40+H47+H54+H60+H67+H73+H79+H85+H91+H97+H103</f>
        <v>5520736</v>
      </c>
      <c r="I109" s="8" t="n">
        <f aca="false">I4+I10+I16+I22+I28+I34+I40+I47+I54+I60+I67+I73+I79+I85+I91+I97+I103</f>
        <v>13801840</v>
      </c>
    </row>
    <row r="110" customFormat="false" ht="19.5" hidden="false" customHeight="true" outlineLevel="0" collapsed="false">
      <c r="A110" s="8"/>
      <c r="B110" s="5"/>
      <c r="C110" s="4" t="s">
        <v>12</v>
      </c>
      <c r="D110" s="8" t="n">
        <f aca="false">D5+D11+D17+D23+D29+D35+D41+D48+D55+D61+D68+D74+D80+D86+D92+D98+D104</f>
        <v>89</v>
      </c>
      <c r="E110" s="8"/>
      <c r="F110" s="8" t="n">
        <f aca="false">F5+F11+F17+F23+F29+F35+F41+F48+F55+F61+F68+F74+F80+F86+F92+F98+F104</f>
        <v>2500767</v>
      </c>
      <c r="G110" s="8"/>
      <c r="H110" s="8" t="n">
        <f aca="false">H5+H11+H17+H23+H29+H35+H41+H48+H55+H61+H68+H74+H80+H86+H92+H98+H104</f>
        <v>1335178</v>
      </c>
      <c r="I110" s="8" t="n">
        <f aca="false">I5+I11+I23+I17+I29+I35+I41+I48+I55+I61+I68+I74+I80+I86+I92+I98+I104</f>
        <v>3835945</v>
      </c>
    </row>
    <row r="111" customFormat="false" ht="19.5" hidden="false" customHeight="true" outlineLevel="0" collapsed="false">
      <c r="A111" s="8"/>
      <c r="B111" s="5"/>
      <c r="C111" s="4" t="s">
        <v>13</v>
      </c>
      <c r="D111" s="8" t="n">
        <f aca="false">D6+D12+D18+D24+D30+D36+D42+D49+D56+D62+D69+D75+D81+D87+D93+D99+D105</f>
        <v>17</v>
      </c>
      <c r="E111" s="8"/>
      <c r="F111" s="8" t="n">
        <f aca="false">F6+F12+F18+F24+F30+F36+F42+F49+F56+F62+F69+F75+F81+F87+F93+F99+F105</f>
        <v>558551</v>
      </c>
      <c r="G111" s="8"/>
      <c r="H111" s="8" t="n">
        <f aca="false">H6+H12+H18+H24+H30+H36+H42+H49+H56+H56+H62+H69+H75+H81+H87+H93+H99+H105</f>
        <v>255034</v>
      </c>
      <c r="I111" s="8" t="n">
        <f aca="false">I6+I12+I18+I24+I30+I36+I42+I49+I56+I62+I69+I75+I81+I87+I93+I99+I105</f>
        <v>813585</v>
      </c>
    </row>
    <row r="112" customFormat="false" ht="28.5" hidden="false" customHeight="true" outlineLevel="0" collapsed="false">
      <c r="A112" s="8"/>
      <c r="B112" s="5"/>
      <c r="C112" s="4" t="s">
        <v>14</v>
      </c>
      <c r="D112" s="8" t="n">
        <f aca="false">D13+D7+D19+D25+D31+D37+D43+D50+D57+D63+D70+D76+D82+D88+D94+D100+D106</f>
        <v>1</v>
      </c>
      <c r="E112" s="8"/>
      <c r="F112" s="8" t="n">
        <f aca="false">F7+F13+F19+F25+F31+F37+F43+F50+F57+F63+F70+F76+F82+F88+F94+F100+F106</f>
        <v>41255.5</v>
      </c>
      <c r="G112" s="8"/>
      <c r="H112" s="8" t="n">
        <f aca="false">H7+H13+H19+H25+H31+H37+H43+H50+H57+H63+H70+H76+H82+H88+H94+H100+H106</f>
        <v>15002</v>
      </c>
      <c r="I112" s="8" t="n">
        <f aca="false">I7+I13+I19+I25+I31+I37+I43+I50+I57+I63+I70+I76+I82+I88+I94+I100+I106</f>
        <v>56257.5</v>
      </c>
    </row>
    <row r="113" customFormat="false" ht="28.5" hidden="false" customHeight="true" outlineLevel="0" collapsed="false">
      <c r="A113" s="8"/>
      <c r="B113" s="5"/>
      <c r="C113" s="9" t="s">
        <v>18</v>
      </c>
      <c r="D113" s="8" t="n">
        <f aca="false">D8+D14+D20+D26+D32+D38+D44+D51+D58+D64+D71+D77+D83+D89+D95+D101+D107</f>
        <v>60</v>
      </c>
      <c r="E113" s="9"/>
      <c r="F113" s="9" t="n">
        <f aca="false">F8+F14+F20+F26+F32+F38+F44+F51+F58+F64+F71+F77+F83+F89+F95+F101+F107</f>
        <v>999000</v>
      </c>
      <c r="G113" s="9"/>
      <c r="H113" s="10" t="n">
        <v>0</v>
      </c>
      <c r="I113" s="9" t="n">
        <f aca="false">I8+I14+I20+I26+I32+I38+I44+I51+I58+I64+I71+I77+I83+I89+I95+I101+I107</f>
        <v>999000</v>
      </c>
    </row>
    <row r="114" customFormat="false" ht="19.5" hidden="false" customHeight="true" outlineLevel="0" collapsed="false">
      <c r="A114" s="8"/>
      <c r="B114" s="5"/>
      <c r="C114" s="8" t="s">
        <v>36</v>
      </c>
      <c r="D114" s="11" t="n">
        <f aca="false">D45+D52</f>
        <v>3</v>
      </c>
      <c r="E114" s="8"/>
      <c r="F114" s="8" t="n">
        <f aca="false">F45+F52</f>
        <v>54000</v>
      </c>
      <c r="G114" s="8"/>
      <c r="H114" s="8" t="n">
        <f aca="false">H45+H52</f>
        <v>36000</v>
      </c>
      <c r="I114" s="8" t="n">
        <f aca="false">I45+I52</f>
        <v>90000</v>
      </c>
    </row>
    <row r="115" customFormat="false" ht="19.5" hidden="false" customHeight="true" outlineLevel="0" collapsed="false">
      <c r="A115" s="8"/>
      <c r="B115" s="5"/>
      <c r="C115" s="12" t="s">
        <v>28</v>
      </c>
      <c r="D115" s="8" t="n">
        <f aca="false">D65</f>
        <v>1</v>
      </c>
      <c r="E115" s="13"/>
      <c r="F115" s="14" t="n">
        <f aca="false">F65</f>
        <v>15000</v>
      </c>
      <c r="G115" s="14"/>
      <c r="H115" s="14" t="n">
        <v>0</v>
      </c>
      <c r="I115" s="14" t="n">
        <f aca="false">I65</f>
        <v>15000</v>
      </c>
    </row>
    <row r="116" customFormat="false" ht="19.5" hidden="false" customHeight="true" outlineLevel="0" collapsed="false">
      <c r="A116" s="8"/>
      <c r="B116" s="5"/>
      <c r="C116" s="15" t="s">
        <v>16</v>
      </c>
      <c r="D116" s="15" t="n">
        <f aca="false">SUM(D109:D115)</f>
        <v>539</v>
      </c>
      <c r="E116" s="15"/>
      <c r="F116" s="15" t="n">
        <f aca="false">SUM(F109:F115)</f>
        <v>12449677.5</v>
      </c>
      <c r="G116" s="15"/>
      <c r="H116" s="15" t="n">
        <f aca="false">SUM(H109:H115)</f>
        <v>7161950</v>
      </c>
      <c r="I116" s="15" t="n">
        <f aca="false">SUM(I109:I115)</f>
        <v>19611627.5</v>
      </c>
    </row>
    <row r="117" customFormat="false" ht="30" hidden="false" customHeight="true" outlineLevel="0" collapsed="false">
      <c r="A117" s="16" t="s">
        <v>37</v>
      </c>
      <c r="B117" s="16"/>
      <c r="C117" s="16"/>
      <c r="D117" s="16"/>
      <c r="E117" s="16"/>
      <c r="F117" s="16"/>
      <c r="G117" s="16"/>
      <c r="H117" s="16"/>
      <c r="I117" s="16"/>
      <c r="J117" s="17"/>
    </row>
    <row r="118" customFormat="false" ht="29.1" hidden="false" customHeight="true" outlineLevel="0" collapsed="false">
      <c r="A118" s="18" t="s">
        <v>38</v>
      </c>
      <c r="B118" s="19" t="s">
        <v>39</v>
      </c>
      <c r="C118" s="19"/>
      <c r="D118" s="19"/>
      <c r="E118" s="19"/>
      <c r="F118" s="19"/>
      <c r="G118" s="19"/>
      <c r="H118" s="19"/>
      <c r="I118" s="19"/>
    </row>
    <row r="119" customFormat="false" ht="19.5" hidden="false" customHeight="true" outlineLevel="0" collapsed="false">
      <c r="B119" s="18"/>
      <c r="C119" s="18"/>
      <c r="D119" s="20"/>
      <c r="E119" s="20"/>
      <c r="F119" s="20"/>
      <c r="G119" s="20"/>
      <c r="H119" s="20"/>
      <c r="I119" s="20"/>
    </row>
    <row r="120" customFormat="false" ht="19.5" hidden="false" customHeight="true" outlineLevel="0" collapsed="false">
      <c r="B120" s="1"/>
      <c r="C120" s="1"/>
    </row>
    <row r="121" customFormat="false" ht="19.5" hidden="false" customHeight="true" outlineLevel="0" collapsed="false">
      <c r="B121" s="1"/>
      <c r="C121" s="1"/>
    </row>
    <row r="122" customFormat="false" ht="19.5" hidden="false" customHeight="true" outlineLevel="0" collapsed="false">
      <c r="B122" s="1"/>
      <c r="C122" s="1"/>
    </row>
  </sheetData>
  <mergeCells count="46">
    <mergeCell ref="A1:I1"/>
    <mergeCell ref="A2:A3"/>
    <mergeCell ref="B2:B3"/>
    <mergeCell ref="C2:C3"/>
    <mergeCell ref="D2:D3"/>
    <mergeCell ref="E2:F2"/>
    <mergeCell ref="G2:H2"/>
    <mergeCell ref="I2:I3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6"/>
    <mergeCell ref="B40:B46"/>
    <mergeCell ref="A47:A53"/>
    <mergeCell ref="B47:B53"/>
    <mergeCell ref="A54:A59"/>
    <mergeCell ref="B54:B59"/>
    <mergeCell ref="A60:A66"/>
    <mergeCell ref="B60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  <mergeCell ref="A109:A116"/>
    <mergeCell ref="B109:B116"/>
    <mergeCell ref="A117:I117"/>
    <mergeCell ref="B118:I118"/>
  </mergeCells>
  <printOptions headings="false" gridLines="false" gridLinesSet="true" horizontalCentered="false" verticalCentered="false"/>
  <pageMargins left="0.747916666666667" right="0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4T06:49:30Z</cp:lastPrinted>
  <dcterms:modified xsi:type="dcterms:W3CDTF">2013-01-25T00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