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吊销名单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注册号</t>
    </r>
  </si>
  <si>
    <t xml:space="preserve">企业名称</t>
  </si>
  <si>
    <t xml:space="preserve">91320412MA26J7LH14</t>
  </si>
  <si>
    <t xml:space="preserve">常州市仕晟电子商务技术工作室</t>
  </si>
  <si>
    <t xml:space="preserve">91320412MA2777P54F</t>
  </si>
  <si>
    <t xml:space="preserve">常州玉宇澄清企业管理工作室</t>
  </si>
  <si>
    <t xml:space="preserve">91320412MA1X60YE2J</t>
  </si>
  <si>
    <t xml:space="preserve">常州中健火兔健康信息中心</t>
  </si>
  <si>
    <t xml:space="preserve">320483000311610</t>
  </si>
  <si>
    <t xml:space="preserve">常州晔帆纺织厂</t>
  </si>
  <si>
    <t xml:space="preserve">320483000184325</t>
  </si>
  <si>
    <t xml:space="preserve">常州市键佳弹簧厂</t>
  </si>
  <si>
    <t xml:space="preserve">320483000180228</t>
  </si>
  <si>
    <t xml:space="preserve">常州市智多星计算机网络信息服务部</t>
  </si>
  <si>
    <t xml:space="preserve">91320412081586284X</t>
  </si>
  <si>
    <t xml:space="preserve">常州道镒五金配件厂</t>
  </si>
  <si>
    <t xml:space="preserve">91320412MA7EX5MJ15</t>
  </si>
  <si>
    <t xml:space="preserve">常州传麒网咖中心</t>
  </si>
  <si>
    <t xml:space="preserve">913204126858564419</t>
  </si>
  <si>
    <t xml:space="preserve">常州泰杰机械厂</t>
  </si>
  <si>
    <t xml:space="preserve">913204123312470672</t>
  </si>
  <si>
    <t xml:space="preserve">常州市文硕机械配件厂</t>
  </si>
  <si>
    <t xml:space="preserve">9132041276283364XT</t>
  </si>
  <si>
    <t xml:space="preserve">常州市兴学电子元件厂</t>
  </si>
  <si>
    <t xml:space="preserve">913204126081694453</t>
  </si>
  <si>
    <t xml:space="preserve">常州市武进雪堰阳阳汽配厂</t>
  </si>
  <si>
    <t xml:space="preserve">91320412MA1URE3F3G</t>
  </si>
  <si>
    <t xml:space="preserve">常州市忠洋水产品商行</t>
  </si>
  <si>
    <t xml:space="preserve">91320412737094929M</t>
  </si>
  <si>
    <t xml:space="preserve">常州市武进漕桥曙春机械配件厂</t>
  </si>
  <si>
    <t xml:space="preserve">91320412MA1YY6EB06</t>
  </si>
  <si>
    <t xml:space="preserve">常州市武进区前黄陌生人网吧</t>
  </si>
  <si>
    <t xml:space="preserve">91320412250939555J</t>
  </si>
  <si>
    <t xml:space="preserve">常州市龙腾标牌厂</t>
  </si>
  <si>
    <t xml:space="preserve">91320412MA1WHL1A69</t>
  </si>
  <si>
    <t xml:space="preserve">常州市武进区牛塘双子游艺室</t>
  </si>
  <si>
    <t xml:space="preserve">913204122509430791</t>
  </si>
  <si>
    <t xml:space="preserve">常州市普明照明器材厂</t>
  </si>
  <si>
    <t xml:space="preserve">91320412751432234U</t>
  </si>
  <si>
    <t xml:space="preserve">常州市兵峰网吧</t>
  </si>
  <si>
    <t xml:space="preserve">91320412728999435D</t>
  </si>
  <si>
    <t xml:space="preserve">常州市武进宏鑫图书档案用品厂</t>
  </si>
  <si>
    <t xml:space="preserve">320483000157070</t>
  </si>
  <si>
    <t xml:space="preserve">常州市武进牛塘环球红木工艺厂</t>
  </si>
  <si>
    <t xml:space="preserve">913204123390214175</t>
  </si>
  <si>
    <t xml:space="preserve">常州市金福游戏室</t>
  </si>
  <si>
    <t xml:space="preserve">9132041274392137XB</t>
  </si>
  <si>
    <t xml:space="preserve">常州市亚立机械配件厂</t>
  </si>
  <si>
    <t xml:space="preserve">91320412085088880X</t>
  </si>
  <si>
    <t xml:space="preserve">常州市夏日达弹簧厂</t>
  </si>
  <si>
    <t xml:space="preserve">91320412MA1NPYYD1Q</t>
  </si>
  <si>
    <t xml:space="preserve">常州市瑞亚机械配件厂</t>
  </si>
  <si>
    <t xml:space="preserve">913204126925843339</t>
  </si>
  <si>
    <t xml:space="preserve">常州市才中电子元件厂</t>
  </si>
  <si>
    <t xml:space="preserve">320483000152936</t>
  </si>
  <si>
    <t xml:space="preserve">常州市武进礼嘉金钟塑料五金厂</t>
  </si>
  <si>
    <t xml:space="preserve">320483000178798</t>
  </si>
  <si>
    <t xml:space="preserve">常州市武进坂上电机电器配件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5" activeCellId="0" sqref="B35"/>
    </sheetView>
  </sheetViews>
  <sheetFormatPr defaultColWidth="50.62109375" defaultRowHeight="14.4" zeroHeight="false" outlineLevelRow="0" outlineLevelCol="0"/>
  <cols>
    <col collapsed="false" customWidth="false" hidden="false" outlineLevel="0" max="257" min="1" style="1" width="50.62"/>
  </cols>
  <sheetData>
    <row r="1" customFormat="false" ht="14.4" hidden="false" customHeight="false" outlineLevel="0" collapsed="false">
      <c r="A1" s="2" t="s">
        <v>0</v>
      </c>
      <c r="B1" s="2" t="s">
        <v>1</v>
      </c>
    </row>
    <row r="2" customFormat="false" ht="14.4" hidden="false" customHeight="false" outlineLevel="0" collapsed="false">
      <c r="A2" s="3" t="s">
        <v>2</v>
      </c>
      <c r="B2" s="4" t="s">
        <v>3</v>
      </c>
    </row>
    <row r="3" customFormat="false" ht="14.4" hidden="false" customHeight="false" outlineLevel="0" collapsed="false">
      <c r="A3" s="3" t="s">
        <v>4</v>
      </c>
      <c r="B3" s="4" t="s">
        <v>5</v>
      </c>
    </row>
    <row r="4" customFormat="false" ht="14.4" hidden="false" customHeight="false" outlineLevel="0" collapsed="false">
      <c r="A4" s="3" t="s">
        <v>6</v>
      </c>
      <c r="B4" s="4" t="s">
        <v>7</v>
      </c>
    </row>
    <row r="5" customFormat="false" ht="14.4" hidden="false" customHeight="false" outlineLevel="0" collapsed="false">
      <c r="A5" s="3" t="s">
        <v>8</v>
      </c>
      <c r="B5" s="4" t="s">
        <v>9</v>
      </c>
    </row>
    <row r="6" customFormat="false" ht="14.4" hidden="false" customHeight="false" outlineLevel="0" collapsed="false">
      <c r="A6" s="3" t="s">
        <v>10</v>
      </c>
      <c r="B6" s="4" t="s">
        <v>11</v>
      </c>
    </row>
    <row r="7" customFormat="false" ht="14.4" hidden="false" customHeight="false" outlineLevel="0" collapsed="false">
      <c r="A7" s="3" t="s">
        <v>12</v>
      </c>
      <c r="B7" s="4" t="s">
        <v>13</v>
      </c>
    </row>
    <row r="8" customFormat="false" ht="14.4" hidden="false" customHeight="false" outlineLevel="0" collapsed="false">
      <c r="A8" s="3" t="s">
        <v>14</v>
      </c>
      <c r="B8" s="4" t="s">
        <v>15</v>
      </c>
    </row>
    <row r="9" customFormat="false" ht="14.4" hidden="false" customHeight="false" outlineLevel="0" collapsed="false">
      <c r="A9" s="3" t="s">
        <v>16</v>
      </c>
      <c r="B9" s="4" t="s">
        <v>17</v>
      </c>
    </row>
    <row r="10" customFormat="false" ht="14.4" hidden="false" customHeight="false" outlineLevel="0" collapsed="false">
      <c r="A10" s="3" t="s">
        <v>18</v>
      </c>
      <c r="B10" s="4" t="s">
        <v>19</v>
      </c>
    </row>
    <row r="11" customFormat="false" ht="14.4" hidden="false" customHeight="false" outlineLevel="0" collapsed="false">
      <c r="A11" s="3" t="s">
        <v>20</v>
      </c>
      <c r="B11" s="4" t="s">
        <v>21</v>
      </c>
    </row>
    <row r="12" customFormat="false" ht="14.4" hidden="false" customHeight="false" outlineLevel="0" collapsed="false">
      <c r="A12" s="3" t="s">
        <v>22</v>
      </c>
      <c r="B12" s="4" t="s">
        <v>23</v>
      </c>
    </row>
    <row r="13" customFormat="false" ht="14.4" hidden="false" customHeight="false" outlineLevel="0" collapsed="false">
      <c r="A13" s="3" t="s">
        <v>24</v>
      </c>
      <c r="B13" s="4" t="s">
        <v>25</v>
      </c>
    </row>
    <row r="14" customFormat="false" ht="14.4" hidden="false" customHeight="false" outlineLevel="0" collapsed="false">
      <c r="A14" s="3" t="s">
        <v>26</v>
      </c>
      <c r="B14" s="4" t="s">
        <v>27</v>
      </c>
    </row>
    <row r="15" customFormat="false" ht="14.4" hidden="false" customHeight="false" outlineLevel="0" collapsed="false">
      <c r="A15" s="3" t="s">
        <v>28</v>
      </c>
      <c r="B15" s="4" t="s">
        <v>29</v>
      </c>
    </row>
    <row r="16" customFormat="false" ht="14.4" hidden="false" customHeight="false" outlineLevel="0" collapsed="false">
      <c r="A16" s="3" t="s">
        <v>30</v>
      </c>
      <c r="B16" s="4" t="s">
        <v>31</v>
      </c>
    </row>
    <row r="17" customFormat="false" ht="14.4" hidden="false" customHeight="false" outlineLevel="0" collapsed="false">
      <c r="A17" s="3" t="s">
        <v>32</v>
      </c>
      <c r="B17" s="4" t="s">
        <v>33</v>
      </c>
    </row>
    <row r="18" customFormat="false" ht="14.4" hidden="false" customHeight="false" outlineLevel="0" collapsed="false">
      <c r="A18" s="3" t="s">
        <v>34</v>
      </c>
      <c r="B18" s="4" t="s">
        <v>35</v>
      </c>
    </row>
    <row r="19" customFormat="false" ht="14.4" hidden="false" customHeight="false" outlineLevel="0" collapsed="false">
      <c r="A19" s="3" t="s">
        <v>36</v>
      </c>
      <c r="B19" s="4" t="s">
        <v>37</v>
      </c>
    </row>
    <row r="20" customFormat="false" ht="14.4" hidden="false" customHeight="false" outlineLevel="0" collapsed="false">
      <c r="A20" s="3" t="s">
        <v>38</v>
      </c>
      <c r="B20" s="4" t="s">
        <v>39</v>
      </c>
    </row>
    <row r="21" customFormat="false" ht="14.4" hidden="false" customHeight="false" outlineLevel="0" collapsed="false">
      <c r="A21" s="3" t="s">
        <v>40</v>
      </c>
      <c r="B21" s="4" t="s">
        <v>41</v>
      </c>
    </row>
    <row r="22" customFormat="false" ht="14.4" hidden="false" customHeight="false" outlineLevel="0" collapsed="false">
      <c r="A22" s="3" t="s">
        <v>42</v>
      </c>
      <c r="B22" s="4" t="s">
        <v>43</v>
      </c>
    </row>
    <row r="23" customFormat="false" ht="14.4" hidden="false" customHeight="false" outlineLevel="0" collapsed="false">
      <c r="A23" s="3" t="s">
        <v>44</v>
      </c>
      <c r="B23" s="4" t="s">
        <v>45</v>
      </c>
    </row>
    <row r="24" customFormat="false" ht="14.4" hidden="false" customHeight="false" outlineLevel="0" collapsed="false">
      <c r="A24" s="3" t="s">
        <v>46</v>
      </c>
      <c r="B24" s="4" t="s">
        <v>47</v>
      </c>
    </row>
    <row r="25" customFormat="false" ht="14.4" hidden="false" customHeight="false" outlineLevel="0" collapsed="false">
      <c r="A25" s="3" t="s">
        <v>48</v>
      </c>
      <c r="B25" s="4" t="s">
        <v>49</v>
      </c>
    </row>
    <row r="26" customFormat="false" ht="14.4" hidden="false" customHeight="false" outlineLevel="0" collapsed="false">
      <c r="A26" s="3" t="s">
        <v>50</v>
      </c>
      <c r="B26" s="4" t="s">
        <v>51</v>
      </c>
    </row>
    <row r="27" customFormat="false" ht="14.4" hidden="false" customHeight="false" outlineLevel="0" collapsed="false">
      <c r="A27" s="3" t="s">
        <v>52</v>
      </c>
      <c r="B27" s="4" t="s">
        <v>53</v>
      </c>
    </row>
    <row r="28" customFormat="false" ht="14.4" hidden="false" customHeight="false" outlineLevel="0" collapsed="false">
      <c r="A28" s="3" t="s">
        <v>54</v>
      </c>
      <c r="B28" s="4" t="s">
        <v>55</v>
      </c>
    </row>
    <row r="29" customFormat="false" ht="14.4" hidden="false" customHeight="false" outlineLevel="0" collapsed="false">
      <c r="A29" s="3" t="s">
        <v>56</v>
      </c>
      <c r="B29" s="4" t="s">
        <v>57</v>
      </c>
    </row>
  </sheetData>
  <dataValidations count="2">
    <dataValidation allowBlank="true" errorStyle="stop" operator="between" prompt="统一社会信用代码/注册号为必输项，请准确填写！" promptTitle="提示：" showDropDown="false" showErrorMessage="true" showInputMessage="true" sqref="A1 A30:A1029" type="none">
      <formula1>0</formula1>
      <formula2>0</formula2>
    </dataValidation>
    <dataValidation allowBlank="true" errorStyle="stop" operator="between" prompt="企业名称为必输项，请准确填写！" promptTitle="提示：" showDropDown="false" showErrorMessage="true" showInputMessage="false" sqref="B1 B30:B1029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00Z</dcterms:created>
  <dc:creator>wps</dc:creator>
  <dc:description/>
  <dc:language>en-US</dc:language>
  <cp:lastModifiedBy>桃夭</cp:lastModifiedBy>
  <dcterms:modified xsi:type="dcterms:W3CDTF">2023-11-08T02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8D0EE2CB3845C1B5036268E47D5363_12</vt:lpwstr>
  </property>
  <property fmtid="{D5CDD505-2E9C-101B-9397-08002B2CF9AE}" pid="3" name="KSOProductBuildVer">
    <vt:lpwstr>2052-12.1.0.15712</vt:lpwstr>
  </property>
</Properties>
</file>