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、综合物业" sheetId="1" state="visible" r:id="rId2"/>
    <sheet name="二、安全保卫" sheetId="2" state="visible" r:id="rId3"/>
    <sheet name="三、餐饮会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583">
  <si>
    <r>
      <rPr>
        <sz val="18"/>
        <color rgb="FF000000"/>
        <rFont val="方正小标宋简体"/>
        <family val="0"/>
        <charset val="134"/>
      </rPr>
      <t xml:space="preserve">2021-2022</t>
    </r>
    <r>
      <rPr>
        <sz val="18"/>
        <color rgb="FF000000"/>
        <rFont val="Noto Sans"/>
        <family val="2"/>
      </rPr>
      <t xml:space="preserve">年度常州市行政事业单位物业及相关服务定点采购项目（综合物业服务）
入围供应商名录</t>
    </r>
  </si>
  <si>
    <r>
      <rPr>
        <sz val="14"/>
        <rFont val="Noto Sans"/>
        <family val="2"/>
      </rPr>
      <t xml:space="preserve">项目编号：常采公</t>
    </r>
    <r>
      <rPr>
        <sz val="14"/>
        <rFont val="方正小标宋简体"/>
        <family val="0"/>
        <charset val="134"/>
      </rPr>
      <t xml:space="preserve">[2020] 0368</t>
    </r>
    <r>
      <rPr>
        <sz val="14"/>
        <rFont val="Noto Sans"/>
        <family val="2"/>
      </rPr>
      <t xml:space="preserve">号</t>
    </r>
  </si>
  <si>
    <t xml:space="preserve">序号</t>
  </si>
  <si>
    <t xml:space="preserve">入围供应商名单</t>
  </si>
  <si>
    <r>
      <rPr>
        <b val="true"/>
        <sz val="12"/>
        <color rgb="FF000000"/>
        <rFont val="Noto Sans"/>
        <family val="2"/>
      </rPr>
      <t xml:space="preserve">中标服务费下浮费率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服务内容</t>
  </si>
  <si>
    <r>
      <rPr>
        <b val="true"/>
        <sz val="12"/>
        <color rgb="FF000000"/>
        <rFont val="Noto Sans"/>
        <family val="2"/>
      </rPr>
      <t xml:space="preserve">基准报价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中标服务价格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负责人
 </t>
  </si>
  <si>
    <t xml:space="preserve">业务联系人</t>
  </si>
  <si>
    <t xml:space="preserve">备注</t>
  </si>
  <si>
    <t xml:space="preserve">常州常和物业有限公司  </t>
  </si>
  <si>
    <t xml:space="preserve">卫生保洁、环境维护及管理</t>
  </si>
  <si>
    <t xml:space="preserve">戴韶华
</t>
  </si>
  <si>
    <t xml:space="preserve">庞静
</t>
  </si>
  <si>
    <t xml:space="preserve">设施设备日常维修、保养及管理</t>
  </si>
  <si>
    <t xml:space="preserve">秩序维护管理及消防监控</t>
  </si>
  <si>
    <t xml:space="preserve">食堂餐饮、会场会务服务管理</t>
  </si>
  <si>
    <t xml:space="preserve">其他相关服务及管理</t>
  </si>
  <si>
    <t xml:space="preserve">江苏德和行物业服务有限公司</t>
  </si>
  <si>
    <t xml:space="preserve">曾翔玉
</t>
  </si>
  <si>
    <t xml:space="preserve">姚舒文
</t>
  </si>
  <si>
    <t xml:space="preserve">常州正一物业服务有限公司</t>
  </si>
  <si>
    <t xml:space="preserve">瞿筱贤
</t>
  </si>
  <si>
    <t xml:space="preserve">常州市鸿基物业服务有限公司</t>
  </si>
  <si>
    <t xml:space="preserve">王华明
</t>
  </si>
  <si>
    <t xml:space="preserve">金国庆
</t>
  </si>
  <si>
    <t xml:space="preserve">常州晋陵物业管理有限公司</t>
  </si>
  <si>
    <t xml:space="preserve">陈俊
</t>
  </si>
  <si>
    <t xml:space="preserve">陆科春
</t>
  </si>
  <si>
    <t xml:space="preserve">江苏天空城市服务有限公司</t>
  </si>
  <si>
    <t xml:space="preserve">李青爽
</t>
  </si>
  <si>
    <t xml:space="preserve">梁芳
</t>
  </si>
  <si>
    <t xml:space="preserve">江苏大道物业服务有限公司</t>
  </si>
  <si>
    <t xml:space="preserve">桂云霞
</t>
  </si>
  <si>
    <t xml:space="preserve">钱帆
</t>
  </si>
  <si>
    <t xml:space="preserve">江苏天天欣业物业服务有限公司</t>
  </si>
  <si>
    <t xml:space="preserve">周琳
</t>
  </si>
  <si>
    <t xml:space="preserve">朱晓蓓
</t>
  </si>
  <si>
    <t xml:space="preserve">常州市湖港物业服务有限公司</t>
  </si>
  <si>
    <t xml:space="preserve">刘培直
</t>
  </si>
  <si>
    <t xml:space="preserve">刘健
</t>
  </si>
  <si>
    <t xml:space="preserve">常州市中吴城市服务有限公司</t>
  </si>
  <si>
    <t xml:space="preserve">陈海峰
</t>
  </si>
  <si>
    <t xml:space="preserve">李军
</t>
  </si>
  <si>
    <t xml:space="preserve">福建花开富贵物业管理有限公司</t>
  </si>
  <si>
    <t xml:space="preserve">袁旭
</t>
  </si>
  <si>
    <t xml:space="preserve">张玮
</t>
  </si>
  <si>
    <t xml:space="preserve">常州广安物业服务有限公司</t>
  </si>
  <si>
    <t xml:space="preserve">方世炜
</t>
  </si>
  <si>
    <t xml:space="preserve">刘燕
</t>
  </si>
  <si>
    <t xml:space="preserve">常州市国泰物业管理有限公司</t>
  </si>
  <si>
    <t xml:space="preserve">施建国
</t>
  </si>
  <si>
    <t xml:space="preserve">侯洪泉
</t>
  </si>
  <si>
    <t xml:space="preserve">常州和平环卫服务有限公司</t>
  </si>
  <si>
    <t xml:space="preserve">张庆
</t>
  </si>
  <si>
    <t xml:space="preserve">何燕南
</t>
  </si>
  <si>
    <t xml:space="preserve">常州市泰阳保安服务有限公司</t>
  </si>
  <si>
    <t xml:space="preserve">徐洪波
</t>
  </si>
  <si>
    <t xml:space="preserve">倪艳
</t>
  </si>
  <si>
    <t xml:space="preserve">江苏高科物业管理有限公司</t>
  </si>
  <si>
    <t xml:space="preserve">王胜
</t>
  </si>
  <si>
    <t xml:space="preserve">许骏阳
</t>
  </si>
  <si>
    <t xml:space="preserve">江苏高正健康产业集团有限公司</t>
  </si>
  <si>
    <t xml:space="preserve">万君伟
</t>
  </si>
  <si>
    <t xml:space="preserve">周文
</t>
  </si>
  <si>
    <t xml:space="preserve">龙湖物业服务集团有限公司</t>
  </si>
  <si>
    <t xml:space="preserve">曾益明
</t>
  </si>
  <si>
    <t xml:space="preserve">赵玲玲
</t>
  </si>
  <si>
    <t xml:space="preserve">常州嘉丰物业服务有限公司</t>
  </si>
  <si>
    <t xml:space="preserve">王文亚
</t>
  </si>
  <si>
    <t xml:space="preserve">吴蓉
</t>
  </si>
  <si>
    <t xml:space="preserve">常州市金坛区金房物业有限公司</t>
  </si>
  <si>
    <t xml:space="preserve">吴雁鸣
</t>
  </si>
  <si>
    <t xml:space="preserve">邵晨
</t>
  </si>
  <si>
    <t xml:space="preserve">常州天安物业管理有限公司</t>
  </si>
  <si>
    <t xml:space="preserve">黄爱武
</t>
  </si>
  <si>
    <t xml:space="preserve">陈瑶
</t>
  </si>
  <si>
    <t xml:space="preserve">常州学子物业服务有限公司</t>
  </si>
  <si>
    <t xml:space="preserve">丁伟文
</t>
  </si>
  <si>
    <t xml:space="preserve">赵文安
</t>
  </si>
  <si>
    <t xml:space="preserve">常州龙卫物业管理有限公司</t>
  </si>
  <si>
    <t xml:space="preserve">吴红卫
</t>
  </si>
  <si>
    <t xml:space="preserve">常州久盛物业服务有限公司</t>
  </si>
  <si>
    <t xml:space="preserve">刘涛成
</t>
  </si>
  <si>
    <t xml:space="preserve">常州市诚真物业服务有限公司</t>
  </si>
  <si>
    <t xml:space="preserve">羊志君
</t>
  </si>
  <si>
    <t xml:space="preserve">陈剑忠
</t>
  </si>
  <si>
    <t xml:space="preserve">常州永美环境工程有限公司</t>
  </si>
  <si>
    <t xml:space="preserve">孙斌
</t>
  </si>
  <si>
    <t xml:space="preserve">吴俊
</t>
  </si>
  <si>
    <t xml:space="preserve">江苏金盾保安服务有限公司</t>
  </si>
  <si>
    <t xml:space="preserve">印新华
</t>
  </si>
  <si>
    <t xml:space="preserve">曹一玲
</t>
  </si>
  <si>
    <t xml:space="preserve">常州金坛鑫盛物业有限公司</t>
  </si>
  <si>
    <t xml:space="preserve">王树林
</t>
  </si>
  <si>
    <t xml:space="preserve">陈洁
</t>
  </si>
  <si>
    <t xml:space="preserve">常州市佳安物业管理有限公司</t>
  </si>
  <si>
    <t xml:space="preserve">周志龙
</t>
  </si>
  <si>
    <t xml:space="preserve">贺杰
</t>
  </si>
  <si>
    <t xml:space="preserve">溧阳伊丰物业管理服务有限公司</t>
  </si>
  <si>
    <t xml:space="preserve">史国英
</t>
  </si>
  <si>
    <t xml:space="preserve">张旭萍
</t>
  </si>
  <si>
    <t xml:space="preserve">常州市滨城物业管理有限公司</t>
  </si>
  <si>
    <t xml:space="preserve">李彬
</t>
  </si>
  <si>
    <t xml:space="preserve">马博
</t>
  </si>
  <si>
    <t xml:space="preserve">上海同涞物业管理有限公司</t>
  </si>
  <si>
    <t xml:space="preserve">翁国强
</t>
  </si>
  <si>
    <t xml:space="preserve">张洪华
</t>
  </si>
  <si>
    <t xml:space="preserve">常州市怀月物业有限公司</t>
  </si>
  <si>
    <t xml:space="preserve">王伟生
</t>
  </si>
  <si>
    <t xml:space="preserve">戎威远保安服务（北京）有限公司</t>
  </si>
  <si>
    <t xml:space="preserve">张波
</t>
  </si>
  <si>
    <t xml:space="preserve">吴涵卉
</t>
  </si>
  <si>
    <t xml:space="preserve">常州双辉物业有限公司</t>
  </si>
  <si>
    <t xml:space="preserve">尤冬
</t>
  </si>
  <si>
    <t xml:space="preserve">李书喜
</t>
  </si>
  <si>
    <t xml:space="preserve">江苏中常物业有限公司</t>
  </si>
  <si>
    <t xml:space="preserve">丁辉
</t>
  </si>
  <si>
    <t xml:space="preserve">孙雲
</t>
  </si>
  <si>
    <t xml:space="preserve">常州市常房物业服务有限公司</t>
  </si>
  <si>
    <t xml:space="preserve">徐红生
</t>
  </si>
  <si>
    <t xml:space="preserve">钱颖超
</t>
  </si>
  <si>
    <t xml:space="preserve">常州市兰花物业服务有限公司</t>
  </si>
  <si>
    <t xml:space="preserve">王杰珺
</t>
  </si>
  <si>
    <t xml:space="preserve">常州国展物业服务有限公司</t>
  </si>
  <si>
    <t xml:space="preserve">徐菲
</t>
  </si>
  <si>
    <t xml:space="preserve">沈惠庆
</t>
  </si>
  <si>
    <t xml:space="preserve">常州名门物业服务有限公司</t>
  </si>
  <si>
    <t xml:space="preserve">曹正妹
</t>
  </si>
  <si>
    <t xml:space="preserve">周鹤风
</t>
  </si>
  <si>
    <t xml:space="preserve">常州宏骏物业服务有限公司</t>
  </si>
  <si>
    <t xml:space="preserve">曹敏
</t>
  </si>
  <si>
    <t xml:space="preserve">朱明丽
</t>
  </si>
  <si>
    <t xml:space="preserve">常州宏伟物业管理有限公司</t>
  </si>
  <si>
    <t xml:space="preserve">丁华叶
</t>
  </si>
  <si>
    <t xml:space="preserve">陶红霞
</t>
  </si>
  <si>
    <t xml:space="preserve">江苏云安物业有限公司</t>
  </si>
  <si>
    <t xml:space="preserve">赵初琴
</t>
  </si>
  <si>
    <t xml:space="preserve">张晓江
</t>
  </si>
  <si>
    <t xml:space="preserve">常州德恒行物业服务有限公司</t>
  </si>
  <si>
    <t xml:space="preserve">袁琳
</t>
  </si>
  <si>
    <t xml:space="preserve">李盼盼
</t>
  </si>
  <si>
    <t xml:space="preserve">苏州市东吴物业管理有限公司</t>
  </si>
  <si>
    <t xml:space="preserve">韦曙和
</t>
  </si>
  <si>
    <t xml:space="preserve">韦广全
</t>
  </si>
  <si>
    <t xml:space="preserve">常州万鸿保安服务有限公司</t>
  </si>
  <si>
    <t xml:space="preserve">王振念
</t>
  </si>
  <si>
    <t xml:space="preserve">常州顺舵物业服务有限公司</t>
  </si>
  <si>
    <t xml:space="preserve">潘顺海
</t>
  </si>
  <si>
    <t xml:space="preserve">王志刚
</t>
  </si>
  <si>
    <t xml:space="preserve">常州恒煊物业管理有限公司</t>
  </si>
  <si>
    <t xml:space="preserve">李春
</t>
  </si>
  <si>
    <t xml:space="preserve">周婷
</t>
  </si>
  <si>
    <t xml:space="preserve">常州市金坛区泳泰物业服务有限公司</t>
  </si>
  <si>
    <t xml:space="preserve">汤逸平
</t>
  </si>
  <si>
    <t xml:space="preserve">潘勇
</t>
  </si>
  <si>
    <t xml:space="preserve">开元物业（常州）有限公司</t>
  </si>
  <si>
    <t xml:space="preserve">董玲燕
</t>
  </si>
  <si>
    <t xml:space="preserve">南京建宇物业有限责任公司</t>
  </si>
  <si>
    <t xml:space="preserve">杨静
</t>
  </si>
  <si>
    <t xml:space="preserve">吴翔
</t>
  </si>
  <si>
    <t xml:space="preserve">常州尚达物业服务有限公司</t>
  </si>
  <si>
    <t xml:space="preserve">杨志伟
</t>
  </si>
  <si>
    <t xml:space="preserve">蒋尧
</t>
  </si>
  <si>
    <t xml:space="preserve">常州市军盾物业服务有限公司</t>
  </si>
  <si>
    <t xml:space="preserve">王新生
</t>
  </si>
  <si>
    <t xml:space="preserve">朱雪妹
</t>
  </si>
  <si>
    <t xml:space="preserve">常州金鼎环卫服务有限公司</t>
  </si>
  <si>
    <t xml:space="preserve">胡兴林
</t>
  </si>
  <si>
    <t xml:space="preserve">溧阳市杰特物业管理有限公司</t>
  </si>
  <si>
    <t xml:space="preserve">羊平衡
</t>
  </si>
  <si>
    <t xml:space="preserve">羊玉莹
</t>
  </si>
  <si>
    <t xml:space="preserve">上海永升物业管理有限公司</t>
  </si>
  <si>
    <t xml:space="preserve">梁斌
</t>
  </si>
  <si>
    <t xml:space="preserve">马晓婷
</t>
  </si>
  <si>
    <t xml:space="preserve">常州中房物业有限公司</t>
  </si>
  <si>
    <t xml:space="preserve">李胜军
</t>
  </si>
  <si>
    <t xml:space="preserve">史志金
</t>
  </si>
  <si>
    <t xml:space="preserve">江苏欣祥物业有限公司</t>
  </si>
  <si>
    <t xml:space="preserve">钱伟文
</t>
  </si>
  <si>
    <t xml:space="preserve">丁淼
</t>
  </si>
  <si>
    <t xml:space="preserve">常州市常怡物业管理有限公司</t>
  </si>
  <si>
    <t xml:space="preserve">江淮
</t>
  </si>
  <si>
    <t xml:space="preserve">何玉清
</t>
  </si>
  <si>
    <t xml:space="preserve">常州金坛园林餐饮管理有限公司</t>
  </si>
  <si>
    <t xml:space="preserve">张晓明
</t>
  </si>
  <si>
    <t xml:space="preserve">杲翔明
</t>
  </si>
  <si>
    <t xml:space="preserve">保利物业服务股份有限公司</t>
  </si>
  <si>
    <t xml:space="preserve">黄海
</t>
  </si>
  <si>
    <t xml:space="preserve">卢清
</t>
  </si>
  <si>
    <t xml:space="preserve">福田物业发展有限公司</t>
  </si>
  <si>
    <t xml:space="preserve">杨顺清
</t>
  </si>
  <si>
    <t xml:space="preserve">张丹
</t>
  </si>
  <si>
    <t xml:space="preserve">江苏阳光绿城物业服务有限公司</t>
  </si>
  <si>
    <t xml:space="preserve">李海平
</t>
  </si>
  <si>
    <t xml:space="preserve">马建琴
</t>
  </si>
  <si>
    <t xml:space="preserve">常州和鑫保安服务有限公司</t>
  </si>
  <si>
    <t xml:space="preserve">周孝刚
</t>
  </si>
  <si>
    <t xml:space="preserve">张东林
</t>
  </si>
  <si>
    <t xml:space="preserve">江苏君阳熙泰保安服务有限公司</t>
  </si>
  <si>
    <t xml:space="preserve">杨立军
</t>
  </si>
  <si>
    <t xml:space="preserve">赵亚仙
</t>
  </si>
  <si>
    <t xml:space="preserve">常州市同安物业管理有限公司</t>
  </si>
  <si>
    <t xml:space="preserve">于涛
</t>
  </si>
  <si>
    <t xml:space="preserve">曾显政
</t>
  </si>
  <si>
    <t xml:space="preserve">江苏帅煜物业服务有限公司</t>
  </si>
  <si>
    <t xml:space="preserve">刘河
</t>
  </si>
  <si>
    <t xml:space="preserve">朱洁
</t>
  </si>
  <si>
    <t xml:space="preserve">江苏东恒国际物业服务有限公司</t>
  </si>
  <si>
    <t xml:space="preserve">蔡全胜
</t>
  </si>
  <si>
    <t xml:space="preserve">朱涛
</t>
  </si>
  <si>
    <t xml:space="preserve">常州江南中鑫物业服务有限公司</t>
  </si>
  <si>
    <t xml:space="preserve">何文
</t>
  </si>
  <si>
    <t xml:space="preserve">刘飞
</t>
  </si>
  <si>
    <t xml:space="preserve">常州市金坛同方物业管理有限公司</t>
  </si>
  <si>
    <t xml:space="preserve">马琴芳
</t>
  </si>
  <si>
    <t xml:space="preserve">沈晓英
</t>
  </si>
  <si>
    <t xml:space="preserve">常州众博电力科技有限公司</t>
  </si>
  <si>
    <t xml:space="preserve">殷建平
</t>
  </si>
  <si>
    <t xml:space="preserve">常州盛唐保安服务集团有限公司</t>
  </si>
  <si>
    <t xml:space="preserve">唐喜祥
</t>
  </si>
  <si>
    <t xml:space="preserve">肖金东
</t>
  </si>
  <si>
    <t xml:space="preserve">常州市永佳物业服务有限公司</t>
  </si>
  <si>
    <t xml:space="preserve">徐清
</t>
  </si>
  <si>
    <t xml:space="preserve">何斌
</t>
  </si>
  <si>
    <t xml:space="preserve">众盈和泰物业管理（常州）有限公司</t>
  </si>
  <si>
    <t xml:space="preserve">孔健
</t>
  </si>
  <si>
    <t xml:space="preserve">凌志戟
</t>
  </si>
  <si>
    <t xml:space="preserve">常州市绿洲物业服务有限公司</t>
  </si>
  <si>
    <t xml:space="preserve">郭婷亚
</t>
  </si>
  <si>
    <t xml:space="preserve">邹雪冬
</t>
  </si>
  <si>
    <t xml:space="preserve">常州一聚物业有限公司</t>
  </si>
  <si>
    <t xml:space="preserve">沈林
</t>
  </si>
  <si>
    <t xml:space="preserve">沈磊
</t>
  </si>
  <si>
    <t xml:space="preserve">江苏辰邦保安服务有限公司</t>
  </si>
  <si>
    <t xml:space="preserve">金德林
</t>
  </si>
  <si>
    <t xml:space="preserve">陈必清
</t>
  </si>
  <si>
    <t xml:space="preserve">常州金坛金盛物业管理有限公司</t>
  </si>
  <si>
    <t xml:space="preserve">吴叶平
</t>
  </si>
  <si>
    <t xml:space="preserve">王耀强
</t>
  </si>
  <si>
    <t xml:space="preserve">常州福狗企业服务有限公司</t>
  </si>
  <si>
    <t xml:space="preserve">谢帆
</t>
  </si>
  <si>
    <t xml:space="preserve">郭文静
</t>
  </si>
  <si>
    <t xml:space="preserve">南京银城物业服务有限公司</t>
  </si>
  <si>
    <t xml:space="preserve">李春玲
</t>
  </si>
  <si>
    <t xml:space="preserve">冯党党
</t>
  </si>
  <si>
    <t xml:space="preserve">江苏中兴物业服务有限公司</t>
  </si>
  <si>
    <t xml:space="preserve">钱滔
</t>
  </si>
  <si>
    <t xml:space="preserve">苏俊杰
</t>
  </si>
  <si>
    <t xml:space="preserve">常州市五星物业服务有限公司</t>
  </si>
  <si>
    <t xml:space="preserve">张华
</t>
  </si>
  <si>
    <t xml:space="preserve">史成章
</t>
  </si>
  <si>
    <t xml:space="preserve">江苏伊斯特城市服务有限公司</t>
  </si>
  <si>
    <t xml:space="preserve">王学广
</t>
  </si>
  <si>
    <t xml:space="preserve">胡霞
</t>
  </si>
  <si>
    <t xml:space="preserve">西藏新城悦物业服务股份有限公司</t>
  </si>
  <si>
    <t xml:space="preserve">戚小明
</t>
  </si>
  <si>
    <t xml:space="preserve">陈文毅
</t>
  </si>
  <si>
    <t xml:space="preserve">常州恒茂物业服务有限公司</t>
  </si>
  <si>
    <t xml:space="preserve">张正
</t>
  </si>
  <si>
    <t xml:space="preserve">赵丽霞
</t>
  </si>
  <si>
    <t xml:space="preserve">常州弘昌环境科技有限公司</t>
  </si>
  <si>
    <t xml:space="preserve">徐红秀
</t>
  </si>
  <si>
    <t xml:space="preserve">深圳市金地物业管理有限公司</t>
  </si>
  <si>
    <t xml:space="preserve">闫智广
</t>
  </si>
  <si>
    <t xml:space="preserve">邱慕凡
</t>
  </si>
  <si>
    <t xml:space="preserve">江苏环宇物业服务有限公司</t>
  </si>
  <si>
    <t xml:space="preserve">钱明俊
</t>
  </si>
  <si>
    <t xml:space="preserve">李大坤
</t>
  </si>
  <si>
    <t xml:space="preserve">常州俊杰物业管理有限公司</t>
  </si>
  <si>
    <t xml:space="preserve">高进才
</t>
  </si>
  <si>
    <t xml:space="preserve">刘叶荣
</t>
  </si>
  <si>
    <t xml:space="preserve">江苏三省管理咨询有限公司</t>
  </si>
  <si>
    <t xml:space="preserve">种震宇
</t>
  </si>
  <si>
    <t xml:space="preserve">邢妮
</t>
  </si>
  <si>
    <t xml:space="preserve">扬州泰和物业服务有限公司</t>
  </si>
  <si>
    <t xml:space="preserve">陈宝霞
</t>
  </si>
  <si>
    <t xml:space="preserve">姜越
</t>
  </si>
  <si>
    <t xml:space="preserve">南京青和物业管理有限公司</t>
  </si>
  <si>
    <t xml:space="preserve">陶国明
</t>
  </si>
  <si>
    <t xml:space="preserve">卢欢
</t>
  </si>
  <si>
    <t xml:space="preserve">常州市宸纬物业管理有限公司</t>
  </si>
  <si>
    <t xml:space="preserve">恽文军
</t>
  </si>
  <si>
    <t xml:space="preserve">张新明
</t>
  </si>
  <si>
    <t xml:space="preserve">南京紫竹物业管理股份有限公司</t>
  </si>
  <si>
    <t xml:space="preserve">吴极
</t>
  </si>
  <si>
    <t xml:space="preserve">李学祥
</t>
  </si>
  <si>
    <t xml:space="preserve">常州市鑫鑫物业服务有限公司</t>
  </si>
  <si>
    <t xml:space="preserve">张国祥
</t>
  </si>
  <si>
    <t xml:space="preserve">张鑫
</t>
  </si>
  <si>
    <t xml:space="preserve">常州合顺物业有限公司</t>
  </si>
  <si>
    <t xml:space="preserve">巢玉峰
</t>
  </si>
  <si>
    <t xml:space="preserve">巢佳柠
</t>
  </si>
  <si>
    <t xml:space="preserve">南通春雨物业管理集团有限公司</t>
  </si>
  <si>
    <t xml:space="preserve">张进
</t>
  </si>
  <si>
    <t xml:space="preserve">颜安林
</t>
  </si>
  <si>
    <t xml:space="preserve">常州市常恒物业服务有限公司</t>
  </si>
  <si>
    <t xml:space="preserve">杨军
</t>
  </si>
  <si>
    <t xml:space="preserve">李晓稳
</t>
  </si>
  <si>
    <t xml:space="preserve">江苏巧生物业服务有限公司</t>
  </si>
  <si>
    <t xml:space="preserve">胡巧生
</t>
  </si>
  <si>
    <t xml:space="preserve">陈盼
</t>
  </si>
  <si>
    <t xml:space="preserve">常州龙晶物业服务有限公司</t>
  </si>
  <si>
    <t xml:space="preserve">陶晓东
</t>
  </si>
  <si>
    <t xml:space="preserve">陶静
</t>
  </si>
  <si>
    <t xml:space="preserve">深圳市龙城物业管理有限公司</t>
  </si>
  <si>
    <t xml:space="preserve">刘斌
</t>
  </si>
  <si>
    <t xml:space="preserve">倪竹青
</t>
  </si>
  <si>
    <t xml:space="preserve">江苏蓝鲸物业服务有限公司</t>
  </si>
  <si>
    <t xml:space="preserve">杨元勋
</t>
  </si>
  <si>
    <t xml:space="preserve">徐娟
</t>
  </si>
  <si>
    <t xml:space="preserve">江苏华清物业管理有限公司</t>
  </si>
  <si>
    <t xml:space="preserve">周维冬
</t>
  </si>
  <si>
    <t xml:space="preserve">王飞侠
</t>
  </si>
  <si>
    <t xml:space="preserve">江苏武丰物业服务有限公司</t>
  </si>
  <si>
    <t xml:space="preserve">杨建平
</t>
  </si>
  <si>
    <t xml:space="preserve">常州金坛诚信物业服务有限公司</t>
  </si>
  <si>
    <t xml:space="preserve">陈景
</t>
  </si>
  <si>
    <t xml:space="preserve">王笑
</t>
  </si>
  <si>
    <t xml:space="preserve">常州中北物业服务有限公司</t>
  </si>
  <si>
    <t xml:space="preserve">陈帆
</t>
  </si>
  <si>
    <t xml:space="preserve">陈芳芳
</t>
  </si>
  <si>
    <t xml:space="preserve">深圳星河智善生活股份有限公司</t>
  </si>
  <si>
    <t xml:space="preserve">李家连
</t>
  </si>
  <si>
    <t xml:space="preserve">陈鹏程
</t>
  </si>
  <si>
    <t xml:space="preserve">江苏怡然物业管理有限公司</t>
  </si>
  <si>
    <t xml:space="preserve">姜筱波
</t>
  </si>
  <si>
    <t xml:space="preserve">吴润清
</t>
  </si>
  <si>
    <t xml:space="preserve">江苏高润物业管理有限公司</t>
  </si>
  <si>
    <t xml:space="preserve">豆明争
</t>
  </si>
  <si>
    <t xml:space="preserve">姜兰
</t>
  </si>
  <si>
    <t xml:space="preserve">上海海鸿福船物业管理有限公司</t>
  </si>
  <si>
    <t xml:space="preserve">张宇杰
</t>
  </si>
  <si>
    <t xml:space="preserve">蒋雍杰
</t>
  </si>
  <si>
    <t xml:space="preserve">常州市仁隆物业服务有限公司</t>
  </si>
  <si>
    <t xml:space="preserve">刘琴大
</t>
  </si>
  <si>
    <t xml:space="preserve">赵洁
</t>
  </si>
  <si>
    <t xml:space="preserve">南京朗诗物业管理有限公司</t>
  </si>
  <si>
    <t xml:space="preserve">邓茗心
</t>
  </si>
  <si>
    <t xml:space="preserve">马振
</t>
  </si>
  <si>
    <t xml:space="preserve">常州市莱蒙物业服务有限公司</t>
  </si>
  <si>
    <t xml:space="preserve">郭永常
</t>
  </si>
  <si>
    <t xml:space="preserve">周庆
</t>
  </si>
  <si>
    <t xml:space="preserve">深圳市大众物业管理有限公司</t>
  </si>
  <si>
    <t xml:space="preserve">林劲飞
</t>
  </si>
  <si>
    <t xml:space="preserve">花放
</t>
  </si>
  <si>
    <t xml:space="preserve">苏州中绿快捷物业服务有限公司</t>
  </si>
  <si>
    <t xml:space="preserve">王素侠
</t>
  </si>
  <si>
    <t xml:space="preserve">陈霁
</t>
  </si>
  <si>
    <t xml:space="preserve">南京市安宁保安服务有限公司</t>
  </si>
  <si>
    <t xml:space="preserve">朱秦
</t>
  </si>
  <si>
    <t xml:space="preserve">安徽新亚物业管理发展有限公司</t>
  </si>
  <si>
    <t xml:space="preserve">蒋云龙
</t>
  </si>
  <si>
    <t xml:space="preserve">闵盛琪
</t>
  </si>
  <si>
    <t xml:space="preserve">新力物业集团有限公司</t>
  </si>
  <si>
    <t xml:space="preserve">闭涛
</t>
  </si>
  <si>
    <t xml:space="preserve">晏林园
</t>
  </si>
  <si>
    <t xml:space="preserve">常州市德诚物业服务有限公司</t>
  </si>
  <si>
    <t xml:space="preserve">程万虎
</t>
  </si>
  <si>
    <t xml:space="preserve">阳光城物业服务有限公司</t>
  </si>
  <si>
    <t xml:space="preserve">洪军
</t>
  </si>
  <si>
    <t xml:space="preserve">李园园
</t>
  </si>
  <si>
    <r>
      <rPr>
        <sz val="18"/>
        <color rgb="FF000000"/>
        <rFont val="方正小标宋简体"/>
        <family val="0"/>
        <charset val="134"/>
      </rPr>
      <t xml:space="preserve">2021-2022</t>
    </r>
    <r>
      <rPr>
        <sz val="18"/>
        <color rgb="FF000000"/>
        <rFont val="Noto Sans"/>
        <family val="2"/>
      </rPr>
      <t xml:space="preserve">年度常州市行政事业单位物业及相关服务定点采购项目（安全保卫专项服务）
入围供应商名录</t>
    </r>
  </si>
  <si>
    <r>
      <rPr>
        <sz val="14"/>
        <rFont val="Noto Sans"/>
        <family val="2"/>
      </rPr>
      <t xml:space="preserve">项目编号：常采公</t>
    </r>
    <r>
      <rPr>
        <sz val="14"/>
        <rFont val="方正小标宋简体"/>
        <family val="0"/>
        <charset val="134"/>
      </rPr>
      <t xml:space="preserve">[2020] 0367</t>
    </r>
    <r>
      <rPr>
        <sz val="14"/>
        <rFont val="Noto Sans"/>
        <family val="2"/>
      </rPr>
      <t xml:space="preserve">号</t>
    </r>
  </si>
  <si>
    <t xml:space="preserve">负责人
及联系电话</t>
  </si>
  <si>
    <t xml:space="preserve">业务联系人
及联系电话</t>
  </si>
  <si>
    <t xml:space="preserve">安全保卫服务及管理（专项）</t>
  </si>
  <si>
    <t xml:space="preserve">常州市佳顺保安服务有限公司</t>
  </si>
  <si>
    <t xml:space="preserve">杨国兴
</t>
  </si>
  <si>
    <t xml:space="preserve">潘丽娟
</t>
  </si>
  <si>
    <t xml:space="preserve">江苏乐盾保安服务有限公司</t>
  </si>
  <si>
    <t xml:space="preserve">杨丹
</t>
  </si>
  <si>
    <t xml:space="preserve">李志方
</t>
  </si>
  <si>
    <t xml:space="preserve">常州龙城保安服务有限公司</t>
  </si>
  <si>
    <t xml:space="preserve">姚绍州
</t>
  </si>
  <si>
    <t xml:space="preserve">常州龙卫保安服务有限公司</t>
  </si>
  <si>
    <t xml:space="preserve">侯小玉
</t>
  </si>
  <si>
    <t xml:space="preserve">常州市永佳保安服务有限公司</t>
  </si>
  <si>
    <t xml:space="preserve">常州市永安保安服务有限公司</t>
  </si>
  <si>
    <t xml:space="preserve">曹亚红
</t>
  </si>
  <si>
    <t xml:space="preserve">张文林
</t>
  </si>
  <si>
    <t xml:space="preserve">常州锋硕保安服务有限公司</t>
  </si>
  <si>
    <t xml:space="preserve">强锋
</t>
  </si>
  <si>
    <t xml:space="preserve">李岩
</t>
  </si>
  <si>
    <t xml:space="preserve">常州市中吴保安服务有限公司</t>
  </si>
  <si>
    <t xml:space="preserve">王虎梅
</t>
  </si>
  <si>
    <t xml:space="preserve">许世辉
</t>
  </si>
  <si>
    <t xml:space="preserve">常州忠诚保安服务有限公司</t>
  </si>
  <si>
    <t xml:space="preserve">宋永全
</t>
  </si>
  <si>
    <t xml:space="preserve">谢妙青
</t>
  </si>
  <si>
    <t xml:space="preserve">常州立信保安服务有限公司</t>
  </si>
  <si>
    <t xml:space="preserve">陈凯
</t>
  </si>
  <si>
    <t xml:space="preserve">常州绿洲保安服务有限公司</t>
  </si>
  <si>
    <t xml:space="preserve">陈飞达
</t>
  </si>
  <si>
    <t xml:space="preserve">常州市鼎诚保安服务有限公司</t>
  </si>
  <si>
    <t xml:space="preserve">张霞
</t>
  </si>
  <si>
    <t xml:space="preserve">常州市开元保安服务有限公司</t>
  </si>
  <si>
    <t xml:space="preserve">常州锋锐保安服务有限公司</t>
  </si>
  <si>
    <t xml:space="preserve">岳钰程
</t>
  </si>
  <si>
    <t xml:space="preserve">岳付雷
</t>
  </si>
  <si>
    <t xml:space="preserve">常州金鼎保安服务有限公司</t>
  </si>
  <si>
    <t xml:space="preserve">董芸
</t>
  </si>
  <si>
    <t xml:space="preserve">李其圣
</t>
  </si>
  <si>
    <t xml:space="preserve">常州市永鑫保安服务有限公司</t>
  </si>
  <si>
    <t xml:space="preserve">朱锦献
</t>
  </si>
  <si>
    <t xml:space="preserve">蒋迪
</t>
  </si>
  <si>
    <t xml:space="preserve">常州鼎立保安服务有限公司</t>
  </si>
  <si>
    <t xml:space="preserve">苏林峰
</t>
  </si>
  <si>
    <t xml:space="preserve">江苏帅煜保安服务有限公司</t>
  </si>
  <si>
    <t xml:space="preserve">赵志坚
</t>
  </si>
  <si>
    <t xml:space="preserve">江苏中常保安服务有限公司</t>
  </si>
  <si>
    <t xml:space="preserve">常州易保保安服务有限公司</t>
  </si>
  <si>
    <t xml:space="preserve">吴意芝
</t>
  </si>
  <si>
    <t xml:space="preserve">唐瑞通
</t>
  </si>
  <si>
    <t xml:space="preserve">常州市安濯保安服务有限公司</t>
  </si>
  <si>
    <t xml:space="preserve">陈丹
</t>
  </si>
  <si>
    <t xml:space="preserve">陈兰
</t>
  </si>
  <si>
    <t xml:space="preserve">溧阳市护鑫保安服务有限公司</t>
  </si>
  <si>
    <t xml:space="preserve">任杰
</t>
  </si>
  <si>
    <t xml:space="preserve">吴建春
</t>
  </si>
  <si>
    <t xml:space="preserve">常州市保安服务有限公司</t>
  </si>
  <si>
    <t xml:space="preserve">邵国彪
</t>
  </si>
  <si>
    <t xml:space="preserve">史延昭
</t>
  </si>
  <si>
    <t xml:space="preserve">常州市雄狮保安服务有限公司</t>
  </si>
  <si>
    <t xml:space="preserve">郭敏
</t>
  </si>
  <si>
    <t xml:space="preserve">戚建军
</t>
  </si>
  <si>
    <t xml:space="preserve">常州国安保安服务有限公司</t>
  </si>
  <si>
    <t xml:space="preserve">朱正民
</t>
  </si>
  <si>
    <t xml:space="preserve">陆黎娜
</t>
  </si>
  <si>
    <t xml:space="preserve">溧阳市千里马保安服务有限公司</t>
  </si>
  <si>
    <t xml:space="preserve">陈年
</t>
  </si>
  <si>
    <t xml:space="preserve">杨燕娟
</t>
  </si>
  <si>
    <t xml:space="preserve">溧阳市金盾保安服务有限公司</t>
  </si>
  <si>
    <t xml:space="preserve">唐治俊
</t>
  </si>
  <si>
    <t xml:space="preserve">王旭东
</t>
  </si>
  <si>
    <t xml:space="preserve">常州高科保安服务有限公司</t>
  </si>
  <si>
    <t xml:space="preserve">常州市兰花保安服务有限公司</t>
  </si>
  <si>
    <t xml:space="preserve">王琦
</t>
  </si>
  <si>
    <t xml:space="preserve">常州市金坛区保安服务公司</t>
  </si>
  <si>
    <t xml:space="preserve">夏春平
</t>
  </si>
  <si>
    <t xml:space="preserve">薛明辉
</t>
  </si>
  <si>
    <t xml:space="preserve">江苏英杰保安服务有限公司</t>
  </si>
  <si>
    <t xml:space="preserve">蒋顺超
</t>
  </si>
  <si>
    <t xml:space="preserve">陈静
</t>
  </si>
  <si>
    <t xml:space="preserve">常州俊杰保安服务有限公司</t>
  </si>
  <si>
    <t xml:space="preserve">常州定安保安服务有限公司</t>
  </si>
  <si>
    <t xml:space="preserve">高继树
</t>
  </si>
  <si>
    <t xml:space="preserve">江苏羽林卫保安服务有限公司</t>
  </si>
  <si>
    <t xml:space="preserve">吴名铭
</t>
  </si>
  <si>
    <t xml:space="preserve">汤成富
</t>
  </si>
  <si>
    <t xml:space="preserve">连云港蓝天保安服务有限公司</t>
  </si>
  <si>
    <t xml:space="preserve">皋学超
</t>
  </si>
  <si>
    <t xml:space="preserve">张金安
</t>
  </si>
  <si>
    <t xml:space="preserve">常州玉龙保安服务有限公司</t>
  </si>
  <si>
    <t xml:space="preserve">杨玉龙
</t>
  </si>
  <si>
    <t xml:space="preserve">江苏新盾保安服务有限公司</t>
  </si>
  <si>
    <t xml:space="preserve">陆茜
</t>
  </si>
  <si>
    <t xml:space="preserve">余新凤
</t>
  </si>
  <si>
    <t xml:space="preserve">江苏瑞安保安服务有限公司</t>
  </si>
  <si>
    <t xml:space="preserve">陈用祥
</t>
  </si>
  <si>
    <t xml:space="preserve">李梓涵
</t>
  </si>
  <si>
    <t xml:space="preserve">江苏神剑保安服务有限公司</t>
  </si>
  <si>
    <t xml:space="preserve">徐奕安
</t>
  </si>
  <si>
    <t xml:space="preserve">江苏京立维和保安服务有限公司</t>
  </si>
  <si>
    <t xml:space="preserve">许佩冉
</t>
  </si>
  <si>
    <t xml:space="preserve">杨宝华
</t>
  </si>
  <si>
    <t xml:space="preserve">常州市广汇保安服务有限公司</t>
  </si>
  <si>
    <t xml:space="preserve">王志春
</t>
  </si>
  <si>
    <t xml:space="preserve">江苏和诚保安服务有限公司</t>
  </si>
  <si>
    <t xml:space="preserve">黄世军
</t>
  </si>
  <si>
    <t xml:space="preserve">杭敏娟
</t>
  </si>
  <si>
    <t xml:space="preserve">常州市武进保安服务公司</t>
  </si>
  <si>
    <t xml:space="preserve">胡文光
</t>
  </si>
  <si>
    <t xml:space="preserve">孙红
</t>
  </si>
  <si>
    <r>
      <rPr>
        <sz val="18"/>
        <color rgb="FF000000"/>
        <rFont val="方正小标宋简体"/>
        <family val="0"/>
        <charset val="134"/>
      </rPr>
      <t xml:space="preserve">2021-2022</t>
    </r>
    <r>
      <rPr>
        <sz val="18"/>
        <color rgb="FF000000"/>
        <rFont val="Noto Sans"/>
        <family val="2"/>
      </rPr>
      <t xml:space="preserve">年度常州市行政事业单位物业及相关服务定点采购项目（食堂餐饮、会务专项服务）
入围供应商名录</t>
    </r>
  </si>
  <si>
    <r>
      <rPr>
        <sz val="14"/>
        <rFont val="Noto Sans"/>
        <family val="2"/>
      </rPr>
      <t xml:space="preserve">项目编号：常采公</t>
    </r>
    <r>
      <rPr>
        <sz val="14"/>
        <rFont val="方正小标宋简体"/>
        <family val="0"/>
        <charset val="134"/>
      </rPr>
      <t xml:space="preserve">[2020] 0369</t>
    </r>
    <r>
      <rPr>
        <sz val="14"/>
        <rFont val="Noto Sans"/>
        <family val="2"/>
      </rPr>
      <t xml:space="preserve">号</t>
    </r>
  </si>
  <si>
    <t xml:space="preserve">常州国瑞宾馆</t>
  </si>
  <si>
    <t xml:space="preserve">食堂餐饮服务及管理</t>
  </si>
  <si>
    <t xml:space="preserve">贺昱
</t>
  </si>
  <si>
    <t xml:space="preserve">谭建欣
</t>
  </si>
  <si>
    <t xml:space="preserve">会务服务及管理</t>
  </si>
  <si>
    <t xml:space="preserve">常州鑫润餐饮管理有限公司</t>
  </si>
  <si>
    <t xml:space="preserve">赵晓艳
</t>
  </si>
  <si>
    <t xml:space="preserve">陶廷臣
</t>
  </si>
  <si>
    <t xml:space="preserve">常州常瑞宾馆</t>
  </si>
  <si>
    <t xml:space="preserve">冷志方
</t>
  </si>
  <si>
    <t xml:space="preserve">唐剑娜
</t>
  </si>
  <si>
    <t xml:space="preserve">常州青枫餐饮管理有限公司</t>
  </si>
  <si>
    <t xml:space="preserve">章秋英
</t>
  </si>
  <si>
    <t xml:space="preserve">常州市桂花香餐饮有限公司</t>
  </si>
  <si>
    <t xml:space="preserve">徐慧
</t>
  </si>
  <si>
    <t xml:space="preserve">常州市钟楼区绿健餐饮管理有限公司</t>
  </si>
  <si>
    <t xml:space="preserve">方维
</t>
  </si>
  <si>
    <t xml:space="preserve">邹元元
</t>
  </si>
  <si>
    <t xml:space="preserve">江苏味香来餐饮管理有限公司</t>
  </si>
  <si>
    <t xml:space="preserve">蒋国春
</t>
  </si>
  <si>
    <t xml:space="preserve">韩娟
</t>
  </si>
  <si>
    <t xml:space="preserve">常州常大教育服务有限公司</t>
  </si>
  <si>
    <t xml:space="preserve">常州市李耿餐饮管理有限公司</t>
  </si>
  <si>
    <t xml:space="preserve">李建明
</t>
  </si>
  <si>
    <t xml:space="preserve">耿培军
</t>
  </si>
  <si>
    <t xml:space="preserve">常州市喜子餐饮有限公司</t>
  </si>
  <si>
    <t xml:space="preserve">王玉喜
</t>
  </si>
  <si>
    <t xml:space="preserve">周永晖
</t>
  </si>
  <si>
    <t xml:space="preserve">常州扬子餐饮管理有限公司</t>
  </si>
  <si>
    <t xml:space="preserve">莫洪国
</t>
  </si>
  <si>
    <t xml:space="preserve">戴沈
</t>
  </si>
  <si>
    <t xml:space="preserve">常州师源餐饮管理有限公司</t>
  </si>
  <si>
    <t xml:space="preserve">唐榴华
</t>
  </si>
  <si>
    <t xml:space="preserve">李万勇
</t>
  </si>
  <si>
    <t xml:space="preserve">常州丽华快餐集团有限公司</t>
  </si>
  <si>
    <t xml:space="preserve">蒋建平
</t>
  </si>
  <si>
    <t xml:space="preserve">彭丽莹
</t>
  </si>
  <si>
    <t xml:space="preserve">常州市武进区湖塘陈水波餐饮管理服务部</t>
  </si>
  <si>
    <t xml:space="preserve">陈水波
</t>
  </si>
  <si>
    <t xml:space="preserve">蒋宇冠
</t>
  </si>
  <si>
    <t xml:space="preserve">常州市怀德名园壹号餐饮有限公司</t>
  </si>
  <si>
    <t xml:space="preserve">张国胜
</t>
  </si>
  <si>
    <t xml:space="preserve">邵秀芳
</t>
  </si>
  <si>
    <t xml:space="preserve">常州市美焱餐饮管理有限公司</t>
  </si>
  <si>
    <t xml:space="preserve">董根亮
</t>
  </si>
  <si>
    <t xml:space="preserve">江苏润祥餐饮管理有限公司</t>
  </si>
  <si>
    <t xml:space="preserve">蒋树东
</t>
  </si>
  <si>
    <t xml:space="preserve">顾明娟
</t>
  </si>
  <si>
    <t xml:space="preserve">江苏华怡明都酒店管理有限公司</t>
  </si>
  <si>
    <t xml:space="preserve">沈益锋
</t>
  </si>
  <si>
    <t xml:space="preserve">谢建峰
</t>
  </si>
  <si>
    <t xml:space="preserve">成都诚悦时代物业服务有限公司</t>
  </si>
  <si>
    <t xml:space="preserve">谢宁
</t>
  </si>
  <si>
    <t xml:space="preserve">秦洋
</t>
  </si>
  <si>
    <t xml:space="preserve">常州市裕卓昉餐饮管理有限公司</t>
  </si>
  <si>
    <t xml:space="preserve">宋美娟
</t>
  </si>
  <si>
    <t xml:space="preserve">顾海龙
</t>
  </si>
  <si>
    <t xml:space="preserve">常州常奥餐饮管理有限公司</t>
  </si>
  <si>
    <t xml:space="preserve">丁杰
</t>
  </si>
  <si>
    <t xml:space="preserve">邱泽新
</t>
  </si>
  <si>
    <t xml:space="preserve">常州明都紫薇花园酒店管理有限公司</t>
  </si>
  <si>
    <t xml:space="preserve">王珺
</t>
  </si>
  <si>
    <t xml:space="preserve">申美玲
</t>
  </si>
  <si>
    <t xml:space="preserve">常州豪廷皇悦餐饮管理有限公司</t>
  </si>
  <si>
    <t xml:space="preserve">龚建芬
</t>
  </si>
  <si>
    <t xml:space="preserve">林新平
</t>
  </si>
  <si>
    <t xml:space="preserve">常州市穗禾餐饮管理有限公司</t>
  </si>
  <si>
    <t xml:space="preserve">张敏
</t>
  </si>
  <si>
    <t xml:space="preserve">常州体缘大酒店有限公司</t>
  </si>
  <si>
    <t xml:space="preserve">郭方
</t>
  </si>
  <si>
    <t xml:space="preserve">林其斌
</t>
  </si>
  <si>
    <t xml:space="preserve">苏州工业园区科桥餐饮服务有限公司</t>
  </si>
  <si>
    <t xml:space="preserve">岳忠云
</t>
  </si>
  <si>
    <t xml:space="preserve">常州华商房地产开发有限公司</t>
  </si>
  <si>
    <t xml:space="preserve">李仁荣
</t>
  </si>
  <si>
    <t xml:space="preserve">戴海燕
</t>
  </si>
  <si>
    <t xml:space="preserve">常州市好厨餐饮管理有限公司</t>
  </si>
  <si>
    <t xml:space="preserve">夏明成
</t>
  </si>
  <si>
    <t xml:space="preserve">江苏菜根香餐饮连锁有限公司</t>
  </si>
  <si>
    <t xml:space="preserve">周平凡
</t>
  </si>
  <si>
    <t xml:space="preserve">陈锦
</t>
  </si>
  <si>
    <t xml:space="preserve">常州帼禀餐饮管理有限公司</t>
  </si>
  <si>
    <t xml:space="preserve">陈红香
</t>
  </si>
  <si>
    <t xml:space="preserve">丁凌云
</t>
  </si>
  <si>
    <t xml:space="preserve">常州市英才餐饮管理有限公司</t>
  </si>
  <si>
    <t xml:space="preserve">吴华平
</t>
  </si>
  <si>
    <t xml:space="preserve">江苏新派餐饮管理集团有限公司</t>
  </si>
  <si>
    <t xml:space="preserve">蒋敏
</t>
  </si>
  <si>
    <t xml:space="preserve">杨家华
</t>
  </si>
  <si>
    <t xml:space="preserve">常州金色南都国际大酒店有限公司</t>
  </si>
  <si>
    <t xml:space="preserve">孙民
</t>
  </si>
  <si>
    <t xml:space="preserve">张英
</t>
  </si>
  <si>
    <t xml:space="preserve">江苏银河物业管理有限公司</t>
  </si>
  <si>
    <t xml:space="preserve">许德军
</t>
  </si>
  <si>
    <t xml:space="preserve">戴旭光
</t>
  </si>
  <si>
    <t xml:space="preserve">常州市成业餐饮管理有限公司</t>
  </si>
  <si>
    <t xml:space="preserve">陈叶东
</t>
  </si>
  <si>
    <t xml:space="preserve">常州欣湖酒店管理有限公司</t>
  </si>
  <si>
    <t xml:space="preserve">郑春山
</t>
  </si>
  <si>
    <t xml:space="preserve">顾文伟
</t>
  </si>
  <si>
    <t xml:space="preserve">溧阳市华厨大酒店有限公司</t>
  </si>
  <si>
    <t xml:space="preserve">孙菊芳
</t>
  </si>
  <si>
    <t xml:space="preserve">高琴香
</t>
  </si>
  <si>
    <t xml:space="preserve">溧阳市明亮缘大酒店</t>
  </si>
  <si>
    <t xml:space="preserve">周罕
</t>
  </si>
  <si>
    <t xml:space="preserve">杨娟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标段" xfId="20"/>
    <cellStyle name="常规_一标段_1" xfId="21"/>
    <cellStyle name="常规_一标段_2" xfId="22"/>
    <cellStyle name="常规_一标段_3" xfId="23"/>
    <cellStyle name="常规_一标段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4" activeCellId="0" sqref="H184:H1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12"/>
    <col collapsed="false" customWidth="true" hidden="false" outlineLevel="0" max="3" min="3" style="1" width="14.12"/>
    <col collapsed="false" customWidth="true" hidden="false" outlineLevel="0" max="4" min="4" style="0" width="30.62"/>
    <col collapsed="false" customWidth="true" hidden="false" outlineLevel="0" max="5" min="5" style="1" width="13.49"/>
    <col collapsed="false" customWidth="true" hidden="false" outlineLevel="0" max="6" min="6" style="1" width="13.99"/>
    <col collapsed="false" customWidth="true" hidden="false" outlineLevel="0" max="7" min="7" style="1" width="13.49"/>
    <col collapsed="false" customWidth="true" hidden="false" outlineLevel="0" max="8" min="8" style="1" width="12.86"/>
    <col collapsed="false" customWidth="true" hidden="false" outlineLevel="0" max="9" min="9" style="0" width="7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  <c r="K1" s="2"/>
      <c r="L1" s="2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39.9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</row>
    <row r="4" s="2" customFormat="true" ht="24.95" hidden="false" customHeight="true" outlineLevel="0" collapsed="false">
      <c r="A4" s="9" t="n">
        <v>1</v>
      </c>
      <c r="B4" s="10" t="s">
        <v>11</v>
      </c>
      <c r="C4" s="11" t="n">
        <v>15</v>
      </c>
      <c r="D4" s="12" t="s">
        <v>12</v>
      </c>
      <c r="E4" s="13" t="n">
        <v>4600</v>
      </c>
      <c r="F4" s="14" t="n">
        <f aca="false">E4*(1-C4/100)</f>
        <v>3910</v>
      </c>
      <c r="G4" s="15" t="s">
        <v>13</v>
      </c>
      <c r="H4" s="15" t="s">
        <v>14</v>
      </c>
      <c r="I4" s="16"/>
    </row>
    <row r="5" s="2" customFormat="true" ht="24.95" hidden="false" customHeight="true" outlineLevel="0" collapsed="false">
      <c r="A5" s="9"/>
      <c r="B5" s="10"/>
      <c r="C5" s="11"/>
      <c r="D5" s="17" t="s">
        <v>15</v>
      </c>
      <c r="E5" s="18" t="n">
        <v>5600</v>
      </c>
      <c r="F5" s="19" t="n">
        <f aca="false">E5*(1-C4/100)</f>
        <v>4760</v>
      </c>
      <c r="G5" s="15"/>
      <c r="H5" s="15"/>
      <c r="I5" s="16"/>
    </row>
    <row r="6" s="2" customFormat="true" ht="24.95" hidden="false" customHeight="true" outlineLevel="0" collapsed="false">
      <c r="A6" s="9"/>
      <c r="B6" s="10"/>
      <c r="C6" s="11"/>
      <c r="D6" s="20" t="s">
        <v>16</v>
      </c>
      <c r="E6" s="18" t="n">
        <v>5400</v>
      </c>
      <c r="F6" s="19" t="n">
        <f aca="false">E6*(1-C4/100)</f>
        <v>4590</v>
      </c>
      <c r="G6" s="15"/>
      <c r="H6" s="15"/>
      <c r="I6" s="16"/>
    </row>
    <row r="7" s="2" customFormat="true" ht="24.95" hidden="false" customHeight="true" outlineLevel="0" collapsed="false">
      <c r="A7" s="9"/>
      <c r="B7" s="10"/>
      <c r="C7" s="11"/>
      <c r="D7" s="20" t="s">
        <v>17</v>
      </c>
      <c r="E7" s="18" t="n">
        <v>5400</v>
      </c>
      <c r="F7" s="19" t="n">
        <f aca="false">E7*(1-C4/100)</f>
        <v>4590</v>
      </c>
      <c r="G7" s="15"/>
      <c r="H7" s="15"/>
      <c r="I7" s="16"/>
    </row>
    <row r="8" s="2" customFormat="true" ht="24.95" hidden="false" customHeight="true" outlineLevel="0" collapsed="false">
      <c r="A8" s="9"/>
      <c r="B8" s="10"/>
      <c r="C8" s="11"/>
      <c r="D8" s="21" t="s">
        <v>18</v>
      </c>
      <c r="E8" s="18" t="n">
        <v>4600</v>
      </c>
      <c r="F8" s="19" t="n">
        <f aca="false">E8*(1-C4/100)</f>
        <v>3910</v>
      </c>
      <c r="G8" s="15"/>
      <c r="H8" s="15"/>
      <c r="I8" s="16"/>
    </row>
    <row r="9" s="2" customFormat="true" ht="24.95" hidden="false" customHeight="true" outlineLevel="0" collapsed="false">
      <c r="A9" s="9" t="n">
        <v>2</v>
      </c>
      <c r="B9" s="10" t="s">
        <v>19</v>
      </c>
      <c r="C9" s="11" t="n">
        <v>2</v>
      </c>
      <c r="D9" s="12" t="s">
        <v>12</v>
      </c>
      <c r="E9" s="13" t="n">
        <v>4600</v>
      </c>
      <c r="F9" s="14" t="n">
        <f aca="false">E9*(1-C9/100)</f>
        <v>4508</v>
      </c>
      <c r="G9" s="15" t="s">
        <v>20</v>
      </c>
      <c r="H9" s="15" t="s">
        <v>21</v>
      </c>
      <c r="I9" s="16"/>
    </row>
    <row r="10" s="2" customFormat="true" ht="24.95" hidden="false" customHeight="true" outlineLevel="0" collapsed="false">
      <c r="A10" s="9"/>
      <c r="B10" s="10"/>
      <c r="C10" s="11"/>
      <c r="D10" s="17" t="s">
        <v>15</v>
      </c>
      <c r="E10" s="18" t="n">
        <v>5600</v>
      </c>
      <c r="F10" s="19" t="n">
        <f aca="false">E10*(1-C9/100)</f>
        <v>5488</v>
      </c>
      <c r="G10" s="15"/>
      <c r="H10" s="15"/>
      <c r="I10" s="16"/>
    </row>
    <row r="11" s="2" customFormat="true" ht="24.95" hidden="false" customHeight="true" outlineLevel="0" collapsed="false">
      <c r="A11" s="9"/>
      <c r="B11" s="10"/>
      <c r="C11" s="11"/>
      <c r="D11" s="20" t="s">
        <v>16</v>
      </c>
      <c r="E11" s="18" t="n">
        <v>5400</v>
      </c>
      <c r="F11" s="19" t="n">
        <f aca="false">E11*(1-C9/100)</f>
        <v>5292</v>
      </c>
      <c r="G11" s="15"/>
      <c r="H11" s="15"/>
      <c r="I11" s="16"/>
    </row>
    <row r="12" s="2" customFormat="true" ht="24.95" hidden="false" customHeight="true" outlineLevel="0" collapsed="false">
      <c r="A12" s="9"/>
      <c r="B12" s="10"/>
      <c r="C12" s="11"/>
      <c r="D12" s="20" t="s">
        <v>17</v>
      </c>
      <c r="E12" s="18" t="n">
        <v>5400</v>
      </c>
      <c r="F12" s="19" t="n">
        <f aca="false">E12*(1-C9/100)</f>
        <v>5292</v>
      </c>
      <c r="G12" s="15"/>
      <c r="H12" s="15"/>
      <c r="I12" s="16"/>
    </row>
    <row r="13" s="2" customFormat="true" ht="24.95" hidden="false" customHeight="true" outlineLevel="0" collapsed="false">
      <c r="A13" s="9"/>
      <c r="B13" s="10"/>
      <c r="C13" s="11"/>
      <c r="D13" s="21" t="s">
        <v>18</v>
      </c>
      <c r="E13" s="18" t="n">
        <v>4600</v>
      </c>
      <c r="F13" s="19" t="n">
        <f aca="false">E13*(1-C9/100)</f>
        <v>4508</v>
      </c>
      <c r="G13" s="15"/>
      <c r="H13" s="15"/>
      <c r="I13" s="16"/>
    </row>
    <row r="14" s="2" customFormat="true" ht="24.95" hidden="false" customHeight="true" outlineLevel="0" collapsed="false">
      <c r="A14" s="9" t="n">
        <v>3</v>
      </c>
      <c r="B14" s="10" t="s">
        <v>22</v>
      </c>
      <c r="C14" s="11" t="n">
        <v>20</v>
      </c>
      <c r="D14" s="12" t="s">
        <v>12</v>
      </c>
      <c r="E14" s="13" t="n">
        <v>4600</v>
      </c>
      <c r="F14" s="14" t="n">
        <f aca="false">E14*(1-C14/100)</f>
        <v>3680</v>
      </c>
      <c r="G14" s="15" t="s">
        <v>23</v>
      </c>
      <c r="H14" s="15" t="s">
        <v>23</v>
      </c>
      <c r="I14" s="16"/>
    </row>
    <row r="15" s="2" customFormat="true" ht="24.95" hidden="false" customHeight="true" outlineLevel="0" collapsed="false">
      <c r="A15" s="9"/>
      <c r="B15" s="10"/>
      <c r="C15" s="11"/>
      <c r="D15" s="17" t="s">
        <v>15</v>
      </c>
      <c r="E15" s="18" t="n">
        <v>5600</v>
      </c>
      <c r="F15" s="19" t="n">
        <f aca="false">E15*(1-C14/100)</f>
        <v>4480</v>
      </c>
      <c r="G15" s="15"/>
      <c r="H15" s="15"/>
      <c r="I15" s="16"/>
    </row>
    <row r="16" s="2" customFormat="true" ht="24.95" hidden="false" customHeight="true" outlineLevel="0" collapsed="false">
      <c r="A16" s="9"/>
      <c r="B16" s="10"/>
      <c r="C16" s="11"/>
      <c r="D16" s="20" t="s">
        <v>16</v>
      </c>
      <c r="E16" s="18" t="n">
        <v>5400</v>
      </c>
      <c r="F16" s="19" t="n">
        <f aca="false">E16*(1-C14/100)</f>
        <v>4320</v>
      </c>
      <c r="G16" s="15"/>
      <c r="H16" s="15"/>
      <c r="I16" s="16"/>
    </row>
    <row r="17" s="2" customFormat="true" ht="24.95" hidden="false" customHeight="true" outlineLevel="0" collapsed="false">
      <c r="A17" s="9"/>
      <c r="B17" s="10"/>
      <c r="C17" s="11"/>
      <c r="D17" s="20" t="s">
        <v>17</v>
      </c>
      <c r="E17" s="18" t="n">
        <v>5400</v>
      </c>
      <c r="F17" s="19" t="n">
        <f aca="false">E17*(1-C14/100)</f>
        <v>4320</v>
      </c>
      <c r="G17" s="15"/>
      <c r="H17" s="15"/>
      <c r="I17" s="16"/>
    </row>
    <row r="18" s="2" customFormat="true" ht="24.95" hidden="false" customHeight="true" outlineLevel="0" collapsed="false">
      <c r="A18" s="9"/>
      <c r="B18" s="10"/>
      <c r="C18" s="11"/>
      <c r="D18" s="21" t="s">
        <v>18</v>
      </c>
      <c r="E18" s="18" t="n">
        <v>4600</v>
      </c>
      <c r="F18" s="19" t="n">
        <f aca="false">E18*(1-C14/100)</f>
        <v>3680</v>
      </c>
      <c r="G18" s="15"/>
      <c r="H18" s="15"/>
      <c r="I18" s="16"/>
    </row>
    <row r="19" s="2" customFormat="true" ht="24.95" hidden="false" customHeight="true" outlineLevel="0" collapsed="false">
      <c r="A19" s="9" t="n">
        <v>4</v>
      </c>
      <c r="B19" s="10" t="s">
        <v>24</v>
      </c>
      <c r="C19" s="11" t="n">
        <v>25</v>
      </c>
      <c r="D19" s="12" t="s">
        <v>12</v>
      </c>
      <c r="E19" s="13" t="n">
        <v>4600</v>
      </c>
      <c r="F19" s="14" t="n">
        <f aca="false">E19*(1-C19/100)</f>
        <v>3450</v>
      </c>
      <c r="G19" s="15" t="s">
        <v>25</v>
      </c>
      <c r="H19" s="15" t="s">
        <v>26</v>
      </c>
      <c r="I19" s="16"/>
    </row>
    <row r="20" s="2" customFormat="true" ht="24.95" hidden="false" customHeight="true" outlineLevel="0" collapsed="false">
      <c r="A20" s="9"/>
      <c r="B20" s="10"/>
      <c r="C20" s="11"/>
      <c r="D20" s="17" t="s">
        <v>15</v>
      </c>
      <c r="E20" s="18" t="n">
        <v>5600</v>
      </c>
      <c r="F20" s="19" t="n">
        <f aca="false">E20*(1-C19/100)</f>
        <v>4200</v>
      </c>
      <c r="G20" s="15"/>
      <c r="H20" s="15"/>
      <c r="I20" s="16"/>
    </row>
    <row r="21" s="2" customFormat="true" ht="24.95" hidden="false" customHeight="true" outlineLevel="0" collapsed="false">
      <c r="A21" s="9"/>
      <c r="B21" s="10"/>
      <c r="C21" s="11"/>
      <c r="D21" s="20" t="s">
        <v>16</v>
      </c>
      <c r="E21" s="18" t="n">
        <v>5400</v>
      </c>
      <c r="F21" s="19" t="n">
        <f aca="false">E21*(1-C19/100)</f>
        <v>4050</v>
      </c>
      <c r="G21" s="15"/>
      <c r="H21" s="15"/>
      <c r="I21" s="16"/>
    </row>
    <row r="22" s="2" customFormat="true" ht="24.95" hidden="false" customHeight="true" outlineLevel="0" collapsed="false">
      <c r="A22" s="9"/>
      <c r="B22" s="10"/>
      <c r="C22" s="11"/>
      <c r="D22" s="20" t="s">
        <v>17</v>
      </c>
      <c r="E22" s="18" t="n">
        <v>5400</v>
      </c>
      <c r="F22" s="19" t="n">
        <f aca="false">E22*(1-C19/100)</f>
        <v>4050</v>
      </c>
      <c r="G22" s="15"/>
      <c r="H22" s="15"/>
      <c r="I22" s="16"/>
    </row>
    <row r="23" s="2" customFormat="true" ht="24.95" hidden="false" customHeight="true" outlineLevel="0" collapsed="false">
      <c r="A23" s="9"/>
      <c r="B23" s="10"/>
      <c r="C23" s="11"/>
      <c r="D23" s="21" t="s">
        <v>18</v>
      </c>
      <c r="E23" s="18" t="n">
        <v>4600</v>
      </c>
      <c r="F23" s="19" t="n">
        <f aca="false">E23*(1-C19/100)</f>
        <v>3450</v>
      </c>
      <c r="G23" s="15"/>
      <c r="H23" s="15"/>
      <c r="I23" s="16"/>
    </row>
    <row r="24" s="2" customFormat="true" ht="24.95" hidden="false" customHeight="true" outlineLevel="0" collapsed="false">
      <c r="A24" s="9" t="n">
        <v>5</v>
      </c>
      <c r="B24" s="10" t="s">
        <v>27</v>
      </c>
      <c r="C24" s="11" t="n">
        <v>2</v>
      </c>
      <c r="D24" s="12" t="s">
        <v>12</v>
      </c>
      <c r="E24" s="13" t="n">
        <v>4600</v>
      </c>
      <c r="F24" s="14" t="n">
        <f aca="false">E24*(1-C24/100)</f>
        <v>4508</v>
      </c>
      <c r="G24" s="15" t="s">
        <v>28</v>
      </c>
      <c r="H24" s="15" t="s">
        <v>29</v>
      </c>
      <c r="I24" s="16"/>
    </row>
    <row r="25" s="2" customFormat="true" ht="24.95" hidden="false" customHeight="true" outlineLevel="0" collapsed="false">
      <c r="A25" s="9"/>
      <c r="B25" s="10"/>
      <c r="C25" s="11"/>
      <c r="D25" s="17" t="s">
        <v>15</v>
      </c>
      <c r="E25" s="18" t="n">
        <v>5600</v>
      </c>
      <c r="F25" s="19" t="n">
        <f aca="false">E25*(1-C24/100)</f>
        <v>5488</v>
      </c>
      <c r="G25" s="15"/>
      <c r="H25" s="15"/>
      <c r="I25" s="16"/>
    </row>
    <row r="26" s="2" customFormat="true" ht="24.95" hidden="false" customHeight="true" outlineLevel="0" collapsed="false">
      <c r="A26" s="9"/>
      <c r="B26" s="10"/>
      <c r="C26" s="11"/>
      <c r="D26" s="20" t="s">
        <v>16</v>
      </c>
      <c r="E26" s="18" t="n">
        <v>5400</v>
      </c>
      <c r="F26" s="19" t="n">
        <f aca="false">E26*(1-C24/100)</f>
        <v>5292</v>
      </c>
      <c r="G26" s="15"/>
      <c r="H26" s="15"/>
      <c r="I26" s="16"/>
    </row>
    <row r="27" s="2" customFormat="true" ht="24.95" hidden="false" customHeight="true" outlineLevel="0" collapsed="false">
      <c r="A27" s="9"/>
      <c r="B27" s="10"/>
      <c r="C27" s="11"/>
      <c r="D27" s="20" t="s">
        <v>17</v>
      </c>
      <c r="E27" s="18" t="n">
        <v>5400</v>
      </c>
      <c r="F27" s="19" t="n">
        <f aca="false">E27*(1-C24/100)</f>
        <v>5292</v>
      </c>
      <c r="G27" s="15"/>
      <c r="H27" s="15"/>
      <c r="I27" s="16"/>
    </row>
    <row r="28" s="2" customFormat="true" ht="24.95" hidden="false" customHeight="true" outlineLevel="0" collapsed="false">
      <c r="A28" s="9"/>
      <c r="B28" s="10"/>
      <c r="C28" s="11"/>
      <c r="D28" s="21" t="s">
        <v>18</v>
      </c>
      <c r="E28" s="18" t="n">
        <v>4600</v>
      </c>
      <c r="F28" s="19" t="n">
        <f aca="false">E28*(1-C24/100)</f>
        <v>4508</v>
      </c>
      <c r="G28" s="15"/>
      <c r="H28" s="15"/>
      <c r="I28" s="16"/>
    </row>
    <row r="29" s="2" customFormat="true" ht="24.95" hidden="false" customHeight="true" outlineLevel="0" collapsed="false">
      <c r="A29" s="9" t="n">
        <v>6</v>
      </c>
      <c r="B29" s="10" t="s">
        <v>30</v>
      </c>
      <c r="C29" s="11" t="n">
        <v>15</v>
      </c>
      <c r="D29" s="12" t="s">
        <v>12</v>
      </c>
      <c r="E29" s="13" t="n">
        <v>4600</v>
      </c>
      <c r="F29" s="14" t="n">
        <f aca="false">E29*(1-C29/100)</f>
        <v>3910</v>
      </c>
      <c r="G29" s="15" t="s">
        <v>31</v>
      </c>
      <c r="H29" s="15" t="s">
        <v>32</v>
      </c>
      <c r="I29" s="16"/>
    </row>
    <row r="30" s="2" customFormat="true" ht="24.95" hidden="false" customHeight="true" outlineLevel="0" collapsed="false">
      <c r="A30" s="9"/>
      <c r="B30" s="10"/>
      <c r="C30" s="11"/>
      <c r="D30" s="17" t="s">
        <v>15</v>
      </c>
      <c r="E30" s="18" t="n">
        <v>5600</v>
      </c>
      <c r="F30" s="19" t="n">
        <f aca="false">E30*(1-C29/100)</f>
        <v>4760</v>
      </c>
      <c r="G30" s="15"/>
      <c r="H30" s="15"/>
      <c r="I30" s="16"/>
    </row>
    <row r="31" s="2" customFormat="true" ht="24.95" hidden="false" customHeight="true" outlineLevel="0" collapsed="false">
      <c r="A31" s="9"/>
      <c r="B31" s="10"/>
      <c r="C31" s="11"/>
      <c r="D31" s="20" t="s">
        <v>16</v>
      </c>
      <c r="E31" s="18" t="n">
        <v>5400</v>
      </c>
      <c r="F31" s="19" t="n">
        <f aca="false">E31*(1-C29/100)</f>
        <v>4590</v>
      </c>
      <c r="G31" s="15"/>
      <c r="H31" s="15"/>
      <c r="I31" s="16"/>
    </row>
    <row r="32" s="2" customFormat="true" ht="24.95" hidden="false" customHeight="true" outlineLevel="0" collapsed="false">
      <c r="A32" s="9"/>
      <c r="B32" s="10"/>
      <c r="C32" s="11"/>
      <c r="D32" s="20" t="s">
        <v>17</v>
      </c>
      <c r="E32" s="18" t="n">
        <v>5400</v>
      </c>
      <c r="F32" s="19" t="n">
        <f aca="false">E32*(1-C29/100)</f>
        <v>4590</v>
      </c>
      <c r="G32" s="15"/>
      <c r="H32" s="15"/>
      <c r="I32" s="16"/>
    </row>
    <row r="33" s="2" customFormat="true" ht="24.95" hidden="false" customHeight="true" outlineLevel="0" collapsed="false">
      <c r="A33" s="9"/>
      <c r="B33" s="10"/>
      <c r="C33" s="11"/>
      <c r="D33" s="21" t="s">
        <v>18</v>
      </c>
      <c r="E33" s="18" t="n">
        <v>4600</v>
      </c>
      <c r="F33" s="19" t="n">
        <f aca="false">E33*(1-C29/100)</f>
        <v>3910</v>
      </c>
      <c r="G33" s="15"/>
      <c r="H33" s="15"/>
      <c r="I33" s="16"/>
    </row>
    <row r="34" s="2" customFormat="true" ht="24.95" hidden="false" customHeight="true" outlineLevel="0" collapsed="false">
      <c r="A34" s="9" t="n">
        <v>7</v>
      </c>
      <c r="B34" s="22" t="s">
        <v>33</v>
      </c>
      <c r="C34" s="11" t="n">
        <v>8</v>
      </c>
      <c r="D34" s="12" t="s">
        <v>12</v>
      </c>
      <c r="E34" s="13" t="n">
        <v>4600</v>
      </c>
      <c r="F34" s="14" t="n">
        <f aca="false">E34*(1-C34/100)</f>
        <v>4232</v>
      </c>
      <c r="G34" s="15" t="s">
        <v>34</v>
      </c>
      <c r="H34" s="15" t="s">
        <v>35</v>
      </c>
      <c r="I34" s="16"/>
    </row>
    <row r="35" s="2" customFormat="true" ht="24.95" hidden="false" customHeight="true" outlineLevel="0" collapsed="false">
      <c r="A35" s="9"/>
      <c r="B35" s="22"/>
      <c r="C35" s="11"/>
      <c r="D35" s="17" t="s">
        <v>15</v>
      </c>
      <c r="E35" s="18" t="n">
        <v>5600</v>
      </c>
      <c r="F35" s="19" t="n">
        <f aca="false">E35*(1-C34/100)</f>
        <v>5152</v>
      </c>
      <c r="G35" s="15"/>
      <c r="H35" s="15"/>
      <c r="I35" s="16"/>
    </row>
    <row r="36" s="2" customFormat="true" ht="24.95" hidden="false" customHeight="true" outlineLevel="0" collapsed="false">
      <c r="A36" s="9"/>
      <c r="B36" s="22"/>
      <c r="C36" s="11"/>
      <c r="D36" s="20" t="s">
        <v>16</v>
      </c>
      <c r="E36" s="18" t="n">
        <v>5400</v>
      </c>
      <c r="F36" s="19" t="n">
        <f aca="false">E36*(1-C34/100)</f>
        <v>4968</v>
      </c>
      <c r="G36" s="15"/>
      <c r="H36" s="15"/>
      <c r="I36" s="16"/>
    </row>
    <row r="37" s="2" customFormat="true" ht="24.95" hidden="false" customHeight="true" outlineLevel="0" collapsed="false">
      <c r="A37" s="9"/>
      <c r="B37" s="22"/>
      <c r="C37" s="11"/>
      <c r="D37" s="20" t="s">
        <v>17</v>
      </c>
      <c r="E37" s="18" t="n">
        <v>5400</v>
      </c>
      <c r="F37" s="19" t="n">
        <f aca="false">E37*(1-C34/100)</f>
        <v>4968</v>
      </c>
      <c r="G37" s="15"/>
      <c r="H37" s="15"/>
      <c r="I37" s="16"/>
    </row>
    <row r="38" s="2" customFormat="true" ht="24.95" hidden="false" customHeight="true" outlineLevel="0" collapsed="false">
      <c r="A38" s="9"/>
      <c r="B38" s="22"/>
      <c r="C38" s="11"/>
      <c r="D38" s="21" t="s">
        <v>18</v>
      </c>
      <c r="E38" s="18" t="n">
        <v>4600</v>
      </c>
      <c r="F38" s="19" t="n">
        <f aca="false">E38*(1-C34/100)</f>
        <v>4232</v>
      </c>
      <c r="G38" s="15"/>
      <c r="H38" s="15"/>
      <c r="I38" s="16"/>
    </row>
    <row r="39" s="2" customFormat="true" ht="24.95" hidden="false" customHeight="true" outlineLevel="0" collapsed="false">
      <c r="A39" s="9" t="n">
        <v>8</v>
      </c>
      <c r="B39" s="10" t="s">
        <v>36</v>
      </c>
      <c r="C39" s="11" t="n">
        <v>5</v>
      </c>
      <c r="D39" s="12" t="s">
        <v>12</v>
      </c>
      <c r="E39" s="13" t="n">
        <v>4600</v>
      </c>
      <c r="F39" s="14" t="n">
        <f aca="false">E39*(1-C39/100)</f>
        <v>4370</v>
      </c>
      <c r="G39" s="15" t="s">
        <v>37</v>
      </c>
      <c r="H39" s="15" t="s">
        <v>38</v>
      </c>
      <c r="I39" s="16"/>
    </row>
    <row r="40" s="2" customFormat="true" ht="24.95" hidden="false" customHeight="true" outlineLevel="0" collapsed="false">
      <c r="A40" s="9"/>
      <c r="B40" s="10"/>
      <c r="C40" s="11"/>
      <c r="D40" s="17" t="s">
        <v>15</v>
      </c>
      <c r="E40" s="18" t="n">
        <v>5600</v>
      </c>
      <c r="F40" s="19" t="n">
        <f aca="false">E40*(1-C39/100)</f>
        <v>5320</v>
      </c>
      <c r="G40" s="15"/>
      <c r="H40" s="15"/>
      <c r="I40" s="16"/>
    </row>
    <row r="41" s="2" customFormat="true" ht="24.95" hidden="false" customHeight="true" outlineLevel="0" collapsed="false">
      <c r="A41" s="9"/>
      <c r="B41" s="10"/>
      <c r="C41" s="11"/>
      <c r="D41" s="20" t="s">
        <v>16</v>
      </c>
      <c r="E41" s="18" t="n">
        <v>5400</v>
      </c>
      <c r="F41" s="19" t="n">
        <f aca="false">E41*(1-C39/100)</f>
        <v>5130</v>
      </c>
      <c r="G41" s="15"/>
      <c r="H41" s="15"/>
      <c r="I41" s="16"/>
    </row>
    <row r="42" s="2" customFormat="true" ht="24.95" hidden="false" customHeight="true" outlineLevel="0" collapsed="false">
      <c r="A42" s="9"/>
      <c r="B42" s="10"/>
      <c r="C42" s="11"/>
      <c r="D42" s="20" t="s">
        <v>17</v>
      </c>
      <c r="E42" s="18" t="n">
        <v>5400</v>
      </c>
      <c r="F42" s="19" t="n">
        <f aca="false">E42*(1-C39/100)</f>
        <v>5130</v>
      </c>
      <c r="G42" s="15"/>
      <c r="H42" s="15"/>
      <c r="I42" s="16"/>
    </row>
    <row r="43" s="2" customFormat="true" ht="24.95" hidden="false" customHeight="true" outlineLevel="0" collapsed="false">
      <c r="A43" s="9"/>
      <c r="B43" s="10"/>
      <c r="C43" s="11"/>
      <c r="D43" s="21" t="s">
        <v>18</v>
      </c>
      <c r="E43" s="18" t="n">
        <v>4600</v>
      </c>
      <c r="F43" s="19" t="n">
        <f aca="false">E43*(1-C39/100)</f>
        <v>4370</v>
      </c>
      <c r="G43" s="15"/>
      <c r="H43" s="15"/>
      <c r="I43" s="16"/>
    </row>
    <row r="44" s="2" customFormat="true" ht="24.95" hidden="false" customHeight="true" outlineLevel="0" collapsed="false">
      <c r="A44" s="9" t="n">
        <v>9</v>
      </c>
      <c r="B44" s="22" t="s">
        <v>39</v>
      </c>
      <c r="C44" s="11" t="n">
        <v>14.01</v>
      </c>
      <c r="D44" s="12" t="s">
        <v>12</v>
      </c>
      <c r="E44" s="13" t="n">
        <v>4600</v>
      </c>
      <c r="F44" s="14" t="n">
        <f aca="false">E44*(1-C44/100)</f>
        <v>3955.54</v>
      </c>
      <c r="G44" s="15" t="s">
        <v>40</v>
      </c>
      <c r="H44" s="15" t="s">
        <v>41</v>
      </c>
      <c r="I44" s="16"/>
    </row>
    <row r="45" s="2" customFormat="true" ht="24.95" hidden="false" customHeight="true" outlineLevel="0" collapsed="false">
      <c r="A45" s="9"/>
      <c r="B45" s="22"/>
      <c r="C45" s="11"/>
      <c r="D45" s="17" t="s">
        <v>15</v>
      </c>
      <c r="E45" s="18" t="n">
        <v>5600</v>
      </c>
      <c r="F45" s="19" t="n">
        <f aca="false">E45*(1-C44/100)</f>
        <v>4815.44</v>
      </c>
      <c r="G45" s="15"/>
      <c r="H45" s="15"/>
      <c r="I45" s="16"/>
    </row>
    <row r="46" s="2" customFormat="true" ht="24.95" hidden="false" customHeight="true" outlineLevel="0" collapsed="false">
      <c r="A46" s="9"/>
      <c r="B46" s="22"/>
      <c r="C46" s="11"/>
      <c r="D46" s="20" t="s">
        <v>16</v>
      </c>
      <c r="E46" s="18" t="n">
        <v>5400</v>
      </c>
      <c r="F46" s="19" t="n">
        <f aca="false">E46*(1-C44/100)</f>
        <v>4643.46</v>
      </c>
      <c r="G46" s="15"/>
      <c r="H46" s="15"/>
      <c r="I46" s="16"/>
    </row>
    <row r="47" s="2" customFormat="true" ht="24.95" hidden="false" customHeight="true" outlineLevel="0" collapsed="false">
      <c r="A47" s="9"/>
      <c r="B47" s="22"/>
      <c r="C47" s="11"/>
      <c r="D47" s="20" t="s">
        <v>17</v>
      </c>
      <c r="E47" s="18" t="n">
        <v>5400</v>
      </c>
      <c r="F47" s="19" t="n">
        <f aca="false">E47*(1-C44/100)</f>
        <v>4643.46</v>
      </c>
      <c r="G47" s="15"/>
      <c r="H47" s="15"/>
      <c r="I47" s="16"/>
    </row>
    <row r="48" s="2" customFormat="true" ht="24.95" hidden="false" customHeight="true" outlineLevel="0" collapsed="false">
      <c r="A48" s="9"/>
      <c r="B48" s="22"/>
      <c r="C48" s="11"/>
      <c r="D48" s="21" t="s">
        <v>18</v>
      </c>
      <c r="E48" s="18" t="n">
        <v>4600</v>
      </c>
      <c r="F48" s="19" t="n">
        <f aca="false">E48*(1-C44/100)</f>
        <v>3955.54</v>
      </c>
      <c r="G48" s="15"/>
      <c r="H48" s="15"/>
      <c r="I48" s="16"/>
    </row>
    <row r="49" s="2" customFormat="true" ht="24.95" hidden="false" customHeight="true" outlineLevel="0" collapsed="false">
      <c r="A49" s="9" t="n">
        <v>10</v>
      </c>
      <c r="B49" s="10" t="s">
        <v>42</v>
      </c>
      <c r="C49" s="11" t="n">
        <v>10</v>
      </c>
      <c r="D49" s="12" t="s">
        <v>12</v>
      </c>
      <c r="E49" s="13" t="n">
        <v>4600</v>
      </c>
      <c r="F49" s="14" t="n">
        <f aca="false">E49*(1-C49/100)</f>
        <v>4140</v>
      </c>
      <c r="G49" s="15" t="s">
        <v>43</v>
      </c>
      <c r="H49" s="15" t="s">
        <v>44</v>
      </c>
      <c r="I49" s="16"/>
    </row>
    <row r="50" s="2" customFormat="true" ht="24.95" hidden="false" customHeight="true" outlineLevel="0" collapsed="false">
      <c r="A50" s="9"/>
      <c r="B50" s="10"/>
      <c r="C50" s="11"/>
      <c r="D50" s="17" t="s">
        <v>15</v>
      </c>
      <c r="E50" s="18" t="n">
        <v>5600</v>
      </c>
      <c r="F50" s="19" t="n">
        <f aca="false">E50*(1-C49/100)</f>
        <v>5040</v>
      </c>
      <c r="G50" s="15"/>
      <c r="H50" s="15"/>
      <c r="I50" s="16"/>
    </row>
    <row r="51" s="2" customFormat="true" ht="24.95" hidden="false" customHeight="true" outlineLevel="0" collapsed="false">
      <c r="A51" s="9"/>
      <c r="B51" s="10"/>
      <c r="C51" s="11"/>
      <c r="D51" s="20" t="s">
        <v>16</v>
      </c>
      <c r="E51" s="18" t="n">
        <v>5400</v>
      </c>
      <c r="F51" s="19" t="n">
        <f aca="false">E51*(1-C49/100)</f>
        <v>4860</v>
      </c>
      <c r="G51" s="15"/>
      <c r="H51" s="15"/>
      <c r="I51" s="16"/>
    </row>
    <row r="52" s="2" customFormat="true" ht="24.95" hidden="false" customHeight="true" outlineLevel="0" collapsed="false">
      <c r="A52" s="9"/>
      <c r="B52" s="10"/>
      <c r="C52" s="11"/>
      <c r="D52" s="20" t="s">
        <v>17</v>
      </c>
      <c r="E52" s="18" t="n">
        <v>5400</v>
      </c>
      <c r="F52" s="19" t="n">
        <f aca="false">E52*(1-C49/100)</f>
        <v>4860</v>
      </c>
      <c r="G52" s="15"/>
      <c r="H52" s="15"/>
      <c r="I52" s="16"/>
    </row>
    <row r="53" s="2" customFormat="true" ht="24.95" hidden="false" customHeight="true" outlineLevel="0" collapsed="false">
      <c r="A53" s="9"/>
      <c r="B53" s="10"/>
      <c r="C53" s="11"/>
      <c r="D53" s="21" t="s">
        <v>18</v>
      </c>
      <c r="E53" s="18" t="n">
        <v>4600</v>
      </c>
      <c r="F53" s="19" t="n">
        <f aca="false">E53*(1-C49/100)</f>
        <v>4140</v>
      </c>
      <c r="G53" s="15"/>
      <c r="H53" s="15"/>
      <c r="I53" s="16"/>
    </row>
    <row r="54" s="2" customFormat="true" ht="24.95" hidden="false" customHeight="true" outlineLevel="0" collapsed="false">
      <c r="A54" s="9" t="n">
        <v>11</v>
      </c>
      <c r="B54" s="10" t="s">
        <v>45</v>
      </c>
      <c r="C54" s="11" t="n">
        <v>4</v>
      </c>
      <c r="D54" s="12" t="s">
        <v>12</v>
      </c>
      <c r="E54" s="13" t="n">
        <v>4600</v>
      </c>
      <c r="F54" s="14" t="n">
        <f aca="false">E54*(1-C54/100)</f>
        <v>4416</v>
      </c>
      <c r="G54" s="15" t="s">
        <v>46</v>
      </c>
      <c r="H54" s="15" t="s">
        <v>47</v>
      </c>
      <c r="I54" s="16"/>
    </row>
    <row r="55" s="2" customFormat="true" ht="24.95" hidden="false" customHeight="true" outlineLevel="0" collapsed="false">
      <c r="A55" s="9"/>
      <c r="B55" s="10"/>
      <c r="C55" s="11"/>
      <c r="D55" s="17" t="s">
        <v>15</v>
      </c>
      <c r="E55" s="18" t="n">
        <v>5600</v>
      </c>
      <c r="F55" s="19" t="n">
        <f aca="false">E55*(1-C54/100)</f>
        <v>5376</v>
      </c>
      <c r="G55" s="15"/>
      <c r="H55" s="15"/>
      <c r="I55" s="16"/>
    </row>
    <row r="56" s="2" customFormat="true" ht="24.95" hidden="false" customHeight="true" outlineLevel="0" collapsed="false">
      <c r="A56" s="9"/>
      <c r="B56" s="10"/>
      <c r="C56" s="11"/>
      <c r="D56" s="20" t="s">
        <v>16</v>
      </c>
      <c r="E56" s="18" t="n">
        <v>5400</v>
      </c>
      <c r="F56" s="19" t="n">
        <f aca="false">E56*(1-C54/100)</f>
        <v>5184</v>
      </c>
      <c r="G56" s="15"/>
      <c r="H56" s="15"/>
      <c r="I56" s="16"/>
    </row>
    <row r="57" s="2" customFormat="true" ht="24.95" hidden="false" customHeight="true" outlineLevel="0" collapsed="false">
      <c r="A57" s="9"/>
      <c r="B57" s="10"/>
      <c r="C57" s="11"/>
      <c r="D57" s="20" t="s">
        <v>17</v>
      </c>
      <c r="E57" s="18" t="n">
        <v>5400</v>
      </c>
      <c r="F57" s="19" t="n">
        <f aca="false">E57*(1-C54/100)</f>
        <v>5184</v>
      </c>
      <c r="G57" s="15"/>
      <c r="H57" s="15"/>
      <c r="I57" s="16"/>
    </row>
    <row r="58" s="2" customFormat="true" ht="24.95" hidden="false" customHeight="true" outlineLevel="0" collapsed="false">
      <c r="A58" s="9"/>
      <c r="B58" s="10"/>
      <c r="C58" s="11"/>
      <c r="D58" s="21" t="s">
        <v>18</v>
      </c>
      <c r="E58" s="18" t="n">
        <v>4600</v>
      </c>
      <c r="F58" s="19" t="n">
        <f aca="false">E58*(1-C54/100)</f>
        <v>4416</v>
      </c>
      <c r="G58" s="15"/>
      <c r="H58" s="15"/>
      <c r="I58" s="16"/>
    </row>
    <row r="59" s="2" customFormat="true" ht="24.95" hidden="false" customHeight="true" outlineLevel="0" collapsed="false">
      <c r="A59" s="9" t="n">
        <v>12</v>
      </c>
      <c r="B59" s="10" t="s">
        <v>48</v>
      </c>
      <c r="C59" s="11" t="n">
        <v>25</v>
      </c>
      <c r="D59" s="12" t="s">
        <v>12</v>
      </c>
      <c r="E59" s="13" t="n">
        <v>4600</v>
      </c>
      <c r="F59" s="14" t="n">
        <f aca="false">E59*(1-C59/100)</f>
        <v>3450</v>
      </c>
      <c r="G59" s="15" t="s">
        <v>49</v>
      </c>
      <c r="H59" s="15" t="s">
        <v>50</v>
      </c>
      <c r="I59" s="16"/>
    </row>
    <row r="60" s="2" customFormat="true" ht="24.95" hidden="false" customHeight="true" outlineLevel="0" collapsed="false">
      <c r="A60" s="9"/>
      <c r="B60" s="10"/>
      <c r="C60" s="11"/>
      <c r="D60" s="17" t="s">
        <v>15</v>
      </c>
      <c r="E60" s="18" t="n">
        <v>5600</v>
      </c>
      <c r="F60" s="19" t="n">
        <f aca="false">E60*(1-C59/100)</f>
        <v>4200</v>
      </c>
      <c r="G60" s="15"/>
      <c r="H60" s="15"/>
      <c r="I60" s="16"/>
    </row>
    <row r="61" s="2" customFormat="true" ht="24.95" hidden="false" customHeight="true" outlineLevel="0" collapsed="false">
      <c r="A61" s="9"/>
      <c r="B61" s="10"/>
      <c r="C61" s="11"/>
      <c r="D61" s="20" t="s">
        <v>16</v>
      </c>
      <c r="E61" s="18" t="n">
        <v>5400</v>
      </c>
      <c r="F61" s="19" t="n">
        <f aca="false">E61*(1-C59/100)</f>
        <v>4050</v>
      </c>
      <c r="G61" s="15"/>
      <c r="H61" s="15"/>
      <c r="I61" s="16"/>
    </row>
    <row r="62" s="2" customFormat="true" ht="24.95" hidden="false" customHeight="true" outlineLevel="0" collapsed="false">
      <c r="A62" s="9"/>
      <c r="B62" s="10"/>
      <c r="C62" s="11"/>
      <c r="D62" s="20" t="s">
        <v>17</v>
      </c>
      <c r="E62" s="18" t="n">
        <v>5400</v>
      </c>
      <c r="F62" s="19" t="n">
        <f aca="false">E62*(1-C59/100)</f>
        <v>4050</v>
      </c>
      <c r="G62" s="15"/>
      <c r="H62" s="15"/>
      <c r="I62" s="16"/>
    </row>
    <row r="63" s="2" customFormat="true" ht="24.95" hidden="false" customHeight="true" outlineLevel="0" collapsed="false">
      <c r="A63" s="9"/>
      <c r="B63" s="10"/>
      <c r="C63" s="11"/>
      <c r="D63" s="21" t="s">
        <v>18</v>
      </c>
      <c r="E63" s="18" t="n">
        <v>4600</v>
      </c>
      <c r="F63" s="19" t="n">
        <f aca="false">E63*(1-C59/100)</f>
        <v>3450</v>
      </c>
      <c r="G63" s="15"/>
      <c r="H63" s="15"/>
      <c r="I63" s="16"/>
    </row>
    <row r="64" s="2" customFormat="true" ht="24.95" hidden="false" customHeight="true" outlineLevel="0" collapsed="false">
      <c r="A64" s="9" t="n">
        <v>13</v>
      </c>
      <c r="B64" s="10" t="s">
        <v>51</v>
      </c>
      <c r="C64" s="11" t="n">
        <v>13.56</v>
      </c>
      <c r="D64" s="12" t="s">
        <v>12</v>
      </c>
      <c r="E64" s="13" t="n">
        <v>4600</v>
      </c>
      <c r="F64" s="14" t="n">
        <f aca="false">E64*(1-C64/100)</f>
        <v>3976.24</v>
      </c>
      <c r="G64" s="15" t="s">
        <v>52</v>
      </c>
      <c r="H64" s="15" t="s">
        <v>53</v>
      </c>
      <c r="I64" s="16"/>
    </row>
    <row r="65" s="2" customFormat="true" ht="24.95" hidden="false" customHeight="true" outlineLevel="0" collapsed="false">
      <c r="A65" s="9"/>
      <c r="B65" s="10"/>
      <c r="C65" s="11"/>
      <c r="D65" s="17" t="s">
        <v>15</v>
      </c>
      <c r="E65" s="18" t="n">
        <v>5600</v>
      </c>
      <c r="F65" s="19" t="n">
        <f aca="false">E65*(1-C64/100)</f>
        <v>4840.64</v>
      </c>
      <c r="G65" s="15"/>
      <c r="H65" s="15"/>
      <c r="I65" s="16"/>
    </row>
    <row r="66" s="2" customFormat="true" ht="24.95" hidden="false" customHeight="true" outlineLevel="0" collapsed="false">
      <c r="A66" s="9"/>
      <c r="B66" s="10"/>
      <c r="C66" s="11"/>
      <c r="D66" s="20" t="s">
        <v>16</v>
      </c>
      <c r="E66" s="18" t="n">
        <v>5400</v>
      </c>
      <c r="F66" s="19" t="n">
        <f aca="false">E66*(1-C64/100)</f>
        <v>4667.76</v>
      </c>
      <c r="G66" s="15"/>
      <c r="H66" s="15"/>
      <c r="I66" s="16"/>
    </row>
    <row r="67" s="2" customFormat="true" ht="24.95" hidden="false" customHeight="true" outlineLevel="0" collapsed="false">
      <c r="A67" s="9"/>
      <c r="B67" s="10"/>
      <c r="C67" s="11"/>
      <c r="D67" s="20" t="s">
        <v>17</v>
      </c>
      <c r="E67" s="18" t="n">
        <v>5400</v>
      </c>
      <c r="F67" s="19" t="n">
        <f aca="false">E67*(1-C64/100)</f>
        <v>4667.76</v>
      </c>
      <c r="G67" s="15"/>
      <c r="H67" s="15"/>
      <c r="I67" s="16"/>
    </row>
    <row r="68" s="2" customFormat="true" ht="24.95" hidden="false" customHeight="true" outlineLevel="0" collapsed="false">
      <c r="A68" s="9"/>
      <c r="B68" s="10"/>
      <c r="C68" s="11"/>
      <c r="D68" s="21" t="s">
        <v>18</v>
      </c>
      <c r="E68" s="18" t="n">
        <v>4600</v>
      </c>
      <c r="F68" s="19" t="n">
        <f aca="false">E68*(1-C64/100)</f>
        <v>3976.24</v>
      </c>
      <c r="G68" s="15"/>
      <c r="H68" s="15"/>
      <c r="I68" s="16"/>
    </row>
    <row r="69" s="2" customFormat="true" ht="24.95" hidden="false" customHeight="true" outlineLevel="0" collapsed="false">
      <c r="A69" s="9" t="n">
        <v>14</v>
      </c>
      <c r="B69" s="10" t="s">
        <v>54</v>
      </c>
      <c r="C69" s="11" t="n">
        <v>12</v>
      </c>
      <c r="D69" s="12" t="s">
        <v>12</v>
      </c>
      <c r="E69" s="13" t="n">
        <v>4600</v>
      </c>
      <c r="F69" s="14" t="n">
        <f aca="false">E69*(1-C69/100)</f>
        <v>4048</v>
      </c>
      <c r="G69" s="15" t="s">
        <v>55</v>
      </c>
      <c r="H69" s="15" t="s">
        <v>56</v>
      </c>
      <c r="I69" s="16"/>
    </row>
    <row r="70" s="2" customFormat="true" ht="24.95" hidden="false" customHeight="true" outlineLevel="0" collapsed="false">
      <c r="A70" s="9"/>
      <c r="B70" s="10"/>
      <c r="C70" s="11"/>
      <c r="D70" s="17" t="s">
        <v>15</v>
      </c>
      <c r="E70" s="18" t="n">
        <v>5600</v>
      </c>
      <c r="F70" s="19" t="n">
        <f aca="false">E70*(1-C69/100)</f>
        <v>4928</v>
      </c>
      <c r="G70" s="15"/>
      <c r="H70" s="15"/>
      <c r="I70" s="16"/>
    </row>
    <row r="71" s="2" customFormat="true" ht="24.95" hidden="false" customHeight="true" outlineLevel="0" collapsed="false">
      <c r="A71" s="9"/>
      <c r="B71" s="10"/>
      <c r="C71" s="11"/>
      <c r="D71" s="20" t="s">
        <v>16</v>
      </c>
      <c r="E71" s="18" t="n">
        <v>5400</v>
      </c>
      <c r="F71" s="19" t="n">
        <f aca="false">E71*(1-C69/100)</f>
        <v>4752</v>
      </c>
      <c r="G71" s="15"/>
      <c r="H71" s="15"/>
      <c r="I71" s="16"/>
    </row>
    <row r="72" s="2" customFormat="true" ht="24.95" hidden="false" customHeight="true" outlineLevel="0" collapsed="false">
      <c r="A72" s="9"/>
      <c r="B72" s="10"/>
      <c r="C72" s="11"/>
      <c r="D72" s="20" t="s">
        <v>17</v>
      </c>
      <c r="E72" s="18" t="n">
        <v>5400</v>
      </c>
      <c r="F72" s="19" t="n">
        <f aca="false">E72*(1-C69/100)</f>
        <v>4752</v>
      </c>
      <c r="G72" s="15"/>
      <c r="H72" s="15"/>
      <c r="I72" s="16"/>
    </row>
    <row r="73" s="2" customFormat="true" ht="24.95" hidden="false" customHeight="true" outlineLevel="0" collapsed="false">
      <c r="A73" s="9"/>
      <c r="B73" s="10"/>
      <c r="C73" s="11"/>
      <c r="D73" s="21" t="s">
        <v>18</v>
      </c>
      <c r="E73" s="18" t="n">
        <v>4600</v>
      </c>
      <c r="F73" s="19" t="n">
        <f aca="false">E73*(1-C69/100)</f>
        <v>4048</v>
      </c>
      <c r="G73" s="15"/>
      <c r="H73" s="15"/>
      <c r="I73" s="16"/>
    </row>
    <row r="74" s="2" customFormat="true" ht="24.95" hidden="false" customHeight="true" outlineLevel="0" collapsed="false">
      <c r="A74" s="9" t="n">
        <v>15</v>
      </c>
      <c r="B74" s="10" t="s">
        <v>57</v>
      </c>
      <c r="C74" s="11" t="n">
        <v>20.28</v>
      </c>
      <c r="D74" s="12" t="s">
        <v>12</v>
      </c>
      <c r="E74" s="13" t="n">
        <v>4600</v>
      </c>
      <c r="F74" s="14" t="n">
        <f aca="false">E74*(1-C74/100)</f>
        <v>3667.12</v>
      </c>
      <c r="G74" s="15" t="s">
        <v>58</v>
      </c>
      <c r="H74" s="15" t="s">
        <v>59</v>
      </c>
      <c r="I74" s="16"/>
    </row>
    <row r="75" s="2" customFormat="true" ht="24.95" hidden="false" customHeight="true" outlineLevel="0" collapsed="false">
      <c r="A75" s="9"/>
      <c r="B75" s="10"/>
      <c r="C75" s="11"/>
      <c r="D75" s="17" t="s">
        <v>15</v>
      </c>
      <c r="E75" s="18" t="n">
        <v>5600</v>
      </c>
      <c r="F75" s="19" t="n">
        <f aca="false">E75*(1-C74/100)</f>
        <v>4464.32</v>
      </c>
      <c r="G75" s="15"/>
      <c r="H75" s="15"/>
      <c r="I75" s="16"/>
    </row>
    <row r="76" s="2" customFormat="true" ht="24.95" hidden="false" customHeight="true" outlineLevel="0" collapsed="false">
      <c r="A76" s="9"/>
      <c r="B76" s="10"/>
      <c r="C76" s="11"/>
      <c r="D76" s="20" t="s">
        <v>16</v>
      </c>
      <c r="E76" s="18" t="n">
        <v>5400</v>
      </c>
      <c r="F76" s="19" t="n">
        <f aca="false">E76*(1-C74/100)</f>
        <v>4304.88</v>
      </c>
      <c r="G76" s="15"/>
      <c r="H76" s="15"/>
      <c r="I76" s="16"/>
    </row>
    <row r="77" s="2" customFormat="true" ht="24.95" hidden="false" customHeight="true" outlineLevel="0" collapsed="false">
      <c r="A77" s="9"/>
      <c r="B77" s="10"/>
      <c r="C77" s="11"/>
      <c r="D77" s="20" t="s">
        <v>17</v>
      </c>
      <c r="E77" s="18" t="n">
        <v>5400</v>
      </c>
      <c r="F77" s="19" t="n">
        <f aca="false">E77*(1-C74/100)</f>
        <v>4304.88</v>
      </c>
      <c r="G77" s="15"/>
      <c r="H77" s="15"/>
      <c r="I77" s="16"/>
    </row>
    <row r="78" s="2" customFormat="true" ht="24.95" hidden="false" customHeight="true" outlineLevel="0" collapsed="false">
      <c r="A78" s="9"/>
      <c r="B78" s="10"/>
      <c r="C78" s="11"/>
      <c r="D78" s="21" t="s">
        <v>18</v>
      </c>
      <c r="E78" s="18" t="n">
        <v>4600</v>
      </c>
      <c r="F78" s="19" t="n">
        <f aca="false">E78*(1-C74/100)</f>
        <v>3667.12</v>
      </c>
      <c r="G78" s="15"/>
      <c r="H78" s="15"/>
      <c r="I78" s="16"/>
    </row>
    <row r="79" s="2" customFormat="true" ht="24.95" hidden="false" customHeight="true" outlineLevel="0" collapsed="false">
      <c r="A79" s="9" t="n">
        <v>16</v>
      </c>
      <c r="B79" s="10" t="s">
        <v>60</v>
      </c>
      <c r="C79" s="11" t="n">
        <v>2</v>
      </c>
      <c r="D79" s="12" t="s">
        <v>12</v>
      </c>
      <c r="E79" s="13" t="n">
        <v>4600</v>
      </c>
      <c r="F79" s="14" t="n">
        <f aca="false">E79*(1-C79/100)</f>
        <v>4508</v>
      </c>
      <c r="G79" s="15" t="s">
        <v>61</v>
      </c>
      <c r="H79" s="15" t="s">
        <v>62</v>
      </c>
      <c r="I79" s="16"/>
    </row>
    <row r="80" s="2" customFormat="true" ht="24.95" hidden="false" customHeight="true" outlineLevel="0" collapsed="false">
      <c r="A80" s="9"/>
      <c r="B80" s="10"/>
      <c r="C80" s="11"/>
      <c r="D80" s="17" t="s">
        <v>15</v>
      </c>
      <c r="E80" s="18" t="n">
        <v>5600</v>
      </c>
      <c r="F80" s="19" t="n">
        <f aca="false">E80*(1-C79/100)</f>
        <v>5488</v>
      </c>
      <c r="G80" s="15"/>
      <c r="H80" s="15"/>
      <c r="I80" s="16"/>
    </row>
    <row r="81" s="2" customFormat="true" ht="24.95" hidden="false" customHeight="true" outlineLevel="0" collapsed="false">
      <c r="A81" s="9"/>
      <c r="B81" s="10"/>
      <c r="C81" s="11"/>
      <c r="D81" s="20" t="s">
        <v>16</v>
      </c>
      <c r="E81" s="18" t="n">
        <v>5400</v>
      </c>
      <c r="F81" s="19" t="n">
        <f aca="false">E81*(1-C79/100)</f>
        <v>5292</v>
      </c>
      <c r="G81" s="15"/>
      <c r="H81" s="15"/>
      <c r="I81" s="16"/>
    </row>
    <row r="82" s="2" customFormat="true" ht="24.95" hidden="false" customHeight="true" outlineLevel="0" collapsed="false">
      <c r="A82" s="9"/>
      <c r="B82" s="10"/>
      <c r="C82" s="11"/>
      <c r="D82" s="20" t="s">
        <v>17</v>
      </c>
      <c r="E82" s="18" t="n">
        <v>5400</v>
      </c>
      <c r="F82" s="19" t="n">
        <f aca="false">E82*(1-C79/100)</f>
        <v>5292</v>
      </c>
      <c r="G82" s="15"/>
      <c r="H82" s="15"/>
      <c r="I82" s="16"/>
    </row>
    <row r="83" s="2" customFormat="true" ht="24.95" hidden="false" customHeight="true" outlineLevel="0" collapsed="false">
      <c r="A83" s="9"/>
      <c r="B83" s="10"/>
      <c r="C83" s="11"/>
      <c r="D83" s="21" t="s">
        <v>18</v>
      </c>
      <c r="E83" s="18" t="n">
        <v>4600</v>
      </c>
      <c r="F83" s="19" t="n">
        <f aca="false">E83*(1-C79/100)</f>
        <v>4508</v>
      </c>
      <c r="G83" s="15"/>
      <c r="H83" s="15"/>
      <c r="I83" s="16"/>
    </row>
    <row r="84" s="2" customFormat="true" ht="24.95" hidden="false" customHeight="true" outlineLevel="0" collapsed="false">
      <c r="A84" s="9" t="n">
        <v>17</v>
      </c>
      <c r="B84" s="10" t="s">
        <v>63</v>
      </c>
      <c r="C84" s="11" t="n">
        <v>10</v>
      </c>
      <c r="D84" s="12" t="s">
        <v>12</v>
      </c>
      <c r="E84" s="13" t="n">
        <v>4600</v>
      </c>
      <c r="F84" s="14" t="n">
        <f aca="false">E84*(1-C84/100)</f>
        <v>4140</v>
      </c>
      <c r="G84" s="15" t="s">
        <v>64</v>
      </c>
      <c r="H84" s="15" t="s">
        <v>65</v>
      </c>
      <c r="I84" s="16"/>
    </row>
    <row r="85" s="2" customFormat="true" ht="24.95" hidden="false" customHeight="true" outlineLevel="0" collapsed="false">
      <c r="A85" s="9"/>
      <c r="B85" s="10"/>
      <c r="C85" s="11"/>
      <c r="D85" s="17" t="s">
        <v>15</v>
      </c>
      <c r="E85" s="18" t="n">
        <v>5600</v>
      </c>
      <c r="F85" s="19" t="n">
        <f aca="false">E85*(1-C84/100)</f>
        <v>5040</v>
      </c>
      <c r="G85" s="15"/>
      <c r="H85" s="15"/>
      <c r="I85" s="16"/>
    </row>
    <row r="86" s="2" customFormat="true" ht="24.95" hidden="false" customHeight="true" outlineLevel="0" collapsed="false">
      <c r="A86" s="9"/>
      <c r="B86" s="10"/>
      <c r="C86" s="11"/>
      <c r="D86" s="20" t="s">
        <v>16</v>
      </c>
      <c r="E86" s="18" t="n">
        <v>5400</v>
      </c>
      <c r="F86" s="19" t="n">
        <f aca="false">E86*(1-C84/100)</f>
        <v>4860</v>
      </c>
      <c r="G86" s="15"/>
      <c r="H86" s="15"/>
      <c r="I86" s="16"/>
    </row>
    <row r="87" s="2" customFormat="true" ht="24.95" hidden="false" customHeight="true" outlineLevel="0" collapsed="false">
      <c r="A87" s="9"/>
      <c r="B87" s="10"/>
      <c r="C87" s="11"/>
      <c r="D87" s="20" t="s">
        <v>17</v>
      </c>
      <c r="E87" s="18" t="n">
        <v>5400</v>
      </c>
      <c r="F87" s="19" t="n">
        <f aca="false">E87*(1-C84/100)</f>
        <v>4860</v>
      </c>
      <c r="G87" s="15"/>
      <c r="H87" s="15"/>
      <c r="I87" s="16"/>
    </row>
    <row r="88" s="2" customFormat="true" ht="24.95" hidden="false" customHeight="true" outlineLevel="0" collapsed="false">
      <c r="A88" s="9"/>
      <c r="B88" s="10"/>
      <c r="C88" s="11"/>
      <c r="D88" s="21" t="s">
        <v>18</v>
      </c>
      <c r="E88" s="18" t="n">
        <v>4600</v>
      </c>
      <c r="F88" s="19" t="n">
        <f aca="false">E88*(1-C84/100)</f>
        <v>4140</v>
      </c>
      <c r="G88" s="15"/>
      <c r="H88" s="15"/>
      <c r="I88" s="16"/>
    </row>
    <row r="89" s="2" customFormat="true" ht="24.95" hidden="false" customHeight="true" outlineLevel="0" collapsed="false">
      <c r="A89" s="9" t="n">
        <v>18</v>
      </c>
      <c r="B89" s="10" t="s">
        <v>66</v>
      </c>
      <c r="C89" s="11" t="n">
        <v>11</v>
      </c>
      <c r="D89" s="12" t="s">
        <v>12</v>
      </c>
      <c r="E89" s="13" t="n">
        <v>4600</v>
      </c>
      <c r="F89" s="14" t="n">
        <f aca="false">E89*(1-C89/100)</f>
        <v>4094</v>
      </c>
      <c r="G89" s="15" t="s">
        <v>67</v>
      </c>
      <c r="H89" s="15" t="s">
        <v>68</v>
      </c>
      <c r="I89" s="16"/>
    </row>
    <row r="90" s="2" customFormat="true" ht="24.95" hidden="false" customHeight="true" outlineLevel="0" collapsed="false">
      <c r="A90" s="9"/>
      <c r="B90" s="10"/>
      <c r="C90" s="11"/>
      <c r="D90" s="17" t="s">
        <v>15</v>
      </c>
      <c r="E90" s="18" t="n">
        <v>5600</v>
      </c>
      <c r="F90" s="19" t="n">
        <f aca="false">E90*(1-C89/100)</f>
        <v>4984</v>
      </c>
      <c r="G90" s="15"/>
      <c r="H90" s="15"/>
      <c r="I90" s="16"/>
    </row>
    <row r="91" s="2" customFormat="true" ht="24.95" hidden="false" customHeight="true" outlineLevel="0" collapsed="false">
      <c r="A91" s="9"/>
      <c r="B91" s="10"/>
      <c r="C91" s="11"/>
      <c r="D91" s="20" t="s">
        <v>16</v>
      </c>
      <c r="E91" s="18" t="n">
        <v>5400</v>
      </c>
      <c r="F91" s="19" t="n">
        <f aca="false">E91*(1-C89/100)</f>
        <v>4806</v>
      </c>
      <c r="G91" s="15"/>
      <c r="H91" s="15"/>
      <c r="I91" s="16"/>
    </row>
    <row r="92" s="2" customFormat="true" ht="24.95" hidden="false" customHeight="true" outlineLevel="0" collapsed="false">
      <c r="A92" s="9"/>
      <c r="B92" s="10"/>
      <c r="C92" s="11"/>
      <c r="D92" s="20" t="s">
        <v>17</v>
      </c>
      <c r="E92" s="18" t="n">
        <v>5400</v>
      </c>
      <c r="F92" s="19" t="n">
        <f aca="false">E92*(1-C89/100)</f>
        <v>4806</v>
      </c>
      <c r="G92" s="15"/>
      <c r="H92" s="15"/>
      <c r="I92" s="16"/>
    </row>
    <row r="93" s="2" customFormat="true" ht="24.95" hidden="false" customHeight="true" outlineLevel="0" collapsed="false">
      <c r="A93" s="9"/>
      <c r="B93" s="10"/>
      <c r="C93" s="11"/>
      <c r="D93" s="21" t="s">
        <v>18</v>
      </c>
      <c r="E93" s="18" t="n">
        <v>4600</v>
      </c>
      <c r="F93" s="19" t="n">
        <f aca="false">E93*(1-C89/100)</f>
        <v>4094</v>
      </c>
      <c r="G93" s="15"/>
      <c r="H93" s="15"/>
      <c r="I93" s="16"/>
    </row>
    <row r="94" s="2" customFormat="true" ht="24.95" hidden="false" customHeight="true" outlineLevel="0" collapsed="false">
      <c r="A94" s="9" t="n">
        <v>19</v>
      </c>
      <c r="B94" s="10" t="s">
        <v>69</v>
      </c>
      <c r="C94" s="11" t="n">
        <v>5</v>
      </c>
      <c r="D94" s="12" t="s">
        <v>12</v>
      </c>
      <c r="E94" s="13" t="n">
        <v>4600</v>
      </c>
      <c r="F94" s="14" t="n">
        <f aca="false">E94*(1-C94/100)</f>
        <v>4370</v>
      </c>
      <c r="G94" s="15" t="s">
        <v>70</v>
      </c>
      <c r="H94" s="15" t="s">
        <v>71</v>
      </c>
      <c r="I94" s="16"/>
    </row>
    <row r="95" s="2" customFormat="true" ht="24.95" hidden="false" customHeight="true" outlineLevel="0" collapsed="false">
      <c r="A95" s="9"/>
      <c r="B95" s="10"/>
      <c r="C95" s="11"/>
      <c r="D95" s="17" t="s">
        <v>15</v>
      </c>
      <c r="E95" s="18" t="n">
        <v>5600</v>
      </c>
      <c r="F95" s="19" t="n">
        <f aca="false">E95*(1-C94/100)</f>
        <v>5320</v>
      </c>
      <c r="G95" s="15"/>
      <c r="H95" s="15"/>
      <c r="I95" s="16"/>
    </row>
    <row r="96" s="2" customFormat="true" ht="24.95" hidden="false" customHeight="true" outlineLevel="0" collapsed="false">
      <c r="A96" s="9"/>
      <c r="B96" s="10"/>
      <c r="C96" s="11"/>
      <c r="D96" s="20" t="s">
        <v>16</v>
      </c>
      <c r="E96" s="18" t="n">
        <v>5400</v>
      </c>
      <c r="F96" s="19" t="n">
        <f aca="false">E96*(1-C94/100)</f>
        <v>5130</v>
      </c>
      <c r="G96" s="15"/>
      <c r="H96" s="15"/>
      <c r="I96" s="16"/>
    </row>
    <row r="97" s="2" customFormat="true" ht="24.95" hidden="false" customHeight="true" outlineLevel="0" collapsed="false">
      <c r="A97" s="9"/>
      <c r="B97" s="10"/>
      <c r="C97" s="11"/>
      <c r="D97" s="20" t="s">
        <v>17</v>
      </c>
      <c r="E97" s="18" t="n">
        <v>5400</v>
      </c>
      <c r="F97" s="19" t="n">
        <f aca="false">E97*(1-C94/100)</f>
        <v>5130</v>
      </c>
      <c r="G97" s="15"/>
      <c r="H97" s="15"/>
      <c r="I97" s="16"/>
    </row>
    <row r="98" s="2" customFormat="true" ht="24.95" hidden="false" customHeight="true" outlineLevel="0" collapsed="false">
      <c r="A98" s="9"/>
      <c r="B98" s="10"/>
      <c r="C98" s="11"/>
      <c r="D98" s="21" t="s">
        <v>18</v>
      </c>
      <c r="E98" s="18" t="n">
        <v>4600</v>
      </c>
      <c r="F98" s="19" t="n">
        <f aca="false">E98*(1-C94/100)</f>
        <v>4370</v>
      </c>
      <c r="G98" s="15"/>
      <c r="H98" s="15"/>
      <c r="I98" s="16"/>
    </row>
    <row r="99" s="2" customFormat="true" ht="24.95" hidden="false" customHeight="true" outlineLevel="0" collapsed="false">
      <c r="A99" s="9" t="n">
        <v>20</v>
      </c>
      <c r="B99" s="10" t="s">
        <v>72</v>
      </c>
      <c r="C99" s="11" t="n">
        <v>25</v>
      </c>
      <c r="D99" s="12" t="s">
        <v>12</v>
      </c>
      <c r="E99" s="13" t="n">
        <v>4600</v>
      </c>
      <c r="F99" s="14" t="n">
        <f aca="false">E99*(1-C99/100)</f>
        <v>3450</v>
      </c>
      <c r="G99" s="15" t="s">
        <v>73</v>
      </c>
      <c r="H99" s="15" t="s">
        <v>74</v>
      </c>
      <c r="I99" s="16"/>
    </row>
    <row r="100" s="2" customFormat="true" ht="24.95" hidden="false" customHeight="true" outlineLevel="0" collapsed="false">
      <c r="A100" s="9"/>
      <c r="B100" s="10"/>
      <c r="C100" s="11"/>
      <c r="D100" s="17" t="s">
        <v>15</v>
      </c>
      <c r="E100" s="18" t="n">
        <v>5600</v>
      </c>
      <c r="F100" s="19" t="n">
        <f aca="false">E100*(1-C99/100)</f>
        <v>4200</v>
      </c>
      <c r="G100" s="15"/>
      <c r="H100" s="15"/>
      <c r="I100" s="16"/>
    </row>
    <row r="101" s="2" customFormat="true" ht="24.95" hidden="false" customHeight="true" outlineLevel="0" collapsed="false">
      <c r="A101" s="9"/>
      <c r="B101" s="10"/>
      <c r="C101" s="11"/>
      <c r="D101" s="20" t="s">
        <v>16</v>
      </c>
      <c r="E101" s="18" t="n">
        <v>5400</v>
      </c>
      <c r="F101" s="19" t="n">
        <f aca="false">E101*(1-C99/100)</f>
        <v>4050</v>
      </c>
      <c r="G101" s="15"/>
      <c r="H101" s="15"/>
      <c r="I101" s="16"/>
    </row>
    <row r="102" s="2" customFormat="true" ht="24.95" hidden="false" customHeight="true" outlineLevel="0" collapsed="false">
      <c r="A102" s="9"/>
      <c r="B102" s="10"/>
      <c r="C102" s="11"/>
      <c r="D102" s="20" t="s">
        <v>17</v>
      </c>
      <c r="E102" s="18" t="n">
        <v>5400</v>
      </c>
      <c r="F102" s="19" t="n">
        <f aca="false">E102*(1-C99/100)</f>
        <v>4050</v>
      </c>
      <c r="G102" s="15"/>
      <c r="H102" s="15"/>
      <c r="I102" s="16"/>
    </row>
    <row r="103" s="2" customFormat="true" ht="24.95" hidden="false" customHeight="true" outlineLevel="0" collapsed="false">
      <c r="A103" s="9"/>
      <c r="B103" s="10"/>
      <c r="C103" s="11"/>
      <c r="D103" s="21" t="s">
        <v>18</v>
      </c>
      <c r="E103" s="18" t="n">
        <v>4600</v>
      </c>
      <c r="F103" s="19" t="n">
        <f aca="false">E103*(1-C99/100)</f>
        <v>3450</v>
      </c>
      <c r="G103" s="15"/>
      <c r="H103" s="15"/>
      <c r="I103" s="16"/>
    </row>
    <row r="104" s="2" customFormat="true" ht="24.95" hidden="false" customHeight="true" outlineLevel="0" collapsed="false">
      <c r="A104" s="9" t="n">
        <v>21</v>
      </c>
      <c r="B104" s="10" t="s">
        <v>75</v>
      </c>
      <c r="C104" s="11" t="n">
        <v>12</v>
      </c>
      <c r="D104" s="12" t="s">
        <v>12</v>
      </c>
      <c r="E104" s="13" t="n">
        <v>4600</v>
      </c>
      <c r="F104" s="14" t="n">
        <f aca="false">E104*(1-C104/100)</f>
        <v>4048</v>
      </c>
      <c r="G104" s="15" t="s">
        <v>76</v>
      </c>
      <c r="H104" s="15" t="s">
        <v>77</v>
      </c>
      <c r="I104" s="16"/>
    </row>
    <row r="105" s="2" customFormat="true" ht="24.95" hidden="false" customHeight="true" outlineLevel="0" collapsed="false">
      <c r="A105" s="9"/>
      <c r="B105" s="10"/>
      <c r="C105" s="11"/>
      <c r="D105" s="17" t="s">
        <v>15</v>
      </c>
      <c r="E105" s="18" t="n">
        <v>5600</v>
      </c>
      <c r="F105" s="19" t="n">
        <f aca="false">E105*(1-C104/100)</f>
        <v>4928</v>
      </c>
      <c r="G105" s="15"/>
      <c r="H105" s="15"/>
      <c r="I105" s="16"/>
    </row>
    <row r="106" s="2" customFormat="true" ht="24.95" hidden="false" customHeight="true" outlineLevel="0" collapsed="false">
      <c r="A106" s="9"/>
      <c r="B106" s="10"/>
      <c r="C106" s="11"/>
      <c r="D106" s="20" t="s">
        <v>16</v>
      </c>
      <c r="E106" s="18" t="n">
        <v>5400</v>
      </c>
      <c r="F106" s="19" t="n">
        <f aca="false">E106*(1-C104/100)</f>
        <v>4752</v>
      </c>
      <c r="G106" s="15"/>
      <c r="H106" s="15"/>
      <c r="I106" s="16"/>
    </row>
    <row r="107" s="2" customFormat="true" ht="24.95" hidden="false" customHeight="true" outlineLevel="0" collapsed="false">
      <c r="A107" s="9"/>
      <c r="B107" s="10"/>
      <c r="C107" s="11"/>
      <c r="D107" s="20" t="s">
        <v>17</v>
      </c>
      <c r="E107" s="18" t="n">
        <v>5400</v>
      </c>
      <c r="F107" s="19" t="n">
        <f aca="false">E107*(1-C104/100)</f>
        <v>4752</v>
      </c>
      <c r="G107" s="15"/>
      <c r="H107" s="15"/>
      <c r="I107" s="16"/>
    </row>
    <row r="108" s="2" customFormat="true" ht="24.95" hidden="false" customHeight="true" outlineLevel="0" collapsed="false">
      <c r="A108" s="9"/>
      <c r="B108" s="10"/>
      <c r="C108" s="11"/>
      <c r="D108" s="21" t="s">
        <v>18</v>
      </c>
      <c r="E108" s="18" t="n">
        <v>4600</v>
      </c>
      <c r="F108" s="19" t="n">
        <f aca="false">E108*(1-C104/100)</f>
        <v>4048</v>
      </c>
      <c r="G108" s="15"/>
      <c r="H108" s="15"/>
      <c r="I108" s="16"/>
    </row>
    <row r="109" s="2" customFormat="true" ht="24.95" hidden="false" customHeight="true" outlineLevel="0" collapsed="false">
      <c r="A109" s="9" t="n">
        <v>22</v>
      </c>
      <c r="B109" s="10" t="s">
        <v>78</v>
      </c>
      <c r="C109" s="11" t="n">
        <v>10</v>
      </c>
      <c r="D109" s="12" t="s">
        <v>12</v>
      </c>
      <c r="E109" s="13" t="n">
        <v>4600</v>
      </c>
      <c r="F109" s="14" t="n">
        <f aca="false">E109*(1-C109/100)</f>
        <v>4140</v>
      </c>
      <c r="G109" s="15" t="s">
        <v>79</v>
      </c>
      <c r="H109" s="15" t="s">
        <v>80</v>
      </c>
      <c r="I109" s="16"/>
    </row>
    <row r="110" s="2" customFormat="true" ht="24.95" hidden="false" customHeight="true" outlineLevel="0" collapsed="false">
      <c r="A110" s="9"/>
      <c r="B110" s="10"/>
      <c r="C110" s="11"/>
      <c r="D110" s="17" t="s">
        <v>15</v>
      </c>
      <c r="E110" s="18" t="n">
        <v>5600</v>
      </c>
      <c r="F110" s="19" t="n">
        <f aca="false">E110*(1-C109/100)</f>
        <v>5040</v>
      </c>
      <c r="G110" s="15"/>
      <c r="H110" s="15"/>
      <c r="I110" s="16"/>
    </row>
    <row r="111" s="2" customFormat="true" ht="24.95" hidden="false" customHeight="true" outlineLevel="0" collapsed="false">
      <c r="A111" s="9"/>
      <c r="B111" s="10"/>
      <c r="C111" s="11"/>
      <c r="D111" s="20" t="s">
        <v>16</v>
      </c>
      <c r="E111" s="18" t="n">
        <v>5400</v>
      </c>
      <c r="F111" s="19" t="n">
        <f aca="false">E111*(1-C109/100)</f>
        <v>4860</v>
      </c>
      <c r="G111" s="15"/>
      <c r="H111" s="15"/>
      <c r="I111" s="16"/>
    </row>
    <row r="112" s="2" customFormat="true" ht="24.95" hidden="false" customHeight="true" outlineLevel="0" collapsed="false">
      <c r="A112" s="9"/>
      <c r="B112" s="10"/>
      <c r="C112" s="11"/>
      <c r="D112" s="20" t="s">
        <v>17</v>
      </c>
      <c r="E112" s="18" t="n">
        <v>5400</v>
      </c>
      <c r="F112" s="19" t="n">
        <f aca="false">E112*(1-C109/100)</f>
        <v>4860</v>
      </c>
      <c r="G112" s="15"/>
      <c r="H112" s="15"/>
      <c r="I112" s="16"/>
    </row>
    <row r="113" s="2" customFormat="true" ht="24.95" hidden="false" customHeight="true" outlineLevel="0" collapsed="false">
      <c r="A113" s="9"/>
      <c r="B113" s="10"/>
      <c r="C113" s="11"/>
      <c r="D113" s="21" t="s">
        <v>18</v>
      </c>
      <c r="E113" s="18" t="n">
        <v>4600</v>
      </c>
      <c r="F113" s="19" t="n">
        <f aca="false">E113*(1-C109/100)</f>
        <v>4140</v>
      </c>
      <c r="G113" s="15"/>
      <c r="H113" s="15"/>
      <c r="I113" s="16"/>
    </row>
    <row r="114" s="2" customFormat="true" ht="24.95" hidden="false" customHeight="true" outlineLevel="0" collapsed="false">
      <c r="A114" s="9" t="n">
        <v>23</v>
      </c>
      <c r="B114" s="10" t="s">
        <v>81</v>
      </c>
      <c r="C114" s="11" t="n">
        <v>20</v>
      </c>
      <c r="D114" s="12" t="s">
        <v>12</v>
      </c>
      <c r="E114" s="13" t="n">
        <v>4600</v>
      </c>
      <c r="F114" s="14" t="n">
        <f aca="false">E114*(1-C114/100)</f>
        <v>3680</v>
      </c>
      <c r="G114" s="15" t="s">
        <v>82</v>
      </c>
      <c r="H114" s="15" t="s">
        <v>82</v>
      </c>
      <c r="I114" s="16"/>
    </row>
    <row r="115" s="2" customFormat="true" ht="24.95" hidden="false" customHeight="true" outlineLevel="0" collapsed="false">
      <c r="A115" s="9"/>
      <c r="B115" s="10"/>
      <c r="C115" s="11"/>
      <c r="D115" s="17" t="s">
        <v>15</v>
      </c>
      <c r="E115" s="18" t="n">
        <v>5600</v>
      </c>
      <c r="F115" s="19" t="n">
        <f aca="false">E115*(1-C114/100)</f>
        <v>4480</v>
      </c>
      <c r="G115" s="15"/>
      <c r="H115" s="15"/>
      <c r="I115" s="16"/>
    </row>
    <row r="116" s="2" customFormat="true" ht="24.95" hidden="false" customHeight="true" outlineLevel="0" collapsed="false">
      <c r="A116" s="9"/>
      <c r="B116" s="10"/>
      <c r="C116" s="11"/>
      <c r="D116" s="20" t="s">
        <v>16</v>
      </c>
      <c r="E116" s="18" t="n">
        <v>5400</v>
      </c>
      <c r="F116" s="19" t="n">
        <f aca="false">E116*(1-C114/100)</f>
        <v>4320</v>
      </c>
      <c r="G116" s="15"/>
      <c r="H116" s="15"/>
      <c r="I116" s="16"/>
    </row>
    <row r="117" s="2" customFormat="true" ht="24.95" hidden="false" customHeight="true" outlineLevel="0" collapsed="false">
      <c r="A117" s="9"/>
      <c r="B117" s="10"/>
      <c r="C117" s="11"/>
      <c r="D117" s="20" t="s">
        <v>17</v>
      </c>
      <c r="E117" s="18" t="n">
        <v>5400</v>
      </c>
      <c r="F117" s="19" t="n">
        <f aca="false">E117*(1-C114/100)</f>
        <v>4320</v>
      </c>
      <c r="G117" s="15"/>
      <c r="H117" s="15"/>
      <c r="I117" s="16"/>
    </row>
    <row r="118" s="2" customFormat="true" ht="24.95" hidden="false" customHeight="true" outlineLevel="0" collapsed="false">
      <c r="A118" s="9"/>
      <c r="B118" s="10"/>
      <c r="C118" s="11"/>
      <c r="D118" s="21" t="s">
        <v>18</v>
      </c>
      <c r="E118" s="18" t="n">
        <v>4600</v>
      </c>
      <c r="F118" s="19" t="n">
        <f aca="false">E118*(1-C114/100)</f>
        <v>3680</v>
      </c>
      <c r="G118" s="15"/>
      <c r="H118" s="15"/>
      <c r="I118" s="16"/>
    </row>
    <row r="119" s="2" customFormat="true" ht="24.95" hidden="false" customHeight="true" outlineLevel="0" collapsed="false">
      <c r="A119" s="9" t="n">
        <v>24</v>
      </c>
      <c r="B119" s="10" t="s">
        <v>83</v>
      </c>
      <c r="C119" s="11" t="n">
        <v>15</v>
      </c>
      <c r="D119" s="12" t="s">
        <v>12</v>
      </c>
      <c r="E119" s="13" t="n">
        <v>4600</v>
      </c>
      <c r="F119" s="14" t="n">
        <f aca="false">E119*(1-C119/100)</f>
        <v>3910</v>
      </c>
      <c r="G119" s="15" t="s">
        <v>84</v>
      </c>
      <c r="H119" s="15" t="s">
        <v>84</v>
      </c>
      <c r="I119" s="16"/>
    </row>
    <row r="120" s="2" customFormat="true" ht="24.95" hidden="false" customHeight="true" outlineLevel="0" collapsed="false">
      <c r="A120" s="9"/>
      <c r="B120" s="10"/>
      <c r="C120" s="11"/>
      <c r="D120" s="17" t="s">
        <v>15</v>
      </c>
      <c r="E120" s="18" t="n">
        <v>5600</v>
      </c>
      <c r="F120" s="19" t="n">
        <f aca="false">E120*(1-C119/100)</f>
        <v>4760</v>
      </c>
      <c r="G120" s="15"/>
      <c r="H120" s="15"/>
      <c r="I120" s="16"/>
    </row>
    <row r="121" s="2" customFormat="true" ht="24.95" hidden="false" customHeight="true" outlineLevel="0" collapsed="false">
      <c r="A121" s="9"/>
      <c r="B121" s="10"/>
      <c r="C121" s="11"/>
      <c r="D121" s="20" t="s">
        <v>16</v>
      </c>
      <c r="E121" s="18" t="n">
        <v>5400</v>
      </c>
      <c r="F121" s="19" t="n">
        <f aca="false">E121*(1-C119/100)</f>
        <v>4590</v>
      </c>
      <c r="G121" s="15"/>
      <c r="H121" s="15"/>
      <c r="I121" s="16"/>
    </row>
    <row r="122" s="2" customFormat="true" ht="24.95" hidden="false" customHeight="true" outlineLevel="0" collapsed="false">
      <c r="A122" s="9"/>
      <c r="B122" s="10"/>
      <c r="C122" s="11"/>
      <c r="D122" s="20" t="s">
        <v>17</v>
      </c>
      <c r="E122" s="18" t="n">
        <v>5400</v>
      </c>
      <c r="F122" s="19" t="n">
        <f aca="false">E122*(1-C119/100)</f>
        <v>4590</v>
      </c>
      <c r="G122" s="15"/>
      <c r="H122" s="15"/>
      <c r="I122" s="16"/>
    </row>
    <row r="123" s="2" customFormat="true" ht="24.95" hidden="false" customHeight="true" outlineLevel="0" collapsed="false">
      <c r="A123" s="9"/>
      <c r="B123" s="10"/>
      <c r="C123" s="11"/>
      <c r="D123" s="21" t="s">
        <v>18</v>
      </c>
      <c r="E123" s="18" t="n">
        <v>4600</v>
      </c>
      <c r="F123" s="19" t="n">
        <f aca="false">E123*(1-C119/100)</f>
        <v>3910</v>
      </c>
      <c r="G123" s="15"/>
      <c r="H123" s="15"/>
      <c r="I123" s="16"/>
    </row>
    <row r="124" s="2" customFormat="true" ht="24.95" hidden="false" customHeight="true" outlineLevel="0" collapsed="false">
      <c r="A124" s="9" t="n">
        <v>25</v>
      </c>
      <c r="B124" s="10" t="s">
        <v>85</v>
      </c>
      <c r="C124" s="11" t="n">
        <v>15</v>
      </c>
      <c r="D124" s="12" t="s">
        <v>12</v>
      </c>
      <c r="E124" s="13" t="n">
        <v>4600</v>
      </c>
      <c r="F124" s="14" t="n">
        <f aca="false">E124*(1-C124/100)</f>
        <v>3910</v>
      </c>
      <c r="G124" s="15" t="s">
        <v>86</v>
      </c>
      <c r="H124" s="15" t="s">
        <v>87</v>
      </c>
      <c r="I124" s="16"/>
    </row>
    <row r="125" s="2" customFormat="true" ht="24.95" hidden="false" customHeight="true" outlineLevel="0" collapsed="false">
      <c r="A125" s="9"/>
      <c r="B125" s="10"/>
      <c r="C125" s="11"/>
      <c r="D125" s="17" t="s">
        <v>15</v>
      </c>
      <c r="E125" s="18" t="n">
        <v>5600</v>
      </c>
      <c r="F125" s="19" t="n">
        <f aca="false">E125*(1-C124/100)</f>
        <v>4760</v>
      </c>
      <c r="G125" s="15"/>
      <c r="H125" s="15"/>
      <c r="I125" s="16"/>
    </row>
    <row r="126" s="2" customFormat="true" ht="24.95" hidden="false" customHeight="true" outlineLevel="0" collapsed="false">
      <c r="A126" s="9"/>
      <c r="B126" s="10"/>
      <c r="C126" s="11"/>
      <c r="D126" s="20" t="s">
        <v>16</v>
      </c>
      <c r="E126" s="18" t="n">
        <v>5400</v>
      </c>
      <c r="F126" s="19" t="n">
        <f aca="false">E126*(1-C124/100)</f>
        <v>4590</v>
      </c>
      <c r="G126" s="15"/>
      <c r="H126" s="15"/>
      <c r="I126" s="16"/>
    </row>
    <row r="127" s="2" customFormat="true" ht="24.95" hidden="false" customHeight="true" outlineLevel="0" collapsed="false">
      <c r="A127" s="9"/>
      <c r="B127" s="10"/>
      <c r="C127" s="11"/>
      <c r="D127" s="20" t="s">
        <v>17</v>
      </c>
      <c r="E127" s="18" t="n">
        <v>5400</v>
      </c>
      <c r="F127" s="19" t="n">
        <f aca="false">E127*(1-C124/100)</f>
        <v>4590</v>
      </c>
      <c r="G127" s="15"/>
      <c r="H127" s="15"/>
      <c r="I127" s="16"/>
    </row>
    <row r="128" s="2" customFormat="true" ht="24.95" hidden="false" customHeight="true" outlineLevel="0" collapsed="false">
      <c r="A128" s="9"/>
      <c r="B128" s="10"/>
      <c r="C128" s="11"/>
      <c r="D128" s="21" t="s">
        <v>18</v>
      </c>
      <c r="E128" s="18" t="n">
        <v>4600</v>
      </c>
      <c r="F128" s="19" t="n">
        <f aca="false">E128*(1-C124/100)</f>
        <v>3910</v>
      </c>
      <c r="G128" s="15"/>
      <c r="H128" s="15"/>
      <c r="I128" s="16"/>
    </row>
    <row r="129" s="2" customFormat="true" ht="24.95" hidden="false" customHeight="true" outlineLevel="0" collapsed="false">
      <c r="A129" s="9" t="n">
        <v>26</v>
      </c>
      <c r="B129" s="10" t="s">
        <v>88</v>
      </c>
      <c r="C129" s="11" t="n">
        <v>10</v>
      </c>
      <c r="D129" s="12" t="s">
        <v>12</v>
      </c>
      <c r="E129" s="13" t="n">
        <v>4600</v>
      </c>
      <c r="F129" s="14" t="n">
        <f aca="false">E129*(1-C129/100)</f>
        <v>4140</v>
      </c>
      <c r="G129" s="15" t="s">
        <v>89</v>
      </c>
      <c r="H129" s="15" t="s">
        <v>90</v>
      </c>
      <c r="I129" s="16"/>
    </row>
    <row r="130" s="2" customFormat="true" ht="24.95" hidden="false" customHeight="true" outlineLevel="0" collapsed="false">
      <c r="A130" s="9"/>
      <c r="B130" s="10"/>
      <c r="C130" s="11"/>
      <c r="D130" s="17" t="s">
        <v>15</v>
      </c>
      <c r="E130" s="18" t="n">
        <v>5600</v>
      </c>
      <c r="F130" s="19" t="n">
        <f aca="false">E130*(1-C129/100)</f>
        <v>5040</v>
      </c>
      <c r="G130" s="15"/>
      <c r="H130" s="15"/>
      <c r="I130" s="16"/>
    </row>
    <row r="131" s="2" customFormat="true" ht="24.95" hidden="false" customHeight="true" outlineLevel="0" collapsed="false">
      <c r="A131" s="9"/>
      <c r="B131" s="10"/>
      <c r="C131" s="11"/>
      <c r="D131" s="20" t="s">
        <v>16</v>
      </c>
      <c r="E131" s="18" t="n">
        <v>5400</v>
      </c>
      <c r="F131" s="19" t="n">
        <f aca="false">E131*(1-C129/100)</f>
        <v>4860</v>
      </c>
      <c r="G131" s="15"/>
      <c r="H131" s="15"/>
      <c r="I131" s="16"/>
    </row>
    <row r="132" s="2" customFormat="true" ht="24.95" hidden="false" customHeight="true" outlineLevel="0" collapsed="false">
      <c r="A132" s="9"/>
      <c r="B132" s="10"/>
      <c r="C132" s="11"/>
      <c r="D132" s="20" t="s">
        <v>17</v>
      </c>
      <c r="E132" s="18" t="n">
        <v>5400</v>
      </c>
      <c r="F132" s="19" t="n">
        <f aca="false">E132*(1-C129/100)</f>
        <v>4860</v>
      </c>
      <c r="G132" s="15"/>
      <c r="H132" s="15"/>
      <c r="I132" s="16"/>
    </row>
    <row r="133" s="2" customFormat="true" ht="24.95" hidden="false" customHeight="true" outlineLevel="0" collapsed="false">
      <c r="A133" s="9"/>
      <c r="B133" s="10"/>
      <c r="C133" s="11"/>
      <c r="D133" s="21" t="s">
        <v>18</v>
      </c>
      <c r="E133" s="18" t="n">
        <v>4600</v>
      </c>
      <c r="F133" s="19" t="n">
        <f aca="false">E133*(1-C129/100)</f>
        <v>4140</v>
      </c>
      <c r="G133" s="15"/>
      <c r="H133" s="15"/>
      <c r="I133" s="16"/>
    </row>
    <row r="134" s="2" customFormat="true" ht="24.95" hidden="false" customHeight="true" outlineLevel="0" collapsed="false">
      <c r="A134" s="9" t="n">
        <v>27</v>
      </c>
      <c r="B134" s="10" t="s">
        <v>91</v>
      </c>
      <c r="C134" s="11" t="n">
        <v>10</v>
      </c>
      <c r="D134" s="12" t="s">
        <v>12</v>
      </c>
      <c r="E134" s="13" t="n">
        <v>4600</v>
      </c>
      <c r="F134" s="14" t="n">
        <f aca="false">E134*(1-C134/100)</f>
        <v>4140</v>
      </c>
      <c r="G134" s="15" t="s">
        <v>92</v>
      </c>
      <c r="H134" s="15" t="s">
        <v>93</v>
      </c>
      <c r="I134" s="16"/>
    </row>
    <row r="135" s="2" customFormat="true" ht="24.95" hidden="false" customHeight="true" outlineLevel="0" collapsed="false">
      <c r="A135" s="9"/>
      <c r="B135" s="10"/>
      <c r="C135" s="11"/>
      <c r="D135" s="17" t="s">
        <v>15</v>
      </c>
      <c r="E135" s="18" t="n">
        <v>5600</v>
      </c>
      <c r="F135" s="19" t="n">
        <f aca="false">E135*(1-C134/100)</f>
        <v>5040</v>
      </c>
      <c r="G135" s="15"/>
      <c r="H135" s="15"/>
      <c r="I135" s="16"/>
    </row>
    <row r="136" s="2" customFormat="true" ht="24.95" hidden="false" customHeight="true" outlineLevel="0" collapsed="false">
      <c r="A136" s="9"/>
      <c r="B136" s="10"/>
      <c r="C136" s="11"/>
      <c r="D136" s="20" t="s">
        <v>16</v>
      </c>
      <c r="E136" s="18" t="n">
        <v>5400</v>
      </c>
      <c r="F136" s="19" t="n">
        <f aca="false">E136*(1-C134/100)</f>
        <v>4860</v>
      </c>
      <c r="G136" s="15"/>
      <c r="H136" s="15"/>
      <c r="I136" s="16"/>
    </row>
    <row r="137" s="2" customFormat="true" ht="24.95" hidden="false" customHeight="true" outlineLevel="0" collapsed="false">
      <c r="A137" s="9"/>
      <c r="B137" s="10"/>
      <c r="C137" s="11"/>
      <c r="D137" s="20" t="s">
        <v>17</v>
      </c>
      <c r="E137" s="18" t="n">
        <v>5400</v>
      </c>
      <c r="F137" s="19" t="n">
        <f aca="false">E137*(1-C134/100)</f>
        <v>4860</v>
      </c>
      <c r="G137" s="15"/>
      <c r="H137" s="15"/>
      <c r="I137" s="16"/>
    </row>
    <row r="138" s="2" customFormat="true" ht="24.95" hidden="false" customHeight="true" outlineLevel="0" collapsed="false">
      <c r="A138" s="9"/>
      <c r="B138" s="10"/>
      <c r="C138" s="11"/>
      <c r="D138" s="21" t="s">
        <v>18</v>
      </c>
      <c r="E138" s="18" t="n">
        <v>4600</v>
      </c>
      <c r="F138" s="19" t="n">
        <f aca="false">E138*(1-C134/100)</f>
        <v>4140</v>
      </c>
      <c r="G138" s="15"/>
      <c r="H138" s="15"/>
      <c r="I138" s="16"/>
    </row>
    <row r="139" s="2" customFormat="true" ht="24.95" hidden="false" customHeight="true" outlineLevel="0" collapsed="false">
      <c r="A139" s="9" t="n">
        <v>28</v>
      </c>
      <c r="B139" s="10" t="s">
        <v>94</v>
      </c>
      <c r="C139" s="11" t="n">
        <v>10.05</v>
      </c>
      <c r="D139" s="12" t="s">
        <v>12</v>
      </c>
      <c r="E139" s="13" t="n">
        <v>4600</v>
      </c>
      <c r="F139" s="14" t="n">
        <f aca="false">E139*(1-C139/100)</f>
        <v>4137.7</v>
      </c>
      <c r="G139" s="15" t="s">
        <v>95</v>
      </c>
      <c r="H139" s="15" t="s">
        <v>96</v>
      </c>
      <c r="I139" s="16"/>
    </row>
    <row r="140" s="2" customFormat="true" ht="24.95" hidden="false" customHeight="true" outlineLevel="0" collapsed="false">
      <c r="A140" s="9"/>
      <c r="B140" s="10"/>
      <c r="C140" s="11"/>
      <c r="D140" s="17" t="s">
        <v>15</v>
      </c>
      <c r="E140" s="18" t="n">
        <v>5600</v>
      </c>
      <c r="F140" s="19" t="n">
        <f aca="false">E140*(1-C139/100)</f>
        <v>5037.2</v>
      </c>
      <c r="G140" s="15"/>
      <c r="H140" s="15"/>
      <c r="I140" s="16"/>
    </row>
    <row r="141" s="2" customFormat="true" ht="24.95" hidden="false" customHeight="true" outlineLevel="0" collapsed="false">
      <c r="A141" s="9"/>
      <c r="B141" s="10"/>
      <c r="C141" s="11"/>
      <c r="D141" s="20" t="s">
        <v>16</v>
      </c>
      <c r="E141" s="18" t="n">
        <v>5400</v>
      </c>
      <c r="F141" s="19" t="n">
        <f aca="false">E141*(1-C139/100)</f>
        <v>4857.3</v>
      </c>
      <c r="G141" s="15"/>
      <c r="H141" s="15"/>
      <c r="I141" s="16"/>
    </row>
    <row r="142" s="2" customFormat="true" ht="24.95" hidden="false" customHeight="true" outlineLevel="0" collapsed="false">
      <c r="A142" s="9"/>
      <c r="B142" s="10"/>
      <c r="C142" s="11"/>
      <c r="D142" s="20" t="s">
        <v>17</v>
      </c>
      <c r="E142" s="18" t="n">
        <v>5400</v>
      </c>
      <c r="F142" s="19" t="n">
        <f aca="false">E142*(1-C139/100)</f>
        <v>4857.3</v>
      </c>
      <c r="G142" s="15"/>
      <c r="H142" s="15"/>
      <c r="I142" s="16"/>
    </row>
    <row r="143" s="2" customFormat="true" ht="24.95" hidden="false" customHeight="true" outlineLevel="0" collapsed="false">
      <c r="A143" s="9"/>
      <c r="B143" s="10"/>
      <c r="C143" s="11"/>
      <c r="D143" s="21" t="s">
        <v>18</v>
      </c>
      <c r="E143" s="18" t="n">
        <v>4600</v>
      </c>
      <c r="F143" s="19" t="n">
        <f aca="false">E143*(1-C139/100)</f>
        <v>4137.7</v>
      </c>
      <c r="G143" s="15"/>
      <c r="H143" s="15"/>
      <c r="I143" s="16"/>
    </row>
    <row r="144" s="2" customFormat="true" ht="24.95" hidden="false" customHeight="true" outlineLevel="0" collapsed="false">
      <c r="A144" s="9" t="n">
        <v>29</v>
      </c>
      <c r="B144" s="10" t="s">
        <v>97</v>
      </c>
      <c r="C144" s="11" t="n">
        <v>10</v>
      </c>
      <c r="D144" s="12" t="s">
        <v>12</v>
      </c>
      <c r="E144" s="13" t="n">
        <v>4600</v>
      </c>
      <c r="F144" s="14" t="n">
        <f aca="false">E144*(1-C144/100)</f>
        <v>4140</v>
      </c>
      <c r="G144" s="15" t="s">
        <v>98</v>
      </c>
      <c r="H144" s="15" t="s">
        <v>99</v>
      </c>
      <c r="I144" s="16"/>
    </row>
    <row r="145" s="2" customFormat="true" ht="24.95" hidden="false" customHeight="true" outlineLevel="0" collapsed="false">
      <c r="A145" s="9"/>
      <c r="B145" s="10"/>
      <c r="C145" s="11"/>
      <c r="D145" s="17" t="s">
        <v>15</v>
      </c>
      <c r="E145" s="18" t="n">
        <v>5600</v>
      </c>
      <c r="F145" s="19" t="n">
        <f aca="false">E145*(1-C144/100)</f>
        <v>5040</v>
      </c>
      <c r="G145" s="15"/>
      <c r="H145" s="15"/>
      <c r="I145" s="16"/>
    </row>
    <row r="146" s="2" customFormat="true" ht="24.95" hidden="false" customHeight="true" outlineLevel="0" collapsed="false">
      <c r="A146" s="9"/>
      <c r="B146" s="10"/>
      <c r="C146" s="11"/>
      <c r="D146" s="20" t="s">
        <v>16</v>
      </c>
      <c r="E146" s="18" t="n">
        <v>5400</v>
      </c>
      <c r="F146" s="19" t="n">
        <f aca="false">E146*(1-C144/100)</f>
        <v>4860</v>
      </c>
      <c r="G146" s="15"/>
      <c r="H146" s="15"/>
      <c r="I146" s="16"/>
    </row>
    <row r="147" s="2" customFormat="true" ht="24.95" hidden="false" customHeight="true" outlineLevel="0" collapsed="false">
      <c r="A147" s="9"/>
      <c r="B147" s="10"/>
      <c r="C147" s="11"/>
      <c r="D147" s="20" t="s">
        <v>17</v>
      </c>
      <c r="E147" s="18" t="n">
        <v>5400</v>
      </c>
      <c r="F147" s="19" t="n">
        <f aca="false">E147*(1-C144/100)</f>
        <v>4860</v>
      </c>
      <c r="G147" s="15"/>
      <c r="H147" s="15"/>
      <c r="I147" s="16"/>
    </row>
    <row r="148" s="2" customFormat="true" ht="24.95" hidden="false" customHeight="true" outlineLevel="0" collapsed="false">
      <c r="A148" s="9"/>
      <c r="B148" s="10"/>
      <c r="C148" s="11"/>
      <c r="D148" s="21" t="s">
        <v>18</v>
      </c>
      <c r="E148" s="18" t="n">
        <v>4600</v>
      </c>
      <c r="F148" s="19" t="n">
        <f aca="false">E148*(1-C144/100)</f>
        <v>4140</v>
      </c>
      <c r="G148" s="15"/>
      <c r="H148" s="15"/>
      <c r="I148" s="16"/>
    </row>
    <row r="149" s="2" customFormat="true" ht="24.95" hidden="false" customHeight="true" outlineLevel="0" collapsed="false">
      <c r="A149" s="9" t="n">
        <v>30</v>
      </c>
      <c r="B149" s="10" t="s">
        <v>100</v>
      </c>
      <c r="C149" s="11" t="n">
        <v>12</v>
      </c>
      <c r="D149" s="12" t="s">
        <v>12</v>
      </c>
      <c r="E149" s="13" t="n">
        <v>4600</v>
      </c>
      <c r="F149" s="14" t="n">
        <f aca="false">E149*(1-C149/100)</f>
        <v>4048</v>
      </c>
      <c r="G149" s="15" t="s">
        <v>101</v>
      </c>
      <c r="H149" s="15" t="s">
        <v>102</v>
      </c>
      <c r="I149" s="16"/>
    </row>
    <row r="150" s="2" customFormat="true" ht="24.95" hidden="false" customHeight="true" outlineLevel="0" collapsed="false">
      <c r="A150" s="9"/>
      <c r="B150" s="10"/>
      <c r="C150" s="11"/>
      <c r="D150" s="17" t="s">
        <v>15</v>
      </c>
      <c r="E150" s="18" t="n">
        <v>5600</v>
      </c>
      <c r="F150" s="19" t="n">
        <f aca="false">E150*(1-C149/100)</f>
        <v>4928</v>
      </c>
      <c r="G150" s="15"/>
      <c r="H150" s="15"/>
      <c r="I150" s="16"/>
    </row>
    <row r="151" s="2" customFormat="true" ht="24.95" hidden="false" customHeight="true" outlineLevel="0" collapsed="false">
      <c r="A151" s="9"/>
      <c r="B151" s="10"/>
      <c r="C151" s="11"/>
      <c r="D151" s="20" t="s">
        <v>16</v>
      </c>
      <c r="E151" s="18" t="n">
        <v>5400</v>
      </c>
      <c r="F151" s="19" t="n">
        <f aca="false">E151*(1-C149/100)</f>
        <v>4752</v>
      </c>
      <c r="G151" s="15"/>
      <c r="H151" s="15"/>
      <c r="I151" s="16"/>
    </row>
    <row r="152" s="2" customFormat="true" ht="24.95" hidden="false" customHeight="true" outlineLevel="0" collapsed="false">
      <c r="A152" s="9"/>
      <c r="B152" s="10"/>
      <c r="C152" s="11"/>
      <c r="D152" s="20" t="s">
        <v>17</v>
      </c>
      <c r="E152" s="18" t="n">
        <v>5400</v>
      </c>
      <c r="F152" s="19" t="n">
        <f aca="false">E152*(1-C149/100)</f>
        <v>4752</v>
      </c>
      <c r="G152" s="15"/>
      <c r="H152" s="15"/>
      <c r="I152" s="16"/>
    </row>
    <row r="153" s="2" customFormat="true" ht="24.95" hidden="false" customHeight="true" outlineLevel="0" collapsed="false">
      <c r="A153" s="9"/>
      <c r="B153" s="10"/>
      <c r="C153" s="11"/>
      <c r="D153" s="21" t="s">
        <v>18</v>
      </c>
      <c r="E153" s="18" t="n">
        <v>4600</v>
      </c>
      <c r="F153" s="19" t="n">
        <f aca="false">E153*(1-C149/100)</f>
        <v>4048</v>
      </c>
      <c r="G153" s="15"/>
      <c r="H153" s="15"/>
      <c r="I153" s="16"/>
    </row>
    <row r="154" s="2" customFormat="true" ht="24.95" hidden="false" customHeight="true" outlineLevel="0" collapsed="false">
      <c r="A154" s="9" t="n">
        <v>31</v>
      </c>
      <c r="B154" s="10" t="s">
        <v>103</v>
      </c>
      <c r="C154" s="11" t="n">
        <v>8</v>
      </c>
      <c r="D154" s="12" t="s">
        <v>12</v>
      </c>
      <c r="E154" s="13" t="n">
        <v>4600</v>
      </c>
      <c r="F154" s="14" t="n">
        <f aca="false">E154*(1-C154/100)</f>
        <v>4232</v>
      </c>
      <c r="G154" s="15" t="s">
        <v>104</v>
      </c>
      <c r="H154" s="15" t="s">
        <v>105</v>
      </c>
      <c r="I154" s="16"/>
    </row>
    <row r="155" s="2" customFormat="true" ht="24.95" hidden="false" customHeight="true" outlineLevel="0" collapsed="false">
      <c r="A155" s="9"/>
      <c r="B155" s="10"/>
      <c r="C155" s="11"/>
      <c r="D155" s="17" t="s">
        <v>15</v>
      </c>
      <c r="E155" s="18" t="n">
        <v>5600</v>
      </c>
      <c r="F155" s="19" t="n">
        <f aca="false">E155*(1-C154/100)</f>
        <v>5152</v>
      </c>
      <c r="G155" s="15"/>
      <c r="H155" s="15"/>
      <c r="I155" s="16"/>
    </row>
    <row r="156" s="2" customFormat="true" ht="24.95" hidden="false" customHeight="true" outlineLevel="0" collapsed="false">
      <c r="A156" s="9"/>
      <c r="B156" s="10"/>
      <c r="C156" s="11"/>
      <c r="D156" s="20" t="s">
        <v>16</v>
      </c>
      <c r="E156" s="18" t="n">
        <v>5400</v>
      </c>
      <c r="F156" s="19" t="n">
        <f aca="false">E156*(1-C154/100)</f>
        <v>4968</v>
      </c>
      <c r="G156" s="15"/>
      <c r="H156" s="15"/>
      <c r="I156" s="16"/>
    </row>
    <row r="157" s="2" customFormat="true" ht="24.95" hidden="false" customHeight="true" outlineLevel="0" collapsed="false">
      <c r="A157" s="9"/>
      <c r="B157" s="10"/>
      <c r="C157" s="11"/>
      <c r="D157" s="20" t="s">
        <v>17</v>
      </c>
      <c r="E157" s="18" t="n">
        <v>5400</v>
      </c>
      <c r="F157" s="19" t="n">
        <f aca="false">E157*(1-C154/100)</f>
        <v>4968</v>
      </c>
      <c r="G157" s="15"/>
      <c r="H157" s="15"/>
      <c r="I157" s="16"/>
    </row>
    <row r="158" s="2" customFormat="true" ht="24.95" hidden="false" customHeight="true" outlineLevel="0" collapsed="false">
      <c r="A158" s="9"/>
      <c r="B158" s="10"/>
      <c r="C158" s="11"/>
      <c r="D158" s="21" t="s">
        <v>18</v>
      </c>
      <c r="E158" s="18" t="n">
        <v>4600</v>
      </c>
      <c r="F158" s="19" t="n">
        <f aca="false">E158*(1-C154/100)</f>
        <v>4232</v>
      </c>
      <c r="G158" s="15"/>
      <c r="H158" s="15"/>
      <c r="I158" s="16"/>
    </row>
    <row r="159" s="2" customFormat="true" ht="24.95" hidden="false" customHeight="true" outlineLevel="0" collapsed="false">
      <c r="A159" s="9" t="n">
        <v>32</v>
      </c>
      <c r="B159" s="10" t="s">
        <v>106</v>
      </c>
      <c r="C159" s="11" t="n">
        <v>6.77</v>
      </c>
      <c r="D159" s="12" t="s">
        <v>12</v>
      </c>
      <c r="E159" s="13" t="n">
        <v>4600</v>
      </c>
      <c r="F159" s="14" t="n">
        <f aca="false">E159*(1-C159/100)</f>
        <v>4288.58</v>
      </c>
      <c r="G159" s="15" t="s">
        <v>107</v>
      </c>
      <c r="H159" s="15" t="s">
        <v>108</v>
      </c>
      <c r="I159" s="16"/>
    </row>
    <row r="160" s="2" customFormat="true" ht="24.95" hidden="false" customHeight="true" outlineLevel="0" collapsed="false">
      <c r="A160" s="9"/>
      <c r="B160" s="10"/>
      <c r="C160" s="11"/>
      <c r="D160" s="17" t="s">
        <v>15</v>
      </c>
      <c r="E160" s="18" t="n">
        <v>5600</v>
      </c>
      <c r="F160" s="19" t="n">
        <f aca="false">E160*(1-C159/100)</f>
        <v>5220.88</v>
      </c>
      <c r="G160" s="15"/>
      <c r="H160" s="15"/>
      <c r="I160" s="16"/>
    </row>
    <row r="161" s="2" customFormat="true" ht="24.95" hidden="false" customHeight="true" outlineLevel="0" collapsed="false">
      <c r="A161" s="9"/>
      <c r="B161" s="10"/>
      <c r="C161" s="11"/>
      <c r="D161" s="20" t="s">
        <v>16</v>
      </c>
      <c r="E161" s="18" t="n">
        <v>5400</v>
      </c>
      <c r="F161" s="19" t="n">
        <f aca="false">E161*(1-C159/100)</f>
        <v>5034.42</v>
      </c>
      <c r="G161" s="15"/>
      <c r="H161" s="15"/>
      <c r="I161" s="16"/>
    </row>
    <row r="162" s="2" customFormat="true" ht="24.95" hidden="false" customHeight="true" outlineLevel="0" collapsed="false">
      <c r="A162" s="9"/>
      <c r="B162" s="10"/>
      <c r="C162" s="11"/>
      <c r="D162" s="20" t="s">
        <v>17</v>
      </c>
      <c r="E162" s="18" t="n">
        <v>5400</v>
      </c>
      <c r="F162" s="19" t="n">
        <f aca="false">E162*(1-C159/100)</f>
        <v>5034.42</v>
      </c>
      <c r="G162" s="15"/>
      <c r="H162" s="15"/>
      <c r="I162" s="16"/>
    </row>
    <row r="163" s="2" customFormat="true" ht="24.95" hidden="false" customHeight="true" outlineLevel="0" collapsed="false">
      <c r="A163" s="9"/>
      <c r="B163" s="10"/>
      <c r="C163" s="11"/>
      <c r="D163" s="21" t="s">
        <v>18</v>
      </c>
      <c r="E163" s="18" t="n">
        <v>4600</v>
      </c>
      <c r="F163" s="19" t="n">
        <f aca="false">E163*(1-C159/100)</f>
        <v>4288.58</v>
      </c>
      <c r="G163" s="15"/>
      <c r="H163" s="15"/>
      <c r="I163" s="16"/>
    </row>
    <row r="164" s="2" customFormat="true" ht="24.95" hidden="false" customHeight="true" outlineLevel="0" collapsed="false">
      <c r="A164" s="9" t="n">
        <v>33</v>
      </c>
      <c r="B164" s="10" t="s">
        <v>109</v>
      </c>
      <c r="C164" s="11" t="n">
        <v>5</v>
      </c>
      <c r="D164" s="12" t="s">
        <v>12</v>
      </c>
      <c r="E164" s="13" t="n">
        <v>4600</v>
      </c>
      <c r="F164" s="14" t="n">
        <f aca="false">E164*(1-C164/100)</f>
        <v>4370</v>
      </c>
      <c r="G164" s="15" t="s">
        <v>110</v>
      </c>
      <c r="H164" s="15" t="s">
        <v>110</v>
      </c>
      <c r="I164" s="16"/>
    </row>
    <row r="165" s="2" customFormat="true" ht="24.95" hidden="false" customHeight="true" outlineLevel="0" collapsed="false">
      <c r="A165" s="9"/>
      <c r="B165" s="10"/>
      <c r="C165" s="11"/>
      <c r="D165" s="17" t="s">
        <v>15</v>
      </c>
      <c r="E165" s="18" t="n">
        <v>5600</v>
      </c>
      <c r="F165" s="19" t="n">
        <f aca="false">E165*(1-C164/100)</f>
        <v>5320</v>
      </c>
      <c r="G165" s="15"/>
      <c r="H165" s="15"/>
      <c r="I165" s="16"/>
    </row>
    <row r="166" s="2" customFormat="true" ht="24.95" hidden="false" customHeight="true" outlineLevel="0" collapsed="false">
      <c r="A166" s="9"/>
      <c r="B166" s="10"/>
      <c r="C166" s="11"/>
      <c r="D166" s="20" t="s">
        <v>16</v>
      </c>
      <c r="E166" s="18" t="n">
        <v>5400</v>
      </c>
      <c r="F166" s="19" t="n">
        <f aca="false">E166*(1-C164/100)</f>
        <v>5130</v>
      </c>
      <c r="G166" s="15"/>
      <c r="H166" s="15"/>
      <c r="I166" s="16"/>
    </row>
    <row r="167" s="2" customFormat="true" ht="24.95" hidden="false" customHeight="true" outlineLevel="0" collapsed="false">
      <c r="A167" s="9"/>
      <c r="B167" s="10"/>
      <c r="C167" s="11"/>
      <c r="D167" s="20" t="s">
        <v>17</v>
      </c>
      <c r="E167" s="18" t="n">
        <v>5400</v>
      </c>
      <c r="F167" s="19" t="n">
        <f aca="false">E167*(1-C164/100)</f>
        <v>5130</v>
      </c>
      <c r="G167" s="15"/>
      <c r="H167" s="15"/>
      <c r="I167" s="16"/>
    </row>
    <row r="168" s="2" customFormat="true" ht="24.95" hidden="false" customHeight="true" outlineLevel="0" collapsed="false">
      <c r="A168" s="9"/>
      <c r="B168" s="10"/>
      <c r="C168" s="11"/>
      <c r="D168" s="21" t="s">
        <v>18</v>
      </c>
      <c r="E168" s="18" t="n">
        <v>4600</v>
      </c>
      <c r="F168" s="19" t="n">
        <f aca="false">E168*(1-C164/100)</f>
        <v>4370</v>
      </c>
      <c r="G168" s="15"/>
      <c r="H168" s="15"/>
      <c r="I168" s="16"/>
    </row>
    <row r="169" s="2" customFormat="true" ht="24.95" hidden="false" customHeight="true" outlineLevel="0" collapsed="false">
      <c r="A169" s="9" t="n">
        <v>34</v>
      </c>
      <c r="B169" s="10" t="s">
        <v>111</v>
      </c>
      <c r="C169" s="11" t="n">
        <v>5</v>
      </c>
      <c r="D169" s="12" t="s">
        <v>12</v>
      </c>
      <c r="E169" s="13" t="n">
        <v>4600</v>
      </c>
      <c r="F169" s="14" t="n">
        <f aca="false">E169*(1-C169/100)</f>
        <v>4370</v>
      </c>
      <c r="G169" s="15" t="s">
        <v>112</v>
      </c>
      <c r="H169" s="15" t="s">
        <v>113</v>
      </c>
      <c r="I169" s="16"/>
    </row>
    <row r="170" s="2" customFormat="true" ht="24.95" hidden="false" customHeight="true" outlineLevel="0" collapsed="false">
      <c r="A170" s="9"/>
      <c r="B170" s="10"/>
      <c r="C170" s="11"/>
      <c r="D170" s="17" t="s">
        <v>15</v>
      </c>
      <c r="E170" s="18" t="n">
        <v>5600</v>
      </c>
      <c r="F170" s="19" t="n">
        <f aca="false">E170*(1-C169/100)</f>
        <v>5320</v>
      </c>
      <c r="G170" s="15"/>
      <c r="H170" s="15"/>
      <c r="I170" s="16"/>
    </row>
    <row r="171" s="2" customFormat="true" ht="24.95" hidden="false" customHeight="true" outlineLevel="0" collapsed="false">
      <c r="A171" s="9"/>
      <c r="B171" s="10"/>
      <c r="C171" s="11"/>
      <c r="D171" s="20" t="s">
        <v>16</v>
      </c>
      <c r="E171" s="18" t="n">
        <v>5400</v>
      </c>
      <c r="F171" s="19" t="n">
        <f aca="false">E171*(1-C169/100)</f>
        <v>5130</v>
      </c>
      <c r="G171" s="15"/>
      <c r="H171" s="15"/>
      <c r="I171" s="16"/>
    </row>
    <row r="172" s="2" customFormat="true" ht="24.95" hidden="false" customHeight="true" outlineLevel="0" collapsed="false">
      <c r="A172" s="9"/>
      <c r="B172" s="10"/>
      <c r="C172" s="11"/>
      <c r="D172" s="20" t="s">
        <v>17</v>
      </c>
      <c r="E172" s="18" t="n">
        <v>5400</v>
      </c>
      <c r="F172" s="19" t="n">
        <f aca="false">E172*(1-C169/100)</f>
        <v>5130</v>
      </c>
      <c r="G172" s="15"/>
      <c r="H172" s="15"/>
      <c r="I172" s="16"/>
    </row>
    <row r="173" s="2" customFormat="true" ht="24.95" hidden="false" customHeight="true" outlineLevel="0" collapsed="false">
      <c r="A173" s="9"/>
      <c r="B173" s="10"/>
      <c r="C173" s="11"/>
      <c r="D173" s="21" t="s">
        <v>18</v>
      </c>
      <c r="E173" s="18" t="n">
        <v>4600</v>
      </c>
      <c r="F173" s="19" t="n">
        <f aca="false">E173*(1-C169/100)</f>
        <v>4370</v>
      </c>
      <c r="G173" s="15"/>
      <c r="H173" s="15"/>
      <c r="I173" s="16"/>
    </row>
    <row r="174" s="2" customFormat="true" ht="24.95" hidden="false" customHeight="true" outlineLevel="0" collapsed="false">
      <c r="A174" s="9" t="n">
        <v>35</v>
      </c>
      <c r="B174" s="10" t="s">
        <v>114</v>
      </c>
      <c r="C174" s="11" t="n">
        <v>10.5</v>
      </c>
      <c r="D174" s="12" t="s">
        <v>12</v>
      </c>
      <c r="E174" s="13" t="n">
        <v>4600</v>
      </c>
      <c r="F174" s="14" t="n">
        <f aca="false">E174*(1-C174/100)</f>
        <v>4117</v>
      </c>
      <c r="G174" s="15" t="s">
        <v>115</v>
      </c>
      <c r="H174" s="15" t="s">
        <v>116</v>
      </c>
      <c r="I174" s="16"/>
    </row>
    <row r="175" s="2" customFormat="true" ht="24.95" hidden="false" customHeight="true" outlineLevel="0" collapsed="false">
      <c r="A175" s="9"/>
      <c r="B175" s="10"/>
      <c r="C175" s="11"/>
      <c r="D175" s="17" t="s">
        <v>15</v>
      </c>
      <c r="E175" s="18" t="n">
        <v>5600</v>
      </c>
      <c r="F175" s="19" t="n">
        <f aca="false">E175*(1-C174/100)</f>
        <v>5012</v>
      </c>
      <c r="G175" s="15"/>
      <c r="H175" s="15"/>
      <c r="I175" s="16"/>
    </row>
    <row r="176" s="2" customFormat="true" ht="24.95" hidden="false" customHeight="true" outlineLevel="0" collapsed="false">
      <c r="A176" s="9"/>
      <c r="B176" s="10"/>
      <c r="C176" s="11"/>
      <c r="D176" s="20" t="s">
        <v>16</v>
      </c>
      <c r="E176" s="18" t="n">
        <v>5400</v>
      </c>
      <c r="F176" s="19" t="n">
        <f aca="false">E176*(1-C174/100)</f>
        <v>4833</v>
      </c>
      <c r="G176" s="15"/>
      <c r="H176" s="15"/>
      <c r="I176" s="16"/>
    </row>
    <row r="177" s="2" customFormat="true" ht="24.95" hidden="false" customHeight="true" outlineLevel="0" collapsed="false">
      <c r="A177" s="9"/>
      <c r="B177" s="10"/>
      <c r="C177" s="11"/>
      <c r="D177" s="20" t="s">
        <v>17</v>
      </c>
      <c r="E177" s="18" t="n">
        <v>5400</v>
      </c>
      <c r="F177" s="19" t="n">
        <f aca="false">E177*(1-C174/100)</f>
        <v>4833</v>
      </c>
      <c r="G177" s="15"/>
      <c r="H177" s="15"/>
      <c r="I177" s="16"/>
    </row>
    <row r="178" s="2" customFormat="true" ht="24.95" hidden="false" customHeight="true" outlineLevel="0" collapsed="false">
      <c r="A178" s="9"/>
      <c r="B178" s="10"/>
      <c r="C178" s="11"/>
      <c r="D178" s="21" t="s">
        <v>18</v>
      </c>
      <c r="E178" s="18" t="n">
        <v>4600</v>
      </c>
      <c r="F178" s="19" t="n">
        <f aca="false">E178*(1-C174/100)</f>
        <v>4117</v>
      </c>
      <c r="G178" s="15"/>
      <c r="H178" s="15"/>
      <c r="I178" s="16"/>
    </row>
    <row r="179" s="2" customFormat="true" ht="24.95" hidden="false" customHeight="true" outlineLevel="0" collapsed="false">
      <c r="A179" s="9" t="n">
        <v>36</v>
      </c>
      <c r="B179" s="10" t="s">
        <v>117</v>
      </c>
      <c r="C179" s="11" t="n">
        <v>10</v>
      </c>
      <c r="D179" s="12" t="s">
        <v>12</v>
      </c>
      <c r="E179" s="13" t="n">
        <v>4600</v>
      </c>
      <c r="F179" s="14" t="n">
        <f aca="false">E179*(1-C179/100)</f>
        <v>4140</v>
      </c>
      <c r="G179" s="15" t="s">
        <v>118</v>
      </c>
      <c r="H179" s="15" t="s">
        <v>119</v>
      </c>
      <c r="I179" s="16"/>
    </row>
    <row r="180" s="2" customFormat="true" ht="24.95" hidden="false" customHeight="true" outlineLevel="0" collapsed="false">
      <c r="A180" s="9"/>
      <c r="B180" s="10"/>
      <c r="C180" s="11"/>
      <c r="D180" s="17" t="s">
        <v>15</v>
      </c>
      <c r="E180" s="18" t="n">
        <v>5600</v>
      </c>
      <c r="F180" s="19" t="n">
        <f aca="false">E180*(1-C179/100)</f>
        <v>5040</v>
      </c>
      <c r="G180" s="15"/>
      <c r="H180" s="15"/>
      <c r="I180" s="16"/>
    </row>
    <row r="181" s="2" customFormat="true" ht="24.95" hidden="false" customHeight="true" outlineLevel="0" collapsed="false">
      <c r="A181" s="9"/>
      <c r="B181" s="10"/>
      <c r="C181" s="11"/>
      <c r="D181" s="20" t="s">
        <v>16</v>
      </c>
      <c r="E181" s="18" t="n">
        <v>5400</v>
      </c>
      <c r="F181" s="19" t="n">
        <f aca="false">E181*(1-C179/100)</f>
        <v>4860</v>
      </c>
      <c r="G181" s="15"/>
      <c r="H181" s="15"/>
      <c r="I181" s="16"/>
    </row>
    <row r="182" s="2" customFormat="true" ht="24.95" hidden="false" customHeight="true" outlineLevel="0" collapsed="false">
      <c r="A182" s="9"/>
      <c r="B182" s="10"/>
      <c r="C182" s="11"/>
      <c r="D182" s="20" t="s">
        <v>17</v>
      </c>
      <c r="E182" s="18" t="n">
        <v>5400</v>
      </c>
      <c r="F182" s="19" t="n">
        <f aca="false">E182*(1-C179/100)</f>
        <v>4860</v>
      </c>
      <c r="G182" s="15"/>
      <c r="H182" s="15"/>
      <c r="I182" s="16"/>
    </row>
    <row r="183" s="2" customFormat="true" ht="24.95" hidden="false" customHeight="true" outlineLevel="0" collapsed="false">
      <c r="A183" s="9"/>
      <c r="B183" s="10"/>
      <c r="C183" s="11"/>
      <c r="D183" s="21" t="s">
        <v>18</v>
      </c>
      <c r="E183" s="18" t="n">
        <v>4600</v>
      </c>
      <c r="F183" s="19" t="n">
        <f aca="false">E183*(1-C179/100)</f>
        <v>4140</v>
      </c>
      <c r="G183" s="15"/>
      <c r="H183" s="15"/>
      <c r="I183" s="16"/>
    </row>
    <row r="184" s="2" customFormat="true" ht="24.95" hidden="false" customHeight="true" outlineLevel="0" collapsed="false">
      <c r="A184" s="9" t="n">
        <v>37</v>
      </c>
      <c r="B184" s="10" t="s">
        <v>120</v>
      </c>
      <c r="C184" s="11" t="n">
        <v>6</v>
      </c>
      <c r="D184" s="12" t="s">
        <v>12</v>
      </c>
      <c r="E184" s="13" t="n">
        <v>4600</v>
      </c>
      <c r="F184" s="14" t="n">
        <f aca="false">E184*(1-C184/100)</f>
        <v>4324</v>
      </c>
      <c r="G184" s="15" t="s">
        <v>121</v>
      </c>
      <c r="H184" s="15" t="s">
        <v>122</v>
      </c>
      <c r="I184" s="16"/>
    </row>
    <row r="185" s="2" customFormat="true" ht="24.95" hidden="false" customHeight="true" outlineLevel="0" collapsed="false">
      <c r="A185" s="9"/>
      <c r="B185" s="10"/>
      <c r="C185" s="11"/>
      <c r="D185" s="17" t="s">
        <v>15</v>
      </c>
      <c r="E185" s="18" t="n">
        <v>5600</v>
      </c>
      <c r="F185" s="19" t="n">
        <f aca="false">E185*(1-C184/100)</f>
        <v>5264</v>
      </c>
      <c r="G185" s="15"/>
      <c r="H185" s="15"/>
      <c r="I185" s="16"/>
    </row>
    <row r="186" s="2" customFormat="true" ht="24.95" hidden="false" customHeight="true" outlineLevel="0" collapsed="false">
      <c r="A186" s="9"/>
      <c r="B186" s="10"/>
      <c r="C186" s="11"/>
      <c r="D186" s="20" t="s">
        <v>16</v>
      </c>
      <c r="E186" s="18" t="n">
        <v>5400</v>
      </c>
      <c r="F186" s="19" t="n">
        <f aca="false">E186*(1-C184/100)</f>
        <v>5076</v>
      </c>
      <c r="G186" s="15"/>
      <c r="H186" s="15"/>
      <c r="I186" s="16"/>
    </row>
    <row r="187" s="2" customFormat="true" ht="24.95" hidden="false" customHeight="true" outlineLevel="0" collapsed="false">
      <c r="A187" s="9"/>
      <c r="B187" s="10"/>
      <c r="C187" s="11"/>
      <c r="D187" s="20" t="s">
        <v>17</v>
      </c>
      <c r="E187" s="18" t="n">
        <v>5400</v>
      </c>
      <c r="F187" s="19" t="n">
        <f aca="false">E187*(1-C184/100)</f>
        <v>5076</v>
      </c>
      <c r="G187" s="15"/>
      <c r="H187" s="15"/>
      <c r="I187" s="16"/>
    </row>
    <row r="188" s="2" customFormat="true" ht="24.95" hidden="false" customHeight="true" outlineLevel="0" collapsed="false">
      <c r="A188" s="9"/>
      <c r="B188" s="10"/>
      <c r="C188" s="11"/>
      <c r="D188" s="21" t="s">
        <v>18</v>
      </c>
      <c r="E188" s="18" t="n">
        <v>4600</v>
      </c>
      <c r="F188" s="19" t="n">
        <f aca="false">E188*(1-C184/100)</f>
        <v>4324</v>
      </c>
      <c r="G188" s="15"/>
      <c r="H188" s="15"/>
      <c r="I188" s="16"/>
    </row>
    <row r="189" s="2" customFormat="true" ht="24.95" hidden="false" customHeight="true" outlineLevel="0" collapsed="false">
      <c r="A189" s="9" t="n">
        <v>38</v>
      </c>
      <c r="B189" s="10" t="s">
        <v>123</v>
      </c>
      <c r="C189" s="11" t="n">
        <v>18</v>
      </c>
      <c r="D189" s="12" t="s">
        <v>12</v>
      </c>
      <c r="E189" s="13" t="n">
        <v>4600</v>
      </c>
      <c r="F189" s="14" t="n">
        <f aca="false">E189*(1-C189/100)</f>
        <v>3772</v>
      </c>
      <c r="G189" s="15" t="s">
        <v>124</v>
      </c>
      <c r="H189" s="15" t="s">
        <v>124</v>
      </c>
      <c r="I189" s="16"/>
    </row>
    <row r="190" s="2" customFormat="true" ht="24.95" hidden="false" customHeight="true" outlineLevel="0" collapsed="false">
      <c r="A190" s="9"/>
      <c r="B190" s="10"/>
      <c r="C190" s="11"/>
      <c r="D190" s="17" t="s">
        <v>15</v>
      </c>
      <c r="E190" s="18" t="n">
        <v>5600</v>
      </c>
      <c r="F190" s="19" t="n">
        <f aca="false">E190*(1-C189/100)</f>
        <v>4592</v>
      </c>
      <c r="G190" s="15"/>
      <c r="H190" s="15"/>
      <c r="I190" s="16"/>
    </row>
    <row r="191" s="2" customFormat="true" ht="24.95" hidden="false" customHeight="true" outlineLevel="0" collapsed="false">
      <c r="A191" s="9"/>
      <c r="B191" s="10"/>
      <c r="C191" s="11"/>
      <c r="D191" s="20" t="s">
        <v>16</v>
      </c>
      <c r="E191" s="18" t="n">
        <v>5400</v>
      </c>
      <c r="F191" s="19" t="n">
        <f aca="false">E191*(1-C189/100)</f>
        <v>4428</v>
      </c>
      <c r="G191" s="15"/>
      <c r="H191" s="15"/>
      <c r="I191" s="16"/>
    </row>
    <row r="192" s="2" customFormat="true" ht="24.95" hidden="false" customHeight="true" outlineLevel="0" collapsed="false">
      <c r="A192" s="9"/>
      <c r="B192" s="10"/>
      <c r="C192" s="11"/>
      <c r="D192" s="20" t="s">
        <v>17</v>
      </c>
      <c r="E192" s="18" t="n">
        <v>5400</v>
      </c>
      <c r="F192" s="19" t="n">
        <f aca="false">E192*(1-C189/100)</f>
        <v>4428</v>
      </c>
      <c r="G192" s="15"/>
      <c r="H192" s="15"/>
      <c r="I192" s="16"/>
    </row>
    <row r="193" s="2" customFormat="true" ht="24.95" hidden="false" customHeight="true" outlineLevel="0" collapsed="false">
      <c r="A193" s="9"/>
      <c r="B193" s="10"/>
      <c r="C193" s="11"/>
      <c r="D193" s="21" t="s">
        <v>18</v>
      </c>
      <c r="E193" s="18" t="n">
        <v>4600</v>
      </c>
      <c r="F193" s="19" t="n">
        <f aca="false">E193*(1-C189/100)</f>
        <v>3772</v>
      </c>
      <c r="G193" s="15"/>
      <c r="H193" s="15"/>
      <c r="I193" s="16"/>
    </row>
    <row r="194" s="2" customFormat="true" ht="24.95" hidden="false" customHeight="true" outlineLevel="0" collapsed="false">
      <c r="A194" s="9" t="n">
        <v>39</v>
      </c>
      <c r="B194" s="10" t="s">
        <v>125</v>
      </c>
      <c r="C194" s="11" t="n">
        <v>5</v>
      </c>
      <c r="D194" s="12" t="s">
        <v>12</v>
      </c>
      <c r="E194" s="13" t="n">
        <v>4600</v>
      </c>
      <c r="F194" s="14" t="n">
        <f aca="false">E194*(1-C194/100)</f>
        <v>4370</v>
      </c>
      <c r="G194" s="15" t="s">
        <v>126</v>
      </c>
      <c r="H194" s="15" t="s">
        <v>127</v>
      </c>
      <c r="I194" s="16"/>
    </row>
    <row r="195" s="2" customFormat="true" ht="24.95" hidden="false" customHeight="true" outlineLevel="0" collapsed="false">
      <c r="A195" s="9"/>
      <c r="B195" s="10"/>
      <c r="C195" s="11"/>
      <c r="D195" s="17" t="s">
        <v>15</v>
      </c>
      <c r="E195" s="18" t="n">
        <v>5600</v>
      </c>
      <c r="F195" s="19" t="n">
        <f aca="false">E195*(1-C194/100)</f>
        <v>5320</v>
      </c>
      <c r="G195" s="15"/>
      <c r="H195" s="15"/>
      <c r="I195" s="16"/>
    </row>
    <row r="196" s="2" customFormat="true" ht="24.95" hidden="false" customHeight="true" outlineLevel="0" collapsed="false">
      <c r="A196" s="9"/>
      <c r="B196" s="10"/>
      <c r="C196" s="11"/>
      <c r="D196" s="20" t="s">
        <v>16</v>
      </c>
      <c r="E196" s="18" t="n">
        <v>5400</v>
      </c>
      <c r="F196" s="19" t="n">
        <f aca="false">E196*(1-C194/100)</f>
        <v>5130</v>
      </c>
      <c r="G196" s="15"/>
      <c r="H196" s="15"/>
      <c r="I196" s="16"/>
    </row>
    <row r="197" s="2" customFormat="true" ht="24.95" hidden="false" customHeight="true" outlineLevel="0" collapsed="false">
      <c r="A197" s="9"/>
      <c r="B197" s="10"/>
      <c r="C197" s="11"/>
      <c r="D197" s="20" t="s">
        <v>17</v>
      </c>
      <c r="E197" s="18" t="n">
        <v>5400</v>
      </c>
      <c r="F197" s="19" t="n">
        <f aca="false">E197*(1-C194/100)</f>
        <v>5130</v>
      </c>
      <c r="G197" s="15"/>
      <c r="H197" s="15"/>
      <c r="I197" s="16"/>
    </row>
    <row r="198" s="2" customFormat="true" ht="24.95" hidden="false" customHeight="true" outlineLevel="0" collapsed="false">
      <c r="A198" s="9"/>
      <c r="B198" s="10"/>
      <c r="C198" s="11"/>
      <c r="D198" s="21" t="s">
        <v>18</v>
      </c>
      <c r="E198" s="18" t="n">
        <v>4600</v>
      </c>
      <c r="F198" s="19" t="n">
        <f aca="false">E198*(1-C194/100)</f>
        <v>4370</v>
      </c>
      <c r="G198" s="15"/>
      <c r="H198" s="15"/>
      <c r="I198" s="16"/>
    </row>
    <row r="199" s="2" customFormat="true" ht="24.95" hidden="false" customHeight="true" outlineLevel="0" collapsed="false">
      <c r="A199" s="9" t="n">
        <v>40</v>
      </c>
      <c r="B199" s="10" t="s">
        <v>128</v>
      </c>
      <c r="C199" s="11" t="n">
        <v>12</v>
      </c>
      <c r="D199" s="12" t="s">
        <v>12</v>
      </c>
      <c r="E199" s="13" t="n">
        <v>4600</v>
      </c>
      <c r="F199" s="14" t="n">
        <f aca="false">E199*(1-C199/100)</f>
        <v>4048</v>
      </c>
      <c r="G199" s="15" t="s">
        <v>129</v>
      </c>
      <c r="H199" s="15" t="s">
        <v>130</v>
      </c>
      <c r="I199" s="16"/>
    </row>
    <row r="200" s="2" customFormat="true" ht="24.95" hidden="false" customHeight="true" outlineLevel="0" collapsed="false">
      <c r="A200" s="9"/>
      <c r="B200" s="10"/>
      <c r="C200" s="11"/>
      <c r="D200" s="17" t="s">
        <v>15</v>
      </c>
      <c r="E200" s="18" t="n">
        <v>5600</v>
      </c>
      <c r="F200" s="19" t="n">
        <f aca="false">E200*(1-C199/100)</f>
        <v>4928</v>
      </c>
      <c r="G200" s="15"/>
      <c r="H200" s="15"/>
      <c r="I200" s="16"/>
    </row>
    <row r="201" s="2" customFormat="true" ht="24.95" hidden="false" customHeight="true" outlineLevel="0" collapsed="false">
      <c r="A201" s="9"/>
      <c r="B201" s="10"/>
      <c r="C201" s="11"/>
      <c r="D201" s="20" t="s">
        <v>16</v>
      </c>
      <c r="E201" s="18" t="n">
        <v>5400</v>
      </c>
      <c r="F201" s="19" t="n">
        <f aca="false">E201*(1-C199/100)</f>
        <v>4752</v>
      </c>
      <c r="G201" s="15"/>
      <c r="H201" s="15"/>
      <c r="I201" s="16"/>
    </row>
    <row r="202" s="2" customFormat="true" ht="24.95" hidden="false" customHeight="true" outlineLevel="0" collapsed="false">
      <c r="A202" s="9"/>
      <c r="B202" s="10"/>
      <c r="C202" s="11"/>
      <c r="D202" s="20" t="s">
        <v>17</v>
      </c>
      <c r="E202" s="18" t="n">
        <v>5400</v>
      </c>
      <c r="F202" s="19" t="n">
        <f aca="false">E202*(1-C199/100)</f>
        <v>4752</v>
      </c>
      <c r="G202" s="15"/>
      <c r="H202" s="15"/>
      <c r="I202" s="16"/>
    </row>
    <row r="203" s="2" customFormat="true" ht="24.95" hidden="false" customHeight="true" outlineLevel="0" collapsed="false">
      <c r="A203" s="9"/>
      <c r="B203" s="10"/>
      <c r="C203" s="11"/>
      <c r="D203" s="21" t="s">
        <v>18</v>
      </c>
      <c r="E203" s="18" t="n">
        <v>4600</v>
      </c>
      <c r="F203" s="19" t="n">
        <f aca="false">E203*(1-C199/100)</f>
        <v>4048</v>
      </c>
      <c r="G203" s="15"/>
      <c r="H203" s="15"/>
      <c r="I203" s="16"/>
    </row>
    <row r="204" s="2" customFormat="true" ht="24.95" hidden="false" customHeight="true" outlineLevel="0" collapsed="false">
      <c r="A204" s="9" t="n">
        <v>41</v>
      </c>
      <c r="B204" s="10" t="s">
        <v>131</v>
      </c>
      <c r="C204" s="11" t="n">
        <v>8</v>
      </c>
      <c r="D204" s="12" t="s">
        <v>12</v>
      </c>
      <c r="E204" s="13" t="n">
        <v>4600</v>
      </c>
      <c r="F204" s="14" t="n">
        <f aca="false">E204*(1-C204/100)</f>
        <v>4232</v>
      </c>
      <c r="G204" s="15" t="s">
        <v>132</v>
      </c>
      <c r="H204" s="15" t="s">
        <v>133</v>
      </c>
      <c r="I204" s="16"/>
    </row>
    <row r="205" s="2" customFormat="true" ht="24.95" hidden="false" customHeight="true" outlineLevel="0" collapsed="false">
      <c r="A205" s="9"/>
      <c r="B205" s="10"/>
      <c r="C205" s="11"/>
      <c r="D205" s="17" t="s">
        <v>15</v>
      </c>
      <c r="E205" s="18" t="n">
        <v>5600</v>
      </c>
      <c r="F205" s="19" t="n">
        <f aca="false">E205*(1-C204/100)</f>
        <v>5152</v>
      </c>
      <c r="G205" s="15"/>
      <c r="H205" s="15"/>
      <c r="I205" s="16"/>
    </row>
    <row r="206" s="2" customFormat="true" ht="24.95" hidden="false" customHeight="true" outlineLevel="0" collapsed="false">
      <c r="A206" s="9"/>
      <c r="B206" s="10"/>
      <c r="C206" s="11"/>
      <c r="D206" s="20" t="s">
        <v>16</v>
      </c>
      <c r="E206" s="18" t="n">
        <v>5400</v>
      </c>
      <c r="F206" s="19" t="n">
        <f aca="false">E206*(1-C204/100)</f>
        <v>4968</v>
      </c>
      <c r="G206" s="15"/>
      <c r="H206" s="15"/>
      <c r="I206" s="16"/>
    </row>
    <row r="207" s="2" customFormat="true" ht="24.95" hidden="false" customHeight="true" outlineLevel="0" collapsed="false">
      <c r="A207" s="9"/>
      <c r="B207" s="10"/>
      <c r="C207" s="11"/>
      <c r="D207" s="20" t="s">
        <v>17</v>
      </c>
      <c r="E207" s="18" t="n">
        <v>5400</v>
      </c>
      <c r="F207" s="19" t="n">
        <f aca="false">E207*(1-C204/100)</f>
        <v>4968</v>
      </c>
      <c r="G207" s="15"/>
      <c r="H207" s="15"/>
      <c r="I207" s="16"/>
    </row>
    <row r="208" s="2" customFormat="true" ht="24.95" hidden="false" customHeight="true" outlineLevel="0" collapsed="false">
      <c r="A208" s="9"/>
      <c r="B208" s="10"/>
      <c r="C208" s="11"/>
      <c r="D208" s="21" t="s">
        <v>18</v>
      </c>
      <c r="E208" s="18" t="n">
        <v>4600</v>
      </c>
      <c r="F208" s="19" t="n">
        <f aca="false">E208*(1-C204/100)</f>
        <v>4232</v>
      </c>
      <c r="G208" s="15"/>
      <c r="H208" s="15"/>
      <c r="I208" s="16"/>
    </row>
    <row r="209" s="2" customFormat="true" ht="24.95" hidden="false" customHeight="true" outlineLevel="0" collapsed="false">
      <c r="A209" s="9" t="n">
        <v>42</v>
      </c>
      <c r="B209" s="10" t="s">
        <v>134</v>
      </c>
      <c r="C209" s="11" t="n">
        <v>25</v>
      </c>
      <c r="D209" s="12" t="s">
        <v>12</v>
      </c>
      <c r="E209" s="13" t="n">
        <v>4600</v>
      </c>
      <c r="F209" s="14" t="n">
        <f aca="false">E209*(1-C209/100)</f>
        <v>3450</v>
      </c>
      <c r="G209" s="15" t="s">
        <v>135</v>
      </c>
      <c r="H209" s="15" t="s">
        <v>136</v>
      </c>
      <c r="I209" s="16"/>
    </row>
    <row r="210" s="2" customFormat="true" ht="24.95" hidden="false" customHeight="true" outlineLevel="0" collapsed="false">
      <c r="A210" s="9"/>
      <c r="B210" s="10"/>
      <c r="C210" s="11"/>
      <c r="D210" s="17" t="s">
        <v>15</v>
      </c>
      <c r="E210" s="18" t="n">
        <v>5600</v>
      </c>
      <c r="F210" s="19" t="n">
        <f aca="false">E210*(1-C209/100)</f>
        <v>4200</v>
      </c>
      <c r="G210" s="15"/>
      <c r="H210" s="15"/>
      <c r="I210" s="16"/>
    </row>
    <row r="211" s="2" customFormat="true" ht="24.95" hidden="false" customHeight="true" outlineLevel="0" collapsed="false">
      <c r="A211" s="9"/>
      <c r="B211" s="10"/>
      <c r="C211" s="11"/>
      <c r="D211" s="20" t="s">
        <v>16</v>
      </c>
      <c r="E211" s="18" t="n">
        <v>5400</v>
      </c>
      <c r="F211" s="19" t="n">
        <f aca="false">E211*(1-C209/100)</f>
        <v>4050</v>
      </c>
      <c r="G211" s="15"/>
      <c r="H211" s="15"/>
      <c r="I211" s="16"/>
    </row>
    <row r="212" s="2" customFormat="true" ht="24.95" hidden="false" customHeight="true" outlineLevel="0" collapsed="false">
      <c r="A212" s="9"/>
      <c r="B212" s="10"/>
      <c r="C212" s="11"/>
      <c r="D212" s="20" t="s">
        <v>17</v>
      </c>
      <c r="E212" s="18" t="n">
        <v>5400</v>
      </c>
      <c r="F212" s="19" t="n">
        <f aca="false">E212*(1-C209/100)</f>
        <v>4050</v>
      </c>
      <c r="G212" s="15"/>
      <c r="H212" s="15"/>
      <c r="I212" s="16"/>
    </row>
    <row r="213" s="2" customFormat="true" ht="24.95" hidden="false" customHeight="true" outlineLevel="0" collapsed="false">
      <c r="A213" s="9"/>
      <c r="B213" s="10"/>
      <c r="C213" s="11"/>
      <c r="D213" s="21" t="s">
        <v>18</v>
      </c>
      <c r="E213" s="18" t="n">
        <v>4600</v>
      </c>
      <c r="F213" s="19" t="n">
        <f aca="false">E213*(1-C209/100)</f>
        <v>3450</v>
      </c>
      <c r="G213" s="15"/>
      <c r="H213" s="15"/>
      <c r="I213" s="16"/>
    </row>
    <row r="214" s="2" customFormat="true" ht="24.95" hidden="false" customHeight="true" outlineLevel="0" collapsed="false">
      <c r="A214" s="9" t="n">
        <v>43</v>
      </c>
      <c r="B214" s="10" t="s">
        <v>137</v>
      </c>
      <c r="C214" s="11" t="n">
        <v>25</v>
      </c>
      <c r="D214" s="12" t="s">
        <v>12</v>
      </c>
      <c r="E214" s="13" t="n">
        <v>4600</v>
      </c>
      <c r="F214" s="14" t="n">
        <f aca="false">E214*(1-C214/100)</f>
        <v>3450</v>
      </c>
      <c r="G214" s="15" t="s">
        <v>138</v>
      </c>
      <c r="H214" s="15" t="s">
        <v>139</v>
      </c>
      <c r="I214" s="16"/>
    </row>
    <row r="215" s="2" customFormat="true" ht="24.95" hidden="false" customHeight="true" outlineLevel="0" collapsed="false">
      <c r="A215" s="9"/>
      <c r="B215" s="10"/>
      <c r="C215" s="11"/>
      <c r="D215" s="17" t="s">
        <v>15</v>
      </c>
      <c r="E215" s="18" t="n">
        <v>5600</v>
      </c>
      <c r="F215" s="19" t="n">
        <f aca="false">E215*(1-C214/100)</f>
        <v>4200</v>
      </c>
      <c r="G215" s="15"/>
      <c r="H215" s="15"/>
      <c r="I215" s="16"/>
    </row>
    <row r="216" s="2" customFormat="true" ht="24.95" hidden="false" customHeight="true" outlineLevel="0" collapsed="false">
      <c r="A216" s="9"/>
      <c r="B216" s="10"/>
      <c r="C216" s="11"/>
      <c r="D216" s="20" t="s">
        <v>16</v>
      </c>
      <c r="E216" s="18" t="n">
        <v>5400</v>
      </c>
      <c r="F216" s="19" t="n">
        <f aca="false">E216*(1-C214/100)</f>
        <v>4050</v>
      </c>
      <c r="G216" s="15"/>
      <c r="H216" s="15"/>
      <c r="I216" s="16"/>
    </row>
    <row r="217" s="2" customFormat="true" ht="24.95" hidden="false" customHeight="true" outlineLevel="0" collapsed="false">
      <c r="A217" s="9"/>
      <c r="B217" s="10"/>
      <c r="C217" s="11"/>
      <c r="D217" s="20" t="s">
        <v>17</v>
      </c>
      <c r="E217" s="18" t="n">
        <v>5400</v>
      </c>
      <c r="F217" s="19" t="n">
        <f aca="false">E217*(1-C214/100)</f>
        <v>4050</v>
      </c>
      <c r="G217" s="15"/>
      <c r="H217" s="15"/>
      <c r="I217" s="16"/>
    </row>
    <row r="218" s="2" customFormat="true" ht="24.95" hidden="false" customHeight="true" outlineLevel="0" collapsed="false">
      <c r="A218" s="9"/>
      <c r="B218" s="10"/>
      <c r="C218" s="11"/>
      <c r="D218" s="21" t="s">
        <v>18</v>
      </c>
      <c r="E218" s="18" t="n">
        <v>4600</v>
      </c>
      <c r="F218" s="19" t="n">
        <f aca="false">E218*(1-C214/100)</f>
        <v>3450</v>
      </c>
      <c r="G218" s="15"/>
      <c r="H218" s="15"/>
      <c r="I218" s="16"/>
    </row>
    <row r="219" s="2" customFormat="true" ht="24.95" hidden="false" customHeight="true" outlineLevel="0" collapsed="false">
      <c r="A219" s="9" t="n">
        <v>44</v>
      </c>
      <c r="B219" s="10" t="s">
        <v>140</v>
      </c>
      <c r="C219" s="11" t="n">
        <v>19.56</v>
      </c>
      <c r="D219" s="12" t="s">
        <v>12</v>
      </c>
      <c r="E219" s="13" t="n">
        <v>4600</v>
      </c>
      <c r="F219" s="14" t="n">
        <f aca="false">E219*(1-C219/100)</f>
        <v>3700.24</v>
      </c>
      <c r="G219" s="15" t="s">
        <v>141</v>
      </c>
      <c r="H219" s="15" t="s">
        <v>142</v>
      </c>
      <c r="I219" s="16"/>
    </row>
    <row r="220" s="2" customFormat="true" ht="24.95" hidden="false" customHeight="true" outlineLevel="0" collapsed="false">
      <c r="A220" s="9"/>
      <c r="B220" s="10"/>
      <c r="C220" s="11"/>
      <c r="D220" s="17" t="s">
        <v>15</v>
      </c>
      <c r="E220" s="18" t="n">
        <v>5600</v>
      </c>
      <c r="F220" s="19" t="n">
        <f aca="false">E220*(1-C219/100)</f>
        <v>4504.64</v>
      </c>
      <c r="G220" s="15"/>
      <c r="H220" s="15"/>
      <c r="I220" s="16"/>
    </row>
    <row r="221" s="2" customFormat="true" ht="24.95" hidden="false" customHeight="true" outlineLevel="0" collapsed="false">
      <c r="A221" s="9"/>
      <c r="B221" s="10"/>
      <c r="C221" s="11"/>
      <c r="D221" s="20" t="s">
        <v>16</v>
      </c>
      <c r="E221" s="18" t="n">
        <v>5400</v>
      </c>
      <c r="F221" s="19" t="n">
        <f aca="false">E221*(1-C219/100)</f>
        <v>4343.76</v>
      </c>
      <c r="G221" s="15"/>
      <c r="H221" s="15"/>
      <c r="I221" s="16"/>
    </row>
    <row r="222" s="2" customFormat="true" ht="24.95" hidden="false" customHeight="true" outlineLevel="0" collapsed="false">
      <c r="A222" s="9"/>
      <c r="B222" s="10"/>
      <c r="C222" s="11"/>
      <c r="D222" s="20" t="s">
        <v>17</v>
      </c>
      <c r="E222" s="18" t="n">
        <v>5400</v>
      </c>
      <c r="F222" s="19" t="n">
        <f aca="false">E222*(1-C219/100)</f>
        <v>4343.76</v>
      </c>
      <c r="G222" s="15"/>
      <c r="H222" s="15"/>
      <c r="I222" s="16"/>
    </row>
    <row r="223" s="2" customFormat="true" ht="24.95" hidden="false" customHeight="true" outlineLevel="0" collapsed="false">
      <c r="A223" s="9"/>
      <c r="B223" s="10"/>
      <c r="C223" s="11"/>
      <c r="D223" s="21" t="s">
        <v>18</v>
      </c>
      <c r="E223" s="18" t="n">
        <v>4600</v>
      </c>
      <c r="F223" s="19" t="n">
        <f aca="false">E223*(1-C219/100)</f>
        <v>3700.24</v>
      </c>
      <c r="G223" s="15"/>
      <c r="H223" s="15"/>
      <c r="I223" s="16"/>
    </row>
    <row r="224" s="2" customFormat="true" ht="24.95" hidden="false" customHeight="true" outlineLevel="0" collapsed="false">
      <c r="A224" s="9" t="n">
        <v>45</v>
      </c>
      <c r="B224" s="10" t="s">
        <v>143</v>
      </c>
      <c r="C224" s="11" t="n">
        <v>4.5</v>
      </c>
      <c r="D224" s="12" t="s">
        <v>12</v>
      </c>
      <c r="E224" s="13" t="n">
        <v>4600</v>
      </c>
      <c r="F224" s="14" t="n">
        <f aca="false">E224*(1-C224/100)</f>
        <v>4393</v>
      </c>
      <c r="G224" s="15" t="s">
        <v>144</v>
      </c>
      <c r="H224" s="15" t="s">
        <v>145</v>
      </c>
      <c r="I224" s="16"/>
    </row>
    <row r="225" s="2" customFormat="true" ht="24.95" hidden="false" customHeight="true" outlineLevel="0" collapsed="false">
      <c r="A225" s="9"/>
      <c r="B225" s="10"/>
      <c r="C225" s="11"/>
      <c r="D225" s="17" t="s">
        <v>15</v>
      </c>
      <c r="E225" s="18" t="n">
        <v>5600</v>
      </c>
      <c r="F225" s="19" t="n">
        <f aca="false">E225*(1-C224/100)</f>
        <v>5348</v>
      </c>
      <c r="G225" s="15"/>
      <c r="H225" s="15"/>
      <c r="I225" s="16"/>
    </row>
    <row r="226" s="2" customFormat="true" ht="24.95" hidden="false" customHeight="true" outlineLevel="0" collapsed="false">
      <c r="A226" s="9"/>
      <c r="B226" s="10"/>
      <c r="C226" s="11"/>
      <c r="D226" s="20" t="s">
        <v>16</v>
      </c>
      <c r="E226" s="18" t="n">
        <v>5400</v>
      </c>
      <c r="F226" s="19" t="n">
        <f aca="false">E226*(1-C224/100)</f>
        <v>5157</v>
      </c>
      <c r="G226" s="15"/>
      <c r="H226" s="15"/>
      <c r="I226" s="16"/>
    </row>
    <row r="227" s="2" customFormat="true" ht="24.95" hidden="false" customHeight="true" outlineLevel="0" collapsed="false">
      <c r="A227" s="9"/>
      <c r="B227" s="10"/>
      <c r="C227" s="11"/>
      <c r="D227" s="20" t="s">
        <v>17</v>
      </c>
      <c r="E227" s="18" t="n">
        <v>5400</v>
      </c>
      <c r="F227" s="19" t="n">
        <f aca="false">E227*(1-C224/100)</f>
        <v>5157</v>
      </c>
      <c r="G227" s="15"/>
      <c r="H227" s="15"/>
      <c r="I227" s="16"/>
    </row>
    <row r="228" s="2" customFormat="true" ht="24.95" hidden="false" customHeight="true" outlineLevel="0" collapsed="false">
      <c r="A228" s="9"/>
      <c r="B228" s="10"/>
      <c r="C228" s="11"/>
      <c r="D228" s="21" t="s">
        <v>18</v>
      </c>
      <c r="E228" s="18" t="n">
        <v>4600</v>
      </c>
      <c r="F228" s="19" t="n">
        <f aca="false">E228*(1-C224/100)</f>
        <v>4393</v>
      </c>
      <c r="G228" s="15"/>
      <c r="H228" s="15"/>
      <c r="I228" s="16"/>
    </row>
    <row r="229" s="2" customFormat="true" ht="24.95" hidden="false" customHeight="true" outlineLevel="0" collapsed="false">
      <c r="A229" s="9" t="n">
        <v>46</v>
      </c>
      <c r="B229" s="10" t="s">
        <v>146</v>
      </c>
      <c r="C229" s="11" t="n">
        <v>15</v>
      </c>
      <c r="D229" s="12" t="s">
        <v>12</v>
      </c>
      <c r="E229" s="13" t="n">
        <v>4600</v>
      </c>
      <c r="F229" s="14" t="n">
        <f aca="false">E229*(1-C229/100)</f>
        <v>3910</v>
      </c>
      <c r="G229" s="15" t="s">
        <v>147</v>
      </c>
      <c r="H229" s="15" t="s">
        <v>147</v>
      </c>
      <c r="I229" s="16"/>
    </row>
    <row r="230" s="2" customFormat="true" ht="24.95" hidden="false" customHeight="true" outlineLevel="0" collapsed="false">
      <c r="A230" s="9"/>
      <c r="B230" s="10"/>
      <c r="C230" s="11"/>
      <c r="D230" s="17" t="s">
        <v>15</v>
      </c>
      <c r="E230" s="18" t="n">
        <v>5600</v>
      </c>
      <c r="F230" s="19" t="n">
        <f aca="false">E230*(1-C229/100)</f>
        <v>4760</v>
      </c>
      <c r="G230" s="15"/>
      <c r="H230" s="15"/>
      <c r="I230" s="16"/>
    </row>
    <row r="231" s="2" customFormat="true" ht="24.95" hidden="false" customHeight="true" outlineLevel="0" collapsed="false">
      <c r="A231" s="9"/>
      <c r="B231" s="10"/>
      <c r="C231" s="11"/>
      <c r="D231" s="20" t="s">
        <v>16</v>
      </c>
      <c r="E231" s="18" t="n">
        <v>5400</v>
      </c>
      <c r="F231" s="19" t="n">
        <f aca="false">E231*(1-C229/100)</f>
        <v>4590</v>
      </c>
      <c r="G231" s="15"/>
      <c r="H231" s="15"/>
      <c r="I231" s="16"/>
    </row>
    <row r="232" s="2" customFormat="true" ht="24.95" hidden="false" customHeight="true" outlineLevel="0" collapsed="false">
      <c r="A232" s="9"/>
      <c r="B232" s="10"/>
      <c r="C232" s="11"/>
      <c r="D232" s="20" t="s">
        <v>17</v>
      </c>
      <c r="E232" s="18" t="n">
        <v>5400</v>
      </c>
      <c r="F232" s="19" t="n">
        <f aca="false">E232*(1-C229/100)</f>
        <v>4590</v>
      </c>
      <c r="G232" s="15"/>
      <c r="H232" s="15"/>
      <c r="I232" s="16"/>
    </row>
    <row r="233" s="2" customFormat="true" ht="24.95" hidden="false" customHeight="true" outlineLevel="0" collapsed="false">
      <c r="A233" s="9"/>
      <c r="B233" s="10"/>
      <c r="C233" s="11"/>
      <c r="D233" s="21" t="s">
        <v>18</v>
      </c>
      <c r="E233" s="18" t="n">
        <v>4600</v>
      </c>
      <c r="F233" s="19" t="n">
        <f aca="false">E233*(1-C229/100)</f>
        <v>3910</v>
      </c>
      <c r="G233" s="15"/>
      <c r="H233" s="15"/>
      <c r="I233" s="16"/>
    </row>
    <row r="234" s="2" customFormat="true" ht="24.95" hidden="false" customHeight="true" outlineLevel="0" collapsed="false">
      <c r="A234" s="9" t="n">
        <v>47</v>
      </c>
      <c r="B234" s="10" t="s">
        <v>148</v>
      </c>
      <c r="C234" s="11" t="n">
        <v>5</v>
      </c>
      <c r="D234" s="12" t="s">
        <v>12</v>
      </c>
      <c r="E234" s="13" t="n">
        <v>4600</v>
      </c>
      <c r="F234" s="14" t="n">
        <f aca="false">E234*(1-C234/100)</f>
        <v>4370</v>
      </c>
      <c r="G234" s="15" t="s">
        <v>149</v>
      </c>
      <c r="H234" s="15" t="s">
        <v>150</v>
      </c>
      <c r="I234" s="16"/>
    </row>
    <row r="235" s="2" customFormat="true" ht="24.95" hidden="false" customHeight="true" outlineLevel="0" collapsed="false">
      <c r="A235" s="9"/>
      <c r="B235" s="10"/>
      <c r="C235" s="11"/>
      <c r="D235" s="17" t="s">
        <v>15</v>
      </c>
      <c r="E235" s="18" t="n">
        <v>5600</v>
      </c>
      <c r="F235" s="19" t="n">
        <f aca="false">E235*(1-C234/100)</f>
        <v>5320</v>
      </c>
      <c r="G235" s="15"/>
      <c r="H235" s="15"/>
      <c r="I235" s="16"/>
    </row>
    <row r="236" s="2" customFormat="true" ht="24.95" hidden="false" customHeight="true" outlineLevel="0" collapsed="false">
      <c r="A236" s="9"/>
      <c r="B236" s="10"/>
      <c r="C236" s="11"/>
      <c r="D236" s="20" t="s">
        <v>16</v>
      </c>
      <c r="E236" s="18" t="n">
        <v>5400</v>
      </c>
      <c r="F236" s="19" t="n">
        <f aca="false">E236*(1-C234/100)</f>
        <v>5130</v>
      </c>
      <c r="G236" s="15"/>
      <c r="H236" s="15"/>
      <c r="I236" s="16"/>
    </row>
    <row r="237" s="2" customFormat="true" ht="24.95" hidden="false" customHeight="true" outlineLevel="0" collapsed="false">
      <c r="A237" s="9"/>
      <c r="B237" s="10"/>
      <c r="C237" s="11"/>
      <c r="D237" s="20" t="s">
        <v>17</v>
      </c>
      <c r="E237" s="18" t="n">
        <v>5400</v>
      </c>
      <c r="F237" s="19" t="n">
        <f aca="false">E237*(1-C234/100)</f>
        <v>5130</v>
      </c>
      <c r="G237" s="15"/>
      <c r="H237" s="15"/>
      <c r="I237" s="16"/>
    </row>
    <row r="238" s="2" customFormat="true" ht="24.95" hidden="false" customHeight="true" outlineLevel="0" collapsed="false">
      <c r="A238" s="9"/>
      <c r="B238" s="10"/>
      <c r="C238" s="11"/>
      <c r="D238" s="21" t="s">
        <v>18</v>
      </c>
      <c r="E238" s="18" t="n">
        <v>4600</v>
      </c>
      <c r="F238" s="19" t="n">
        <f aca="false">E238*(1-C234/100)</f>
        <v>4370</v>
      </c>
      <c r="G238" s="15"/>
      <c r="H238" s="15"/>
      <c r="I238" s="16"/>
    </row>
    <row r="239" s="2" customFormat="true" ht="24.95" hidden="false" customHeight="true" outlineLevel="0" collapsed="false">
      <c r="A239" s="9" t="n">
        <v>48</v>
      </c>
      <c r="B239" s="10" t="s">
        <v>151</v>
      </c>
      <c r="C239" s="11" t="n">
        <v>9.83</v>
      </c>
      <c r="D239" s="12" t="s">
        <v>12</v>
      </c>
      <c r="E239" s="13" t="n">
        <v>4600</v>
      </c>
      <c r="F239" s="14" t="n">
        <f aca="false">E239*(1-C239/100)</f>
        <v>4147.82</v>
      </c>
      <c r="G239" s="15" t="s">
        <v>152</v>
      </c>
      <c r="H239" s="15" t="s">
        <v>153</v>
      </c>
      <c r="I239" s="16"/>
    </row>
    <row r="240" s="2" customFormat="true" ht="24.95" hidden="false" customHeight="true" outlineLevel="0" collapsed="false">
      <c r="A240" s="9"/>
      <c r="B240" s="10"/>
      <c r="C240" s="11"/>
      <c r="D240" s="17" t="s">
        <v>15</v>
      </c>
      <c r="E240" s="18" t="n">
        <v>5600</v>
      </c>
      <c r="F240" s="19" t="n">
        <f aca="false">E240*(1-C239/100)</f>
        <v>5049.52</v>
      </c>
      <c r="G240" s="15"/>
      <c r="H240" s="15"/>
      <c r="I240" s="16"/>
    </row>
    <row r="241" s="2" customFormat="true" ht="24.95" hidden="false" customHeight="true" outlineLevel="0" collapsed="false">
      <c r="A241" s="9"/>
      <c r="B241" s="10"/>
      <c r="C241" s="11"/>
      <c r="D241" s="20" t="s">
        <v>16</v>
      </c>
      <c r="E241" s="18" t="n">
        <v>5400</v>
      </c>
      <c r="F241" s="19" t="n">
        <f aca="false">E241*(1-C239/100)</f>
        <v>4869.18</v>
      </c>
      <c r="G241" s="15"/>
      <c r="H241" s="15"/>
      <c r="I241" s="16"/>
    </row>
    <row r="242" s="2" customFormat="true" ht="24.95" hidden="false" customHeight="true" outlineLevel="0" collapsed="false">
      <c r="A242" s="9"/>
      <c r="B242" s="10"/>
      <c r="C242" s="11"/>
      <c r="D242" s="20" t="s">
        <v>17</v>
      </c>
      <c r="E242" s="18" t="n">
        <v>5400</v>
      </c>
      <c r="F242" s="19" t="n">
        <f aca="false">E242*(1-C239/100)</f>
        <v>4869.18</v>
      </c>
      <c r="G242" s="15"/>
      <c r="H242" s="15"/>
      <c r="I242" s="16"/>
    </row>
    <row r="243" s="2" customFormat="true" ht="24.95" hidden="false" customHeight="true" outlineLevel="0" collapsed="false">
      <c r="A243" s="9"/>
      <c r="B243" s="10"/>
      <c r="C243" s="11"/>
      <c r="D243" s="21" t="s">
        <v>18</v>
      </c>
      <c r="E243" s="18" t="n">
        <v>4600</v>
      </c>
      <c r="F243" s="19" t="n">
        <f aca="false">E243*(1-C239/100)</f>
        <v>4147.82</v>
      </c>
      <c r="G243" s="15"/>
      <c r="H243" s="15"/>
      <c r="I243" s="16"/>
    </row>
    <row r="244" s="2" customFormat="true" ht="24.95" hidden="false" customHeight="true" outlineLevel="0" collapsed="false">
      <c r="A244" s="9" t="n">
        <v>49</v>
      </c>
      <c r="B244" s="10" t="s">
        <v>154</v>
      </c>
      <c r="C244" s="11" t="n">
        <v>14.77</v>
      </c>
      <c r="D244" s="12" t="s">
        <v>12</v>
      </c>
      <c r="E244" s="13" t="n">
        <v>4600</v>
      </c>
      <c r="F244" s="14" t="n">
        <f aca="false">E244*(1-C244/100)</f>
        <v>3920.58</v>
      </c>
      <c r="G244" s="15" t="s">
        <v>155</v>
      </c>
      <c r="H244" s="15" t="s">
        <v>156</v>
      </c>
      <c r="I244" s="16"/>
    </row>
    <row r="245" s="2" customFormat="true" ht="24.95" hidden="false" customHeight="true" outlineLevel="0" collapsed="false">
      <c r="A245" s="9"/>
      <c r="B245" s="10"/>
      <c r="C245" s="11"/>
      <c r="D245" s="17" t="s">
        <v>15</v>
      </c>
      <c r="E245" s="18" t="n">
        <v>5600</v>
      </c>
      <c r="F245" s="19" t="n">
        <f aca="false">E245*(1-C244/100)</f>
        <v>4772.88</v>
      </c>
      <c r="G245" s="15"/>
      <c r="H245" s="15"/>
      <c r="I245" s="16"/>
    </row>
    <row r="246" s="2" customFormat="true" ht="24.95" hidden="false" customHeight="true" outlineLevel="0" collapsed="false">
      <c r="A246" s="9"/>
      <c r="B246" s="10"/>
      <c r="C246" s="11"/>
      <c r="D246" s="20" t="s">
        <v>16</v>
      </c>
      <c r="E246" s="18" t="n">
        <v>5400</v>
      </c>
      <c r="F246" s="19" t="n">
        <f aca="false">E246*(1-C244/100)</f>
        <v>4602.42</v>
      </c>
      <c r="G246" s="15"/>
      <c r="H246" s="15"/>
      <c r="I246" s="16"/>
    </row>
    <row r="247" s="2" customFormat="true" ht="24.95" hidden="false" customHeight="true" outlineLevel="0" collapsed="false">
      <c r="A247" s="9"/>
      <c r="B247" s="10"/>
      <c r="C247" s="11"/>
      <c r="D247" s="20" t="s">
        <v>17</v>
      </c>
      <c r="E247" s="18" t="n">
        <v>5400</v>
      </c>
      <c r="F247" s="19" t="n">
        <f aca="false">E247*(1-C244/100)</f>
        <v>4602.42</v>
      </c>
      <c r="G247" s="15"/>
      <c r="H247" s="15"/>
      <c r="I247" s="16"/>
    </row>
    <row r="248" s="2" customFormat="true" ht="24.95" hidden="false" customHeight="true" outlineLevel="0" collapsed="false">
      <c r="A248" s="9"/>
      <c r="B248" s="10"/>
      <c r="C248" s="11"/>
      <c r="D248" s="21" t="s">
        <v>18</v>
      </c>
      <c r="E248" s="18" t="n">
        <v>4600</v>
      </c>
      <c r="F248" s="19" t="n">
        <f aca="false">E248*(1-C244/100)</f>
        <v>3920.58</v>
      </c>
      <c r="G248" s="15"/>
      <c r="H248" s="15"/>
      <c r="I248" s="16"/>
    </row>
    <row r="249" s="2" customFormat="true" ht="24.95" hidden="false" customHeight="true" outlineLevel="0" collapsed="false">
      <c r="A249" s="9" t="n">
        <v>50</v>
      </c>
      <c r="B249" s="10" t="s">
        <v>157</v>
      </c>
      <c r="C249" s="11" t="n">
        <v>8</v>
      </c>
      <c r="D249" s="12" t="s">
        <v>12</v>
      </c>
      <c r="E249" s="13" t="n">
        <v>4600</v>
      </c>
      <c r="F249" s="14" t="n">
        <f aca="false">E249*(1-C249/100)</f>
        <v>4232</v>
      </c>
      <c r="G249" s="15" t="s">
        <v>158</v>
      </c>
      <c r="H249" s="15" t="s">
        <v>158</v>
      </c>
      <c r="I249" s="16"/>
    </row>
    <row r="250" s="2" customFormat="true" ht="24.95" hidden="false" customHeight="true" outlineLevel="0" collapsed="false">
      <c r="A250" s="9"/>
      <c r="B250" s="10"/>
      <c r="C250" s="11"/>
      <c r="D250" s="17" t="s">
        <v>15</v>
      </c>
      <c r="E250" s="18" t="n">
        <v>5600</v>
      </c>
      <c r="F250" s="19" t="n">
        <f aca="false">E250*(1-C249/100)</f>
        <v>5152</v>
      </c>
      <c r="G250" s="15"/>
      <c r="H250" s="15"/>
      <c r="I250" s="16"/>
    </row>
    <row r="251" s="2" customFormat="true" ht="24.95" hidden="false" customHeight="true" outlineLevel="0" collapsed="false">
      <c r="A251" s="9"/>
      <c r="B251" s="10"/>
      <c r="C251" s="11"/>
      <c r="D251" s="20" t="s">
        <v>16</v>
      </c>
      <c r="E251" s="18" t="n">
        <v>5400</v>
      </c>
      <c r="F251" s="19" t="n">
        <f aca="false">E251*(1-C249/100)</f>
        <v>4968</v>
      </c>
      <c r="G251" s="15"/>
      <c r="H251" s="15"/>
      <c r="I251" s="16"/>
    </row>
    <row r="252" s="2" customFormat="true" ht="24.95" hidden="false" customHeight="true" outlineLevel="0" collapsed="false">
      <c r="A252" s="9"/>
      <c r="B252" s="10"/>
      <c r="C252" s="11"/>
      <c r="D252" s="20" t="s">
        <v>17</v>
      </c>
      <c r="E252" s="18" t="n">
        <v>5400</v>
      </c>
      <c r="F252" s="19" t="n">
        <f aca="false">E252*(1-C249/100)</f>
        <v>4968</v>
      </c>
      <c r="G252" s="15"/>
      <c r="H252" s="15"/>
      <c r="I252" s="16"/>
    </row>
    <row r="253" s="2" customFormat="true" ht="24.95" hidden="false" customHeight="true" outlineLevel="0" collapsed="false">
      <c r="A253" s="9"/>
      <c r="B253" s="10"/>
      <c r="C253" s="11"/>
      <c r="D253" s="21" t="s">
        <v>18</v>
      </c>
      <c r="E253" s="18" t="n">
        <v>4600</v>
      </c>
      <c r="F253" s="19" t="n">
        <f aca="false">E253*(1-C249/100)</f>
        <v>4232</v>
      </c>
      <c r="G253" s="15"/>
      <c r="H253" s="15"/>
      <c r="I253" s="16"/>
    </row>
    <row r="254" s="2" customFormat="true" ht="24.95" hidden="false" customHeight="true" outlineLevel="0" collapsed="false">
      <c r="A254" s="9" t="n">
        <v>51</v>
      </c>
      <c r="B254" s="10" t="s">
        <v>159</v>
      </c>
      <c r="C254" s="11" t="n">
        <v>18.27</v>
      </c>
      <c r="D254" s="12" t="s">
        <v>12</v>
      </c>
      <c r="E254" s="13" t="n">
        <v>4600</v>
      </c>
      <c r="F254" s="14" t="n">
        <f aca="false">E254*(1-C254/100)</f>
        <v>3759.58</v>
      </c>
      <c r="G254" s="15" t="s">
        <v>160</v>
      </c>
      <c r="H254" s="15" t="s">
        <v>161</v>
      </c>
      <c r="I254" s="16"/>
    </row>
    <row r="255" s="2" customFormat="true" ht="24.95" hidden="false" customHeight="true" outlineLevel="0" collapsed="false">
      <c r="A255" s="9"/>
      <c r="B255" s="10"/>
      <c r="C255" s="11"/>
      <c r="D255" s="17" t="s">
        <v>15</v>
      </c>
      <c r="E255" s="18" t="n">
        <v>5600</v>
      </c>
      <c r="F255" s="19" t="n">
        <f aca="false">E255*(1-C254/100)</f>
        <v>4576.88</v>
      </c>
      <c r="G255" s="15"/>
      <c r="H255" s="15"/>
      <c r="I255" s="16"/>
    </row>
    <row r="256" s="2" customFormat="true" ht="24.95" hidden="false" customHeight="true" outlineLevel="0" collapsed="false">
      <c r="A256" s="9"/>
      <c r="B256" s="10"/>
      <c r="C256" s="11"/>
      <c r="D256" s="20" t="s">
        <v>16</v>
      </c>
      <c r="E256" s="18" t="n">
        <v>5400</v>
      </c>
      <c r="F256" s="19" t="n">
        <f aca="false">E256*(1-C254/100)</f>
        <v>4413.42</v>
      </c>
      <c r="G256" s="15"/>
      <c r="H256" s="15"/>
      <c r="I256" s="16"/>
    </row>
    <row r="257" s="2" customFormat="true" ht="24.95" hidden="false" customHeight="true" outlineLevel="0" collapsed="false">
      <c r="A257" s="9"/>
      <c r="B257" s="10"/>
      <c r="C257" s="11"/>
      <c r="D257" s="20" t="s">
        <v>17</v>
      </c>
      <c r="E257" s="18" t="n">
        <v>5400</v>
      </c>
      <c r="F257" s="19" t="n">
        <f aca="false">E257*(1-C254/100)</f>
        <v>4413.42</v>
      </c>
      <c r="G257" s="15"/>
      <c r="H257" s="15"/>
      <c r="I257" s="16"/>
    </row>
    <row r="258" s="2" customFormat="true" ht="24.95" hidden="false" customHeight="true" outlineLevel="0" collapsed="false">
      <c r="A258" s="9"/>
      <c r="B258" s="10"/>
      <c r="C258" s="11"/>
      <c r="D258" s="21" t="s">
        <v>18</v>
      </c>
      <c r="E258" s="18" t="n">
        <v>4600</v>
      </c>
      <c r="F258" s="19" t="n">
        <f aca="false">E258*(1-C254/100)</f>
        <v>3759.58</v>
      </c>
      <c r="G258" s="15"/>
      <c r="H258" s="15"/>
      <c r="I258" s="16"/>
    </row>
    <row r="259" s="2" customFormat="true" ht="24.95" hidden="false" customHeight="true" outlineLevel="0" collapsed="false">
      <c r="A259" s="9" t="n">
        <v>52</v>
      </c>
      <c r="B259" s="10" t="s">
        <v>162</v>
      </c>
      <c r="C259" s="11" t="n">
        <v>18</v>
      </c>
      <c r="D259" s="12" t="s">
        <v>12</v>
      </c>
      <c r="E259" s="13" t="n">
        <v>4600</v>
      </c>
      <c r="F259" s="14" t="n">
        <f aca="false">E259*(1-C259/100)</f>
        <v>3772</v>
      </c>
      <c r="G259" s="15" t="s">
        <v>163</v>
      </c>
      <c r="H259" s="15" t="s">
        <v>164</v>
      </c>
      <c r="I259" s="16"/>
    </row>
    <row r="260" s="2" customFormat="true" ht="24.95" hidden="false" customHeight="true" outlineLevel="0" collapsed="false">
      <c r="A260" s="9"/>
      <c r="B260" s="10"/>
      <c r="C260" s="11"/>
      <c r="D260" s="17" t="s">
        <v>15</v>
      </c>
      <c r="E260" s="18" t="n">
        <v>5600</v>
      </c>
      <c r="F260" s="19" t="n">
        <f aca="false">E260*(1-C259/100)</f>
        <v>4592</v>
      </c>
      <c r="G260" s="15"/>
      <c r="H260" s="15"/>
      <c r="I260" s="16"/>
    </row>
    <row r="261" s="2" customFormat="true" ht="24.95" hidden="false" customHeight="true" outlineLevel="0" collapsed="false">
      <c r="A261" s="9"/>
      <c r="B261" s="10"/>
      <c r="C261" s="11"/>
      <c r="D261" s="20" t="s">
        <v>16</v>
      </c>
      <c r="E261" s="18" t="n">
        <v>5400</v>
      </c>
      <c r="F261" s="19" t="n">
        <f aca="false">E261*(1-C259/100)</f>
        <v>4428</v>
      </c>
      <c r="G261" s="15"/>
      <c r="H261" s="15"/>
      <c r="I261" s="16"/>
    </row>
    <row r="262" s="2" customFormat="true" ht="24.95" hidden="false" customHeight="true" outlineLevel="0" collapsed="false">
      <c r="A262" s="9"/>
      <c r="B262" s="10"/>
      <c r="C262" s="11"/>
      <c r="D262" s="20" t="s">
        <v>17</v>
      </c>
      <c r="E262" s="18" t="n">
        <v>5400</v>
      </c>
      <c r="F262" s="19" t="n">
        <f aca="false">E262*(1-C259/100)</f>
        <v>4428</v>
      </c>
      <c r="G262" s="15"/>
      <c r="H262" s="15"/>
      <c r="I262" s="16"/>
    </row>
    <row r="263" s="2" customFormat="true" ht="24.95" hidden="false" customHeight="true" outlineLevel="0" collapsed="false">
      <c r="A263" s="9"/>
      <c r="B263" s="10"/>
      <c r="C263" s="11"/>
      <c r="D263" s="21" t="s">
        <v>18</v>
      </c>
      <c r="E263" s="18" t="n">
        <v>4600</v>
      </c>
      <c r="F263" s="19" t="n">
        <f aca="false">E263*(1-C259/100)</f>
        <v>3772</v>
      </c>
      <c r="G263" s="15"/>
      <c r="H263" s="15"/>
      <c r="I263" s="16"/>
    </row>
    <row r="264" s="2" customFormat="true" ht="24.95" hidden="false" customHeight="true" outlineLevel="0" collapsed="false">
      <c r="A264" s="9" t="n">
        <v>53</v>
      </c>
      <c r="B264" s="10" t="s">
        <v>165</v>
      </c>
      <c r="C264" s="11" t="n">
        <v>15</v>
      </c>
      <c r="D264" s="12" t="s">
        <v>12</v>
      </c>
      <c r="E264" s="13" t="n">
        <v>4600</v>
      </c>
      <c r="F264" s="14" t="n">
        <f aca="false">E264*(1-C264/100)</f>
        <v>3910</v>
      </c>
      <c r="G264" s="15" t="s">
        <v>166</v>
      </c>
      <c r="H264" s="15" t="s">
        <v>167</v>
      </c>
      <c r="I264" s="16"/>
    </row>
    <row r="265" s="2" customFormat="true" ht="24.95" hidden="false" customHeight="true" outlineLevel="0" collapsed="false">
      <c r="A265" s="9"/>
      <c r="B265" s="10"/>
      <c r="C265" s="11"/>
      <c r="D265" s="17" t="s">
        <v>15</v>
      </c>
      <c r="E265" s="18" t="n">
        <v>5600</v>
      </c>
      <c r="F265" s="19" t="n">
        <f aca="false">E265*(1-C264/100)</f>
        <v>4760</v>
      </c>
      <c r="G265" s="15"/>
      <c r="H265" s="15"/>
      <c r="I265" s="16"/>
    </row>
    <row r="266" s="2" customFormat="true" ht="24.95" hidden="false" customHeight="true" outlineLevel="0" collapsed="false">
      <c r="A266" s="9"/>
      <c r="B266" s="10"/>
      <c r="C266" s="11"/>
      <c r="D266" s="20" t="s">
        <v>16</v>
      </c>
      <c r="E266" s="18" t="n">
        <v>5400</v>
      </c>
      <c r="F266" s="19" t="n">
        <f aca="false">E266*(1-C264/100)</f>
        <v>4590</v>
      </c>
      <c r="G266" s="15"/>
      <c r="H266" s="15"/>
      <c r="I266" s="16"/>
    </row>
    <row r="267" s="2" customFormat="true" ht="24.95" hidden="false" customHeight="true" outlineLevel="0" collapsed="false">
      <c r="A267" s="9"/>
      <c r="B267" s="10"/>
      <c r="C267" s="11"/>
      <c r="D267" s="20" t="s">
        <v>17</v>
      </c>
      <c r="E267" s="18" t="n">
        <v>5400</v>
      </c>
      <c r="F267" s="19" t="n">
        <f aca="false">E267*(1-C264/100)</f>
        <v>4590</v>
      </c>
      <c r="G267" s="15"/>
      <c r="H267" s="15"/>
      <c r="I267" s="16"/>
    </row>
    <row r="268" s="2" customFormat="true" ht="24.95" hidden="false" customHeight="true" outlineLevel="0" collapsed="false">
      <c r="A268" s="9"/>
      <c r="B268" s="10"/>
      <c r="C268" s="11"/>
      <c r="D268" s="21" t="s">
        <v>18</v>
      </c>
      <c r="E268" s="18" t="n">
        <v>4600</v>
      </c>
      <c r="F268" s="19" t="n">
        <f aca="false">E268*(1-C264/100)</f>
        <v>3910</v>
      </c>
      <c r="G268" s="15"/>
      <c r="H268" s="15"/>
      <c r="I268" s="16"/>
    </row>
    <row r="269" s="2" customFormat="true" ht="24.95" hidden="false" customHeight="true" outlineLevel="0" collapsed="false">
      <c r="A269" s="9" t="n">
        <v>54</v>
      </c>
      <c r="B269" s="10" t="s">
        <v>168</v>
      </c>
      <c r="C269" s="11" t="n">
        <v>12</v>
      </c>
      <c r="D269" s="12" t="s">
        <v>12</v>
      </c>
      <c r="E269" s="13" t="n">
        <v>4600</v>
      </c>
      <c r="F269" s="14" t="n">
        <f aca="false">E269*(1-C269/100)</f>
        <v>4048</v>
      </c>
      <c r="G269" s="15" t="s">
        <v>169</v>
      </c>
      <c r="H269" s="15" t="s">
        <v>169</v>
      </c>
      <c r="I269" s="16"/>
    </row>
    <row r="270" s="2" customFormat="true" ht="24.95" hidden="false" customHeight="true" outlineLevel="0" collapsed="false">
      <c r="A270" s="9"/>
      <c r="B270" s="10"/>
      <c r="C270" s="11"/>
      <c r="D270" s="17" t="s">
        <v>15</v>
      </c>
      <c r="E270" s="18" t="n">
        <v>5600</v>
      </c>
      <c r="F270" s="19" t="n">
        <f aca="false">E270*(1-C269/100)</f>
        <v>4928</v>
      </c>
      <c r="G270" s="15"/>
      <c r="H270" s="15"/>
      <c r="I270" s="16"/>
    </row>
    <row r="271" s="2" customFormat="true" ht="24.95" hidden="false" customHeight="true" outlineLevel="0" collapsed="false">
      <c r="A271" s="9"/>
      <c r="B271" s="10"/>
      <c r="C271" s="11"/>
      <c r="D271" s="20" t="s">
        <v>16</v>
      </c>
      <c r="E271" s="18" t="n">
        <v>5400</v>
      </c>
      <c r="F271" s="19" t="n">
        <f aca="false">E271*(1-C269/100)</f>
        <v>4752</v>
      </c>
      <c r="G271" s="15"/>
      <c r="H271" s="15"/>
      <c r="I271" s="16"/>
    </row>
    <row r="272" s="2" customFormat="true" ht="24.95" hidden="false" customHeight="true" outlineLevel="0" collapsed="false">
      <c r="A272" s="9"/>
      <c r="B272" s="10"/>
      <c r="C272" s="11"/>
      <c r="D272" s="20" t="s">
        <v>17</v>
      </c>
      <c r="E272" s="18" t="n">
        <v>5400</v>
      </c>
      <c r="F272" s="19" t="n">
        <f aca="false">E272*(1-C269/100)</f>
        <v>4752</v>
      </c>
      <c r="G272" s="15"/>
      <c r="H272" s="15"/>
      <c r="I272" s="16"/>
    </row>
    <row r="273" s="2" customFormat="true" ht="24.95" hidden="false" customHeight="true" outlineLevel="0" collapsed="false">
      <c r="A273" s="9"/>
      <c r="B273" s="10"/>
      <c r="C273" s="11"/>
      <c r="D273" s="21" t="s">
        <v>18</v>
      </c>
      <c r="E273" s="18" t="n">
        <v>4600</v>
      </c>
      <c r="F273" s="19" t="n">
        <f aca="false">E273*(1-C269/100)</f>
        <v>4048</v>
      </c>
      <c r="G273" s="15"/>
      <c r="H273" s="15"/>
      <c r="I273" s="16"/>
    </row>
    <row r="274" s="2" customFormat="true" ht="24.95" hidden="false" customHeight="true" outlineLevel="0" collapsed="false">
      <c r="A274" s="9" t="n">
        <v>55</v>
      </c>
      <c r="B274" s="10" t="s">
        <v>170</v>
      </c>
      <c r="C274" s="11" t="n">
        <v>5</v>
      </c>
      <c r="D274" s="12" t="s">
        <v>12</v>
      </c>
      <c r="E274" s="13" t="n">
        <v>4600</v>
      </c>
      <c r="F274" s="14" t="n">
        <f aca="false">E274*(1-C274/100)</f>
        <v>4370</v>
      </c>
      <c r="G274" s="15" t="s">
        <v>171</v>
      </c>
      <c r="H274" s="15" t="s">
        <v>172</v>
      </c>
      <c r="I274" s="16"/>
    </row>
    <row r="275" s="2" customFormat="true" ht="24.95" hidden="false" customHeight="true" outlineLevel="0" collapsed="false">
      <c r="A275" s="9"/>
      <c r="B275" s="10"/>
      <c r="C275" s="11"/>
      <c r="D275" s="17" t="s">
        <v>15</v>
      </c>
      <c r="E275" s="18" t="n">
        <v>5600</v>
      </c>
      <c r="F275" s="19" t="n">
        <f aca="false">E275*(1-C274/100)</f>
        <v>5320</v>
      </c>
      <c r="G275" s="15"/>
      <c r="H275" s="15"/>
      <c r="I275" s="16"/>
    </row>
    <row r="276" s="2" customFormat="true" ht="24.95" hidden="false" customHeight="true" outlineLevel="0" collapsed="false">
      <c r="A276" s="9"/>
      <c r="B276" s="10"/>
      <c r="C276" s="11"/>
      <c r="D276" s="20" t="s">
        <v>16</v>
      </c>
      <c r="E276" s="18" t="n">
        <v>5400</v>
      </c>
      <c r="F276" s="19" t="n">
        <f aca="false">E276*(1-C274/100)</f>
        <v>5130</v>
      </c>
      <c r="G276" s="15"/>
      <c r="H276" s="15"/>
      <c r="I276" s="16"/>
    </row>
    <row r="277" s="2" customFormat="true" ht="24.95" hidden="false" customHeight="true" outlineLevel="0" collapsed="false">
      <c r="A277" s="9"/>
      <c r="B277" s="10"/>
      <c r="C277" s="11"/>
      <c r="D277" s="20" t="s">
        <v>17</v>
      </c>
      <c r="E277" s="18" t="n">
        <v>5400</v>
      </c>
      <c r="F277" s="19" t="n">
        <f aca="false">E277*(1-C274/100)</f>
        <v>5130</v>
      </c>
      <c r="G277" s="15"/>
      <c r="H277" s="15"/>
      <c r="I277" s="16"/>
    </row>
    <row r="278" s="2" customFormat="true" ht="24.95" hidden="false" customHeight="true" outlineLevel="0" collapsed="false">
      <c r="A278" s="9"/>
      <c r="B278" s="10"/>
      <c r="C278" s="11"/>
      <c r="D278" s="21" t="s">
        <v>18</v>
      </c>
      <c r="E278" s="18" t="n">
        <v>4600</v>
      </c>
      <c r="F278" s="19" t="n">
        <f aca="false">E278*(1-C274/100)</f>
        <v>4370</v>
      </c>
      <c r="G278" s="15"/>
      <c r="H278" s="15"/>
      <c r="I278" s="16"/>
    </row>
    <row r="279" s="2" customFormat="true" ht="24.95" hidden="false" customHeight="true" outlineLevel="0" collapsed="false">
      <c r="A279" s="9" t="n">
        <v>56</v>
      </c>
      <c r="B279" s="10" t="s">
        <v>173</v>
      </c>
      <c r="C279" s="11" t="n">
        <v>15</v>
      </c>
      <c r="D279" s="12" t="s">
        <v>12</v>
      </c>
      <c r="E279" s="13" t="n">
        <v>4600</v>
      </c>
      <c r="F279" s="14" t="n">
        <f aca="false">E279*(1-C279/100)</f>
        <v>3910</v>
      </c>
      <c r="G279" s="15" t="s">
        <v>174</v>
      </c>
      <c r="H279" s="15" t="s">
        <v>175</v>
      </c>
      <c r="I279" s="16"/>
    </row>
    <row r="280" s="2" customFormat="true" ht="24.95" hidden="false" customHeight="true" outlineLevel="0" collapsed="false">
      <c r="A280" s="9"/>
      <c r="B280" s="10"/>
      <c r="C280" s="11"/>
      <c r="D280" s="17" t="s">
        <v>15</v>
      </c>
      <c r="E280" s="18" t="n">
        <v>5600</v>
      </c>
      <c r="F280" s="19" t="n">
        <f aca="false">E280*(1-C279/100)</f>
        <v>4760</v>
      </c>
      <c r="G280" s="15"/>
      <c r="H280" s="15"/>
      <c r="I280" s="16"/>
    </row>
    <row r="281" s="2" customFormat="true" ht="24.95" hidden="false" customHeight="true" outlineLevel="0" collapsed="false">
      <c r="A281" s="9"/>
      <c r="B281" s="10"/>
      <c r="C281" s="11"/>
      <c r="D281" s="20" t="s">
        <v>16</v>
      </c>
      <c r="E281" s="18" t="n">
        <v>5400</v>
      </c>
      <c r="F281" s="19" t="n">
        <f aca="false">E281*(1-C279/100)</f>
        <v>4590</v>
      </c>
      <c r="G281" s="15"/>
      <c r="H281" s="15"/>
      <c r="I281" s="16"/>
    </row>
    <row r="282" s="2" customFormat="true" ht="24.95" hidden="false" customHeight="true" outlineLevel="0" collapsed="false">
      <c r="A282" s="9"/>
      <c r="B282" s="10"/>
      <c r="C282" s="11"/>
      <c r="D282" s="20" t="s">
        <v>17</v>
      </c>
      <c r="E282" s="18" t="n">
        <v>5400</v>
      </c>
      <c r="F282" s="19" t="n">
        <f aca="false">E282*(1-C279/100)</f>
        <v>4590</v>
      </c>
      <c r="G282" s="15"/>
      <c r="H282" s="15"/>
      <c r="I282" s="16"/>
    </row>
    <row r="283" s="2" customFormat="true" ht="24.95" hidden="false" customHeight="true" outlineLevel="0" collapsed="false">
      <c r="A283" s="9"/>
      <c r="B283" s="10"/>
      <c r="C283" s="11"/>
      <c r="D283" s="21" t="s">
        <v>18</v>
      </c>
      <c r="E283" s="18" t="n">
        <v>4600</v>
      </c>
      <c r="F283" s="19" t="n">
        <f aca="false">E283*(1-C279/100)</f>
        <v>3910</v>
      </c>
      <c r="G283" s="15"/>
      <c r="H283" s="15"/>
      <c r="I283" s="16"/>
    </row>
    <row r="284" s="2" customFormat="true" ht="24.95" hidden="false" customHeight="true" outlineLevel="0" collapsed="false">
      <c r="A284" s="9" t="n">
        <v>57</v>
      </c>
      <c r="B284" s="10" t="s">
        <v>176</v>
      </c>
      <c r="C284" s="11" t="n">
        <v>7</v>
      </c>
      <c r="D284" s="12" t="s">
        <v>12</v>
      </c>
      <c r="E284" s="13" t="n">
        <v>4600</v>
      </c>
      <c r="F284" s="14" t="n">
        <f aca="false">E284*(1-C284/100)</f>
        <v>4278</v>
      </c>
      <c r="G284" s="15" t="s">
        <v>177</v>
      </c>
      <c r="H284" s="15" t="s">
        <v>178</v>
      </c>
      <c r="I284" s="16"/>
    </row>
    <row r="285" s="2" customFormat="true" ht="24.95" hidden="false" customHeight="true" outlineLevel="0" collapsed="false">
      <c r="A285" s="9"/>
      <c r="B285" s="10"/>
      <c r="C285" s="11"/>
      <c r="D285" s="17" t="s">
        <v>15</v>
      </c>
      <c r="E285" s="18" t="n">
        <v>5600</v>
      </c>
      <c r="F285" s="19" t="n">
        <f aca="false">E285*(1-C284/100)</f>
        <v>5208</v>
      </c>
      <c r="G285" s="15"/>
      <c r="H285" s="15"/>
      <c r="I285" s="16"/>
    </row>
    <row r="286" s="2" customFormat="true" ht="24.95" hidden="false" customHeight="true" outlineLevel="0" collapsed="false">
      <c r="A286" s="9"/>
      <c r="B286" s="10"/>
      <c r="C286" s="11"/>
      <c r="D286" s="20" t="s">
        <v>16</v>
      </c>
      <c r="E286" s="18" t="n">
        <v>5400</v>
      </c>
      <c r="F286" s="19" t="n">
        <f aca="false">E286*(1-C284/100)</f>
        <v>5022</v>
      </c>
      <c r="G286" s="15"/>
      <c r="H286" s="15"/>
      <c r="I286" s="16"/>
    </row>
    <row r="287" s="2" customFormat="true" ht="24.95" hidden="false" customHeight="true" outlineLevel="0" collapsed="false">
      <c r="A287" s="9"/>
      <c r="B287" s="10"/>
      <c r="C287" s="11"/>
      <c r="D287" s="20" t="s">
        <v>17</v>
      </c>
      <c r="E287" s="18" t="n">
        <v>5400</v>
      </c>
      <c r="F287" s="19" t="n">
        <f aca="false">E287*(1-C284/100)</f>
        <v>5022</v>
      </c>
      <c r="G287" s="15"/>
      <c r="H287" s="15"/>
      <c r="I287" s="16"/>
    </row>
    <row r="288" s="2" customFormat="true" ht="24.95" hidden="false" customHeight="true" outlineLevel="0" collapsed="false">
      <c r="A288" s="9"/>
      <c r="B288" s="10"/>
      <c r="C288" s="11"/>
      <c r="D288" s="21" t="s">
        <v>18</v>
      </c>
      <c r="E288" s="18" t="n">
        <v>4600</v>
      </c>
      <c r="F288" s="19" t="n">
        <f aca="false">E288*(1-C284/100)</f>
        <v>4278</v>
      </c>
      <c r="G288" s="15"/>
      <c r="H288" s="15"/>
      <c r="I288" s="16"/>
    </row>
    <row r="289" s="2" customFormat="true" ht="24.95" hidden="false" customHeight="true" outlineLevel="0" collapsed="false">
      <c r="A289" s="9" t="n">
        <v>58</v>
      </c>
      <c r="B289" s="10" t="s">
        <v>179</v>
      </c>
      <c r="C289" s="11" t="n">
        <v>10.34</v>
      </c>
      <c r="D289" s="12" t="s">
        <v>12</v>
      </c>
      <c r="E289" s="13" t="n">
        <v>4600</v>
      </c>
      <c r="F289" s="14" t="n">
        <f aca="false">E289*(1-C289/100)</f>
        <v>4124.36</v>
      </c>
      <c r="G289" s="15" t="s">
        <v>180</v>
      </c>
      <c r="H289" s="15" t="s">
        <v>181</v>
      </c>
      <c r="I289" s="16"/>
    </row>
    <row r="290" s="2" customFormat="true" ht="24.95" hidden="false" customHeight="true" outlineLevel="0" collapsed="false">
      <c r="A290" s="9"/>
      <c r="B290" s="10"/>
      <c r="C290" s="11"/>
      <c r="D290" s="17" t="s">
        <v>15</v>
      </c>
      <c r="E290" s="18" t="n">
        <v>5600</v>
      </c>
      <c r="F290" s="19" t="n">
        <f aca="false">E290*(1-C289/100)</f>
        <v>5020.96</v>
      </c>
      <c r="G290" s="15"/>
      <c r="H290" s="15"/>
      <c r="I290" s="16"/>
    </row>
    <row r="291" s="2" customFormat="true" ht="24.95" hidden="false" customHeight="true" outlineLevel="0" collapsed="false">
      <c r="A291" s="9"/>
      <c r="B291" s="10"/>
      <c r="C291" s="11"/>
      <c r="D291" s="20" t="s">
        <v>16</v>
      </c>
      <c r="E291" s="18" t="n">
        <v>5400</v>
      </c>
      <c r="F291" s="19" t="n">
        <f aca="false">E291*(1-C289/100)</f>
        <v>4841.64</v>
      </c>
      <c r="G291" s="15"/>
      <c r="H291" s="15"/>
      <c r="I291" s="16"/>
    </row>
    <row r="292" s="2" customFormat="true" ht="24.95" hidden="false" customHeight="true" outlineLevel="0" collapsed="false">
      <c r="A292" s="9"/>
      <c r="B292" s="10"/>
      <c r="C292" s="11"/>
      <c r="D292" s="20" t="s">
        <v>17</v>
      </c>
      <c r="E292" s="18" t="n">
        <v>5400</v>
      </c>
      <c r="F292" s="19" t="n">
        <f aca="false">E292*(1-C289/100)</f>
        <v>4841.64</v>
      </c>
      <c r="G292" s="15"/>
      <c r="H292" s="15"/>
      <c r="I292" s="16"/>
    </row>
    <row r="293" s="2" customFormat="true" ht="24.95" hidden="false" customHeight="true" outlineLevel="0" collapsed="false">
      <c r="A293" s="9"/>
      <c r="B293" s="10"/>
      <c r="C293" s="11"/>
      <c r="D293" s="21" t="s">
        <v>18</v>
      </c>
      <c r="E293" s="18" t="n">
        <v>4600</v>
      </c>
      <c r="F293" s="19" t="n">
        <f aca="false">E293*(1-C289/100)</f>
        <v>4124.36</v>
      </c>
      <c r="G293" s="15"/>
      <c r="H293" s="15"/>
      <c r="I293" s="16"/>
    </row>
    <row r="294" s="2" customFormat="true" ht="24.95" hidden="false" customHeight="true" outlineLevel="0" collapsed="false">
      <c r="A294" s="9" t="n">
        <v>59</v>
      </c>
      <c r="B294" s="10" t="s">
        <v>182</v>
      </c>
      <c r="C294" s="11" t="n">
        <v>25.8</v>
      </c>
      <c r="D294" s="12" t="s">
        <v>12</v>
      </c>
      <c r="E294" s="13" t="n">
        <v>4600</v>
      </c>
      <c r="F294" s="14" t="n">
        <f aca="false">E294*(1-C294/100)</f>
        <v>3413.2</v>
      </c>
      <c r="G294" s="15" t="s">
        <v>183</v>
      </c>
      <c r="H294" s="15" t="s">
        <v>184</v>
      </c>
      <c r="I294" s="16"/>
    </row>
    <row r="295" s="2" customFormat="true" ht="24.95" hidden="false" customHeight="true" outlineLevel="0" collapsed="false">
      <c r="A295" s="9"/>
      <c r="B295" s="10"/>
      <c r="C295" s="11"/>
      <c r="D295" s="17" t="s">
        <v>15</v>
      </c>
      <c r="E295" s="18" t="n">
        <v>5600</v>
      </c>
      <c r="F295" s="19" t="n">
        <f aca="false">E295*(1-C294/100)</f>
        <v>4155.2</v>
      </c>
      <c r="G295" s="15"/>
      <c r="H295" s="15"/>
      <c r="I295" s="16"/>
    </row>
    <row r="296" s="2" customFormat="true" ht="24.95" hidden="false" customHeight="true" outlineLevel="0" collapsed="false">
      <c r="A296" s="9"/>
      <c r="B296" s="10"/>
      <c r="C296" s="11"/>
      <c r="D296" s="20" t="s">
        <v>16</v>
      </c>
      <c r="E296" s="18" t="n">
        <v>5400</v>
      </c>
      <c r="F296" s="19" t="n">
        <f aca="false">E296*(1-C294/100)</f>
        <v>4006.8</v>
      </c>
      <c r="G296" s="15"/>
      <c r="H296" s="15"/>
      <c r="I296" s="16"/>
    </row>
    <row r="297" s="2" customFormat="true" ht="24.95" hidden="false" customHeight="true" outlineLevel="0" collapsed="false">
      <c r="A297" s="9"/>
      <c r="B297" s="10"/>
      <c r="C297" s="11"/>
      <c r="D297" s="20" t="s">
        <v>17</v>
      </c>
      <c r="E297" s="18" t="n">
        <v>5400</v>
      </c>
      <c r="F297" s="19" t="n">
        <f aca="false">E297*(1-C294/100)</f>
        <v>4006.8</v>
      </c>
      <c r="G297" s="15"/>
      <c r="H297" s="15"/>
      <c r="I297" s="16"/>
    </row>
    <row r="298" s="2" customFormat="true" ht="24.95" hidden="false" customHeight="true" outlineLevel="0" collapsed="false">
      <c r="A298" s="9"/>
      <c r="B298" s="10"/>
      <c r="C298" s="11"/>
      <c r="D298" s="21" t="s">
        <v>18</v>
      </c>
      <c r="E298" s="18" t="n">
        <v>4600</v>
      </c>
      <c r="F298" s="19" t="n">
        <f aca="false">E298*(1-C294/100)</f>
        <v>3413.2</v>
      </c>
      <c r="G298" s="15"/>
      <c r="H298" s="15"/>
      <c r="I298" s="16"/>
    </row>
    <row r="299" s="2" customFormat="true" ht="24.95" hidden="false" customHeight="true" outlineLevel="0" collapsed="false">
      <c r="A299" s="9" t="n">
        <v>60</v>
      </c>
      <c r="B299" s="10" t="s">
        <v>185</v>
      </c>
      <c r="C299" s="11" t="n">
        <v>8</v>
      </c>
      <c r="D299" s="12" t="s">
        <v>12</v>
      </c>
      <c r="E299" s="13" t="n">
        <v>4600</v>
      </c>
      <c r="F299" s="14" t="n">
        <f aca="false">E299*(1-C299/100)</f>
        <v>4232</v>
      </c>
      <c r="G299" s="15" t="s">
        <v>186</v>
      </c>
      <c r="H299" s="15" t="s">
        <v>187</v>
      </c>
      <c r="I299" s="16"/>
    </row>
    <row r="300" s="2" customFormat="true" ht="24.95" hidden="false" customHeight="true" outlineLevel="0" collapsed="false">
      <c r="A300" s="9"/>
      <c r="B300" s="10"/>
      <c r="C300" s="11"/>
      <c r="D300" s="17" t="s">
        <v>15</v>
      </c>
      <c r="E300" s="18" t="n">
        <v>5600</v>
      </c>
      <c r="F300" s="19" t="n">
        <f aca="false">E300*(1-C299/100)</f>
        <v>5152</v>
      </c>
      <c r="G300" s="15"/>
      <c r="H300" s="15"/>
      <c r="I300" s="16"/>
    </row>
    <row r="301" s="2" customFormat="true" ht="24.95" hidden="false" customHeight="true" outlineLevel="0" collapsed="false">
      <c r="A301" s="9"/>
      <c r="B301" s="10"/>
      <c r="C301" s="11"/>
      <c r="D301" s="20" t="s">
        <v>16</v>
      </c>
      <c r="E301" s="18" t="n">
        <v>5400</v>
      </c>
      <c r="F301" s="19" t="n">
        <f aca="false">E301*(1-C299/100)</f>
        <v>4968</v>
      </c>
      <c r="G301" s="15"/>
      <c r="H301" s="15"/>
      <c r="I301" s="16"/>
    </row>
    <row r="302" s="2" customFormat="true" ht="24.95" hidden="false" customHeight="true" outlineLevel="0" collapsed="false">
      <c r="A302" s="9"/>
      <c r="B302" s="10"/>
      <c r="C302" s="11"/>
      <c r="D302" s="20" t="s">
        <v>17</v>
      </c>
      <c r="E302" s="18" t="n">
        <v>5400</v>
      </c>
      <c r="F302" s="19" t="n">
        <f aca="false">E302*(1-C299/100)</f>
        <v>4968</v>
      </c>
      <c r="G302" s="15"/>
      <c r="H302" s="15"/>
      <c r="I302" s="16"/>
    </row>
    <row r="303" s="2" customFormat="true" ht="24.95" hidden="false" customHeight="true" outlineLevel="0" collapsed="false">
      <c r="A303" s="9"/>
      <c r="B303" s="10"/>
      <c r="C303" s="11"/>
      <c r="D303" s="21" t="s">
        <v>18</v>
      </c>
      <c r="E303" s="18" t="n">
        <v>4600</v>
      </c>
      <c r="F303" s="19" t="n">
        <f aca="false">E303*(1-C299/100)</f>
        <v>4232</v>
      </c>
      <c r="G303" s="15"/>
      <c r="H303" s="15"/>
      <c r="I303" s="16"/>
    </row>
    <row r="304" s="2" customFormat="true" ht="24.95" hidden="false" customHeight="true" outlineLevel="0" collapsed="false">
      <c r="A304" s="9" t="n">
        <v>61</v>
      </c>
      <c r="B304" s="10" t="s">
        <v>188</v>
      </c>
      <c r="C304" s="11" t="n">
        <v>12</v>
      </c>
      <c r="D304" s="12" t="s">
        <v>12</v>
      </c>
      <c r="E304" s="13" t="n">
        <v>4600</v>
      </c>
      <c r="F304" s="14" t="n">
        <f aca="false">E304*(1-C304/100)</f>
        <v>4048</v>
      </c>
      <c r="G304" s="15" t="s">
        <v>189</v>
      </c>
      <c r="H304" s="15" t="s">
        <v>190</v>
      </c>
      <c r="I304" s="16"/>
    </row>
    <row r="305" s="2" customFormat="true" ht="24.95" hidden="false" customHeight="true" outlineLevel="0" collapsed="false">
      <c r="A305" s="9"/>
      <c r="B305" s="10"/>
      <c r="C305" s="11"/>
      <c r="D305" s="17" t="s">
        <v>15</v>
      </c>
      <c r="E305" s="18" t="n">
        <v>5600</v>
      </c>
      <c r="F305" s="19" t="n">
        <f aca="false">E305*(1-C304/100)</f>
        <v>4928</v>
      </c>
      <c r="G305" s="15"/>
      <c r="H305" s="15"/>
      <c r="I305" s="16"/>
    </row>
    <row r="306" s="2" customFormat="true" ht="24.95" hidden="false" customHeight="true" outlineLevel="0" collapsed="false">
      <c r="A306" s="9"/>
      <c r="B306" s="10"/>
      <c r="C306" s="11"/>
      <c r="D306" s="20" t="s">
        <v>16</v>
      </c>
      <c r="E306" s="18" t="n">
        <v>5400</v>
      </c>
      <c r="F306" s="19" t="n">
        <f aca="false">E306*(1-C304/100)</f>
        <v>4752</v>
      </c>
      <c r="G306" s="15"/>
      <c r="H306" s="15"/>
      <c r="I306" s="16"/>
    </row>
    <row r="307" s="2" customFormat="true" ht="24.95" hidden="false" customHeight="true" outlineLevel="0" collapsed="false">
      <c r="A307" s="9"/>
      <c r="B307" s="10"/>
      <c r="C307" s="11"/>
      <c r="D307" s="20" t="s">
        <v>17</v>
      </c>
      <c r="E307" s="18" t="n">
        <v>5400</v>
      </c>
      <c r="F307" s="19" t="n">
        <f aca="false">E307*(1-C304/100)</f>
        <v>4752</v>
      </c>
      <c r="G307" s="15"/>
      <c r="H307" s="15"/>
      <c r="I307" s="16"/>
    </row>
    <row r="308" s="2" customFormat="true" ht="24.95" hidden="false" customHeight="true" outlineLevel="0" collapsed="false">
      <c r="A308" s="9"/>
      <c r="B308" s="10"/>
      <c r="C308" s="11"/>
      <c r="D308" s="21" t="s">
        <v>18</v>
      </c>
      <c r="E308" s="18" t="n">
        <v>4600</v>
      </c>
      <c r="F308" s="19" t="n">
        <f aca="false">E308*(1-C304/100)</f>
        <v>4048</v>
      </c>
      <c r="G308" s="15"/>
      <c r="H308" s="15"/>
      <c r="I308" s="16"/>
    </row>
    <row r="309" s="2" customFormat="true" ht="24.95" hidden="false" customHeight="true" outlineLevel="0" collapsed="false">
      <c r="A309" s="9" t="n">
        <v>62</v>
      </c>
      <c r="B309" s="10" t="s">
        <v>191</v>
      </c>
      <c r="C309" s="11" t="n">
        <v>15</v>
      </c>
      <c r="D309" s="12" t="s">
        <v>12</v>
      </c>
      <c r="E309" s="13" t="n">
        <v>4600</v>
      </c>
      <c r="F309" s="14" t="n">
        <f aca="false">E309*(1-C309/100)</f>
        <v>3910</v>
      </c>
      <c r="G309" s="15" t="s">
        <v>192</v>
      </c>
      <c r="H309" s="15" t="s">
        <v>193</v>
      </c>
      <c r="I309" s="16"/>
    </row>
    <row r="310" s="2" customFormat="true" ht="24.95" hidden="false" customHeight="true" outlineLevel="0" collapsed="false">
      <c r="A310" s="9"/>
      <c r="B310" s="10"/>
      <c r="C310" s="11"/>
      <c r="D310" s="17" t="s">
        <v>15</v>
      </c>
      <c r="E310" s="18" t="n">
        <v>5600</v>
      </c>
      <c r="F310" s="19" t="n">
        <f aca="false">E310*(1-C309/100)</f>
        <v>4760</v>
      </c>
      <c r="G310" s="15"/>
      <c r="H310" s="15"/>
      <c r="I310" s="16"/>
    </row>
    <row r="311" s="2" customFormat="true" ht="24.95" hidden="false" customHeight="true" outlineLevel="0" collapsed="false">
      <c r="A311" s="9"/>
      <c r="B311" s="10"/>
      <c r="C311" s="11"/>
      <c r="D311" s="20" t="s">
        <v>16</v>
      </c>
      <c r="E311" s="18" t="n">
        <v>5400</v>
      </c>
      <c r="F311" s="19" t="n">
        <f aca="false">E311*(1-C309/100)</f>
        <v>4590</v>
      </c>
      <c r="G311" s="15"/>
      <c r="H311" s="15"/>
      <c r="I311" s="16"/>
    </row>
    <row r="312" s="2" customFormat="true" ht="24.95" hidden="false" customHeight="true" outlineLevel="0" collapsed="false">
      <c r="A312" s="9"/>
      <c r="B312" s="10"/>
      <c r="C312" s="11"/>
      <c r="D312" s="20" t="s">
        <v>17</v>
      </c>
      <c r="E312" s="18" t="n">
        <v>5400</v>
      </c>
      <c r="F312" s="19" t="n">
        <f aca="false">E312*(1-C309/100)</f>
        <v>4590</v>
      </c>
      <c r="G312" s="15"/>
      <c r="H312" s="15"/>
      <c r="I312" s="16"/>
    </row>
    <row r="313" s="2" customFormat="true" ht="24.95" hidden="false" customHeight="true" outlineLevel="0" collapsed="false">
      <c r="A313" s="9"/>
      <c r="B313" s="10"/>
      <c r="C313" s="11"/>
      <c r="D313" s="21" t="s">
        <v>18</v>
      </c>
      <c r="E313" s="18" t="n">
        <v>4600</v>
      </c>
      <c r="F313" s="19" t="n">
        <f aca="false">E313*(1-C309/100)</f>
        <v>3910</v>
      </c>
      <c r="G313" s="15"/>
      <c r="H313" s="15"/>
      <c r="I313" s="16"/>
    </row>
    <row r="314" s="2" customFormat="true" ht="24.95" hidden="false" customHeight="true" outlineLevel="0" collapsed="false">
      <c r="A314" s="9" t="n">
        <v>63</v>
      </c>
      <c r="B314" s="10" t="s">
        <v>194</v>
      </c>
      <c r="C314" s="11" t="n">
        <v>15</v>
      </c>
      <c r="D314" s="12" t="s">
        <v>12</v>
      </c>
      <c r="E314" s="13" t="n">
        <v>4600</v>
      </c>
      <c r="F314" s="14" t="n">
        <f aca="false">E314*(1-C314/100)</f>
        <v>3910</v>
      </c>
      <c r="G314" s="15" t="s">
        <v>195</v>
      </c>
      <c r="H314" s="15" t="s">
        <v>196</v>
      </c>
      <c r="I314" s="16"/>
    </row>
    <row r="315" s="2" customFormat="true" ht="24.95" hidden="false" customHeight="true" outlineLevel="0" collapsed="false">
      <c r="A315" s="9"/>
      <c r="B315" s="10"/>
      <c r="C315" s="11"/>
      <c r="D315" s="17" t="s">
        <v>15</v>
      </c>
      <c r="E315" s="18" t="n">
        <v>5600</v>
      </c>
      <c r="F315" s="19" t="n">
        <f aca="false">E315*(1-C314/100)</f>
        <v>4760</v>
      </c>
      <c r="G315" s="15"/>
      <c r="H315" s="15"/>
      <c r="I315" s="16"/>
    </row>
    <row r="316" s="2" customFormat="true" ht="24.95" hidden="false" customHeight="true" outlineLevel="0" collapsed="false">
      <c r="A316" s="9"/>
      <c r="B316" s="10"/>
      <c r="C316" s="11"/>
      <c r="D316" s="20" t="s">
        <v>16</v>
      </c>
      <c r="E316" s="18" t="n">
        <v>5400</v>
      </c>
      <c r="F316" s="19" t="n">
        <f aca="false">E316*(1-C314/100)</f>
        <v>4590</v>
      </c>
      <c r="G316" s="15"/>
      <c r="H316" s="15"/>
      <c r="I316" s="16"/>
    </row>
    <row r="317" s="2" customFormat="true" ht="24.95" hidden="false" customHeight="true" outlineLevel="0" collapsed="false">
      <c r="A317" s="9"/>
      <c r="B317" s="10"/>
      <c r="C317" s="11"/>
      <c r="D317" s="20" t="s">
        <v>17</v>
      </c>
      <c r="E317" s="18" t="n">
        <v>5400</v>
      </c>
      <c r="F317" s="19" t="n">
        <f aca="false">E317*(1-C314/100)</f>
        <v>4590</v>
      </c>
      <c r="G317" s="15"/>
      <c r="H317" s="15"/>
      <c r="I317" s="16"/>
    </row>
    <row r="318" s="2" customFormat="true" ht="24.95" hidden="false" customHeight="true" outlineLevel="0" collapsed="false">
      <c r="A318" s="9"/>
      <c r="B318" s="10"/>
      <c r="C318" s="11"/>
      <c r="D318" s="21" t="s">
        <v>18</v>
      </c>
      <c r="E318" s="18" t="n">
        <v>4600</v>
      </c>
      <c r="F318" s="19" t="n">
        <f aca="false">E318*(1-C314/100)</f>
        <v>3910</v>
      </c>
      <c r="G318" s="15"/>
      <c r="H318" s="15"/>
      <c r="I318" s="16"/>
    </row>
    <row r="319" s="2" customFormat="true" ht="24.95" hidden="false" customHeight="true" outlineLevel="0" collapsed="false">
      <c r="A319" s="9" t="n">
        <v>64</v>
      </c>
      <c r="B319" s="10" t="s">
        <v>197</v>
      </c>
      <c r="C319" s="11" t="n">
        <v>10</v>
      </c>
      <c r="D319" s="12" t="s">
        <v>12</v>
      </c>
      <c r="E319" s="13" t="n">
        <v>4600</v>
      </c>
      <c r="F319" s="14" t="n">
        <f aca="false">E319*(1-C319/100)</f>
        <v>4140</v>
      </c>
      <c r="G319" s="15" t="s">
        <v>198</v>
      </c>
      <c r="H319" s="15" t="s">
        <v>199</v>
      </c>
      <c r="I319" s="16"/>
    </row>
    <row r="320" s="2" customFormat="true" ht="24.95" hidden="false" customHeight="true" outlineLevel="0" collapsed="false">
      <c r="A320" s="9"/>
      <c r="B320" s="10"/>
      <c r="C320" s="11"/>
      <c r="D320" s="17" t="s">
        <v>15</v>
      </c>
      <c r="E320" s="18" t="n">
        <v>5600</v>
      </c>
      <c r="F320" s="19" t="n">
        <f aca="false">E320*(1-C319/100)</f>
        <v>5040</v>
      </c>
      <c r="G320" s="15"/>
      <c r="H320" s="15"/>
      <c r="I320" s="16"/>
    </row>
    <row r="321" s="2" customFormat="true" ht="24.95" hidden="false" customHeight="true" outlineLevel="0" collapsed="false">
      <c r="A321" s="9"/>
      <c r="B321" s="10"/>
      <c r="C321" s="11"/>
      <c r="D321" s="20" t="s">
        <v>16</v>
      </c>
      <c r="E321" s="18" t="n">
        <v>5400</v>
      </c>
      <c r="F321" s="19" t="n">
        <f aca="false">E321*(1-C319/100)</f>
        <v>4860</v>
      </c>
      <c r="G321" s="15"/>
      <c r="H321" s="15"/>
      <c r="I321" s="16"/>
    </row>
    <row r="322" s="2" customFormat="true" ht="24.95" hidden="false" customHeight="true" outlineLevel="0" collapsed="false">
      <c r="A322" s="9"/>
      <c r="B322" s="10"/>
      <c r="C322" s="11"/>
      <c r="D322" s="20" t="s">
        <v>17</v>
      </c>
      <c r="E322" s="18" t="n">
        <v>5400</v>
      </c>
      <c r="F322" s="19" t="n">
        <f aca="false">E322*(1-C319/100)</f>
        <v>4860</v>
      </c>
      <c r="G322" s="15"/>
      <c r="H322" s="15"/>
      <c r="I322" s="16"/>
    </row>
    <row r="323" s="2" customFormat="true" ht="24.95" hidden="false" customHeight="true" outlineLevel="0" collapsed="false">
      <c r="A323" s="9"/>
      <c r="B323" s="10"/>
      <c r="C323" s="11"/>
      <c r="D323" s="21" t="s">
        <v>18</v>
      </c>
      <c r="E323" s="18" t="n">
        <v>4600</v>
      </c>
      <c r="F323" s="19" t="n">
        <f aca="false">E323*(1-C319/100)</f>
        <v>4140</v>
      </c>
      <c r="G323" s="15"/>
      <c r="H323" s="15"/>
      <c r="I323" s="16"/>
    </row>
    <row r="324" s="2" customFormat="true" ht="24.95" hidden="false" customHeight="true" outlineLevel="0" collapsed="false">
      <c r="A324" s="9" t="n">
        <v>65</v>
      </c>
      <c r="B324" s="10" t="s">
        <v>200</v>
      </c>
      <c r="C324" s="11" t="n">
        <v>10</v>
      </c>
      <c r="D324" s="12" t="s">
        <v>12</v>
      </c>
      <c r="E324" s="13" t="n">
        <v>4600</v>
      </c>
      <c r="F324" s="14" t="n">
        <f aca="false">E324*(1-C324/100)</f>
        <v>4140</v>
      </c>
      <c r="G324" s="15" t="s">
        <v>201</v>
      </c>
      <c r="H324" s="15" t="s">
        <v>202</v>
      </c>
      <c r="I324" s="16"/>
    </row>
    <row r="325" s="2" customFormat="true" ht="24.95" hidden="false" customHeight="true" outlineLevel="0" collapsed="false">
      <c r="A325" s="9"/>
      <c r="B325" s="10"/>
      <c r="C325" s="11"/>
      <c r="D325" s="17" t="s">
        <v>15</v>
      </c>
      <c r="E325" s="18" t="n">
        <v>5600</v>
      </c>
      <c r="F325" s="19" t="n">
        <f aca="false">E325*(1-C324/100)</f>
        <v>5040</v>
      </c>
      <c r="G325" s="15"/>
      <c r="H325" s="15"/>
      <c r="I325" s="16"/>
    </row>
    <row r="326" s="2" customFormat="true" ht="24.95" hidden="false" customHeight="true" outlineLevel="0" collapsed="false">
      <c r="A326" s="9"/>
      <c r="B326" s="10"/>
      <c r="C326" s="11"/>
      <c r="D326" s="20" t="s">
        <v>16</v>
      </c>
      <c r="E326" s="18" t="n">
        <v>5400</v>
      </c>
      <c r="F326" s="19" t="n">
        <f aca="false">E326*(1-C324/100)</f>
        <v>4860</v>
      </c>
      <c r="G326" s="15"/>
      <c r="H326" s="15"/>
      <c r="I326" s="16"/>
    </row>
    <row r="327" s="2" customFormat="true" ht="24.95" hidden="false" customHeight="true" outlineLevel="0" collapsed="false">
      <c r="A327" s="9"/>
      <c r="B327" s="10"/>
      <c r="C327" s="11"/>
      <c r="D327" s="20" t="s">
        <v>17</v>
      </c>
      <c r="E327" s="18" t="n">
        <v>5400</v>
      </c>
      <c r="F327" s="19" t="n">
        <f aca="false">E327*(1-C324/100)</f>
        <v>4860</v>
      </c>
      <c r="G327" s="15"/>
      <c r="H327" s="15"/>
      <c r="I327" s="16"/>
    </row>
    <row r="328" s="2" customFormat="true" ht="24.95" hidden="false" customHeight="true" outlineLevel="0" collapsed="false">
      <c r="A328" s="9"/>
      <c r="B328" s="10"/>
      <c r="C328" s="11"/>
      <c r="D328" s="21" t="s">
        <v>18</v>
      </c>
      <c r="E328" s="18" t="n">
        <v>4600</v>
      </c>
      <c r="F328" s="19" t="n">
        <f aca="false">E328*(1-C324/100)</f>
        <v>4140</v>
      </c>
      <c r="G328" s="15"/>
      <c r="H328" s="15"/>
      <c r="I328" s="16"/>
    </row>
    <row r="329" s="2" customFormat="true" ht="24.95" hidden="false" customHeight="true" outlineLevel="0" collapsed="false">
      <c r="A329" s="9" t="n">
        <v>66</v>
      </c>
      <c r="B329" s="10" t="s">
        <v>203</v>
      </c>
      <c r="C329" s="11" t="n">
        <v>8</v>
      </c>
      <c r="D329" s="12" t="s">
        <v>12</v>
      </c>
      <c r="E329" s="13" t="n">
        <v>4600</v>
      </c>
      <c r="F329" s="14" t="n">
        <f aca="false">E329*(1-C329/100)</f>
        <v>4232</v>
      </c>
      <c r="G329" s="15" t="s">
        <v>204</v>
      </c>
      <c r="H329" s="15" t="s">
        <v>205</v>
      </c>
      <c r="I329" s="16"/>
    </row>
    <row r="330" s="2" customFormat="true" ht="24.95" hidden="false" customHeight="true" outlineLevel="0" collapsed="false">
      <c r="A330" s="9"/>
      <c r="B330" s="10"/>
      <c r="C330" s="11"/>
      <c r="D330" s="17" t="s">
        <v>15</v>
      </c>
      <c r="E330" s="18" t="n">
        <v>5600</v>
      </c>
      <c r="F330" s="19" t="n">
        <f aca="false">E330*(1-C329/100)</f>
        <v>5152</v>
      </c>
      <c r="G330" s="15"/>
      <c r="H330" s="15"/>
      <c r="I330" s="16"/>
    </row>
    <row r="331" s="2" customFormat="true" ht="24.95" hidden="false" customHeight="true" outlineLevel="0" collapsed="false">
      <c r="A331" s="9"/>
      <c r="B331" s="10"/>
      <c r="C331" s="11"/>
      <c r="D331" s="20" t="s">
        <v>16</v>
      </c>
      <c r="E331" s="18" t="n">
        <v>5400</v>
      </c>
      <c r="F331" s="19" t="n">
        <f aca="false">E331*(1-C329/100)</f>
        <v>4968</v>
      </c>
      <c r="G331" s="15"/>
      <c r="H331" s="15"/>
      <c r="I331" s="16"/>
    </row>
    <row r="332" s="2" customFormat="true" ht="24.95" hidden="false" customHeight="true" outlineLevel="0" collapsed="false">
      <c r="A332" s="9"/>
      <c r="B332" s="10"/>
      <c r="C332" s="11"/>
      <c r="D332" s="20" t="s">
        <v>17</v>
      </c>
      <c r="E332" s="18" t="n">
        <v>5400</v>
      </c>
      <c r="F332" s="19" t="n">
        <f aca="false">E332*(1-C329/100)</f>
        <v>4968</v>
      </c>
      <c r="G332" s="15"/>
      <c r="H332" s="15"/>
      <c r="I332" s="16"/>
    </row>
    <row r="333" s="2" customFormat="true" ht="24.95" hidden="false" customHeight="true" outlineLevel="0" collapsed="false">
      <c r="A333" s="9"/>
      <c r="B333" s="10"/>
      <c r="C333" s="11"/>
      <c r="D333" s="21" t="s">
        <v>18</v>
      </c>
      <c r="E333" s="18" t="n">
        <v>4600</v>
      </c>
      <c r="F333" s="19" t="n">
        <f aca="false">E333*(1-C329/100)</f>
        <v>4232</v>
      </c>
      <c r="G333" s="15"/>
      <c r="H333" s="15"/>
      <c r="I333" s="16"/>
    </row>
    <row r="334" s="2" customFormat="true" ht="24.95" hidden="false" customHeight="true" outlineLevel="0" collapsed="false">
      <c r="A334" s="9" t="n">
        <v>67</v>
      </c>
      <c r="B334" s="10" t="s">
        <v>206</v>
      </c>
      <c r="C334" s="11" t="n">
        <v>10</v>
      </c>
      <c r="D334" s="12" t="s">
        <v>12</v>
      </c>
      <c r="E334" s="13" t="n">
        <v>4600</v>
      </c>
      <c r="F334" s="14" t="n">
        <f aca="false">E334*(1-C334/100)</f>
        <v>4140</v>
      </c>
      <c r="G334" s="15" t="s">
        <v>207</v>
      </c>
      <c r="H334" s="15" t="s">
        <v>208</v>
      </c>
      <c r="I334" s="16"/>
    </row>
    <row r="335" s="2" customFormat="true" ht="24.95" hidden="false" customHeight="true" outlineLevel="0" collapsed="false">
      <c r="A335" s="9"/>
      <c r="B335" s="10"/>
      <c r="C335" s="11"/>
      <c r="D335" s="17" t="s">
        <v>15</v>
      </c>
      <c r="E335" s="18" t="n">
        <v>5600</v>
      </c>
      <c r="F335" s="19" t="n">
        <f aca="false">E335*(1-C334/100)</f>
        <v>5040</v>
      </c>
      <c r="G335" s="15"/>
      <c r="H335" s="15"/>
      <c r="I335" s="16"/>
    </row>
    <row r="336" s="2" customFormat="true" ht="24.95" hidden="false" customHeight="true" outlineLevel="0" collapsed="false">
      <c r="A336" s="9"/>
      <c r="B336" s="10"/>
      <c r="C336" s="11"/>
      <c r="D336" s="20" t="s">
        <v>16</v>
      </c>
      <c r="E336" s="18" t="n">
        <v>5400</v>
      </c>
      <c r="F336" s="19" t="n">
        <f aca="false">E336*(1-C334/100)</f>
        <v>4860</v>
      </c>
      <c r="G336" s="15"/>
      <c r="H336" s="15"/>
      <c r="I336" s="16"/>
    </row>
    <row r="337" s="2" customFormat="true" ht="24.95" hidden="false" customHeight="true" outlineLevel="0" collapsed="false">
      <c r="A337" s="9"/>
      <c r="B337" s="10"/>
      <c r="C337" s="11"/>
      <c r="D337" s="20" t="s">
        <v>17</v>
      </c>
      <c r="E337" s="18" t="n">
        <v>5400</v>
      </c>
      <c r="F337" s="19" t="n">
        <f aca="false">E337*(1-C334/100)</f>
        <v>4860</v>
      </c>
      <c r="G337" s="15"/>
      <c r="H337" s="15"/>
      <c r="I337" s="16"/>
    </row>
    <row r="338" s="2" customFormat="true" ht="24.95" hidden="false" customHeight="true" outlineLevel="0" collapsed="false">
      <c r="A338" s="9"/>
      <c r="B338" s="10"/>
      <c r="C338" s="11"/>
      <c r="D338" s="21" t="s">
        <v>18</v>
      </c>
      <c r="E338" s="18" t="n">
        <v>4600</v>
      </c>
      <c r="F338" s="19" t="n">
        <f aca="false">E338*(1-C334/100)</f>
        <v>4140</v>
      </c>
      <c r="G338" s="15"/>
      <c r="H338" s="15"/>
      <c r="I338" s="16"/>
    </row>
    <row r="339" s="2" customFormat="true" ht="24.95" hidden="false" customHeight="true" outlineLevel="0" collapsed="false">
      <c r="A339" s="9" t="n">
        <v>68</v>
      </c>
      <c r="B339" s="10" t="s">
        <v>209</v>
      </c>
      <c r="C339" s="11" t="n">
        <v>8</v>
      </c>
      <c r="D339" s="12" t="s">
        <v>12</v>
      </c>
      <c r="E339" s="13" t="n">
        <v>4600</v>
      </c>
      <c r="F339" s="14" t="n">
        <f aca="false">E339*(1-C339/100)</f>
        <v>4232</v>
      </c>
      <c r="G339" s="15" t="s">
        <v>210</v>
      </c>
      <c r="H339" s="15" t="s">
        <v>211</v>
      </c>
      <c r="I339" s="16"/>
    </row>
    <row r="340" s="2" customFormat="true" ht="24.95" hidden="false" customHeight="true" outlineLevel="0" collapsed="false">
      <c r="A340" s="9"/>
      <c r="B340" s="10"/>
      <c r="C340" s="11"/>
      <c r="D340" s="17" t="s">
        <v>15</v>
      </c>
      <c r="E340" s="18" t="n">
        <v>5600</v>
      </c>
      <c r="F340" s="19" t="n">
        <f aca="false">E340*(1-C339/100)</f>
        <v>5152</v>
      </c>
      <c r="G340" s="15"/>
      <c r="H340" s="15"/>
      <c r="I340" s="16"/>
    </row>
    <row r="341" s="2" customFormat="true" ht="24.95" hidden="false" customHeight="true" outlineLevel="0" collapsed="false">
      <c r="A341" s="9"/>
      <c r="B341" s="10"/>
      <c r="C341" s="11"/>
      <c r="D341" s="20" t="s">
        <v>16</v>
      </c>
      <c r="E341" s="18" t="n">
        <v>5400</v>
      </c>
      <c r="F341" s="19" t="n">
        <f aca="false">E341*(1-C339/100)</f>
        <v>4968</v>
      </c>
      <c r="G341" s="15"/>
      <c r="H341" s="15"/>
      <c r="I341" s="16"/>
    </row>
    <row r="342" s="2" customFormat="true" ht="24.95" hidden="false" customHeight="true" outlineLevel="0" collapsed="false">
      <c r="A342" s="9"/>
      <c r="B342" s="10"/>
      <c r="C342" s="11"/>
      <c r="D342" s="20" t="s">
        <v>17</v>
      </c>
      <c r="E342" s="18" t="n">
        <v>5400</v>
      </c>
      <c r="F342" s="19" t="n">
        <f aca="false">E342*(1-C339/100)</f>
        <v>4968</v>
      </c>
      <c r="G342" s="15"/>
      <c r="H342" s="15"/>
      <c r="I342" s="16"/>
    </row>
    <row r="343" s="2" customFormat="true" ht="24.95" hidden="false" customHeight="true" outlineLevel="0" collapsed="false">
      <c r="A343" s="9"/>
      <c r="B343" s="10"/>
      <c r="C343" s="11"/>
      <c r="D343" s="21" t="s">
        <v>18</v>
      </c>
      <c r="E343" s="18" t="n">
        <v>4600</v>
      </c>
      <c r="F343" s="19" t="n">
        <f aca="false">E343*(1-C339/100)</f>
        <v>4232</v>
      </c>
      <c r="G343" s="15"/>
      <c r="H343" s="15"/>
      <c r="I343" s="16"/>
    </row>
    <row r="344" s="2" customFormat="true" ht="24.95" hidden="false" customHeight="true" outlineLevel="0" collapsed="false">
      <c r="A344" s="9" t="n">
        <v>69</v>
      </c>
      <c r="B344" s="10" t="s">
        <v>212</v>
      </c>
      <c r="C344" s="11" t="n">
        <v>9</v>
      </c>
      <c r="D344" s="12" t="s">
        <v>12</v>
      </c>
      <c r="E344" s="13" t="n">
        <v>4600</v>
      </c>
      <c r="F344" s="14" t="n">
        <f aca="false">E344*(1-C344/100)</f>
        <v>4186</v>
      </c>
      <c r="G344" s="15" t="s">
        <v>213</v>
      </c>
      <c r="H344" s="15" t="s">
        <v>214</v>
      </c>
      <c r="I344" s="16"/>
    </row>
    <row r="345" s="2" customFormat="true" ht="24.95" hidden="false" customHeight="true" outlineLevel="0" collapsed="false">
      <c r="A345" s="9"/>
      <c r="B345" s="10"/>
      <c r="C345" s="11"/>
      <c r="D345" s="17" t="s">
        <v>15</v>
      </c>
      <c r="E345" s="18" t="n">
        <v>5600</v>
      </c>
      <c r="F345" s="19" t="n">
        <f aca="false">E345*(1-C344/100)</f>
        <v>5096</v>
      </c>
      <c r="G345" s="15"/>
      <c r="H345" s="15"/>
      <c r="I345" s="16"/>
    </row>
    <row r="346" s="2" customFormat="true" ht="24.95" hidden="false" customHeight="true" outlineLevel="0" collapsed="false">
      <c r="A346" s="9"/>
      <c r="B346" s="10"/>
      <c r="C346" s="11"/>
      <c r="D346" s="20" t="s">
        <v>16</v>
      </c>
      <c r="E346" s="18" t="n">
        <v>5400</v>
      </c>
      <c r="F346" s="19" t="n">
        <f aca="false">E346*(1-C344/100)</f>
        <v>4914</v>
      </c>
      <c r="G346" s="15"/>
      <c r="H346" s="15"/>
      <c r="I346" s="16"/>
    </row>
    <row r="347" s="2" customFormat="true" ht="24.95" hidden="false" customHeight="true" outlineLevel="0" collapsed="false">
      <c r="A347" s="9"/>
      <c r="B347" s="10"/>
      <c r="C347" s="11"/>
      <c r="D347" s="20" t="s">
        <v>17</v>
      </c>
      <c r="E347" s="18" t="n">
        <v>5400</v>
      </c>
      <c r="F347" s="19" t="n">
        <f aca="false">E347*(1-C344/100)</f>
        <v>4914</v>
      </c>
      <c r="G347" s="15"/>
      <c r="H347" s="15"/>
      <c r="I347" s="16"/>
    </row>
    <row r="348" s="2" customFormat="true" ht="24.95" hidden="false" customHeight="true" outlineLevel="0" collapsed="false">
      <c r="A348" s="9"/>
      <c r="B348" s="10"/>
      <c r="C348" s="11"/>
      <c r="D348" s="21" t="s">
        <v>18</v>
      </c>
      <c r="E348" s="18" t="n">
        <v>4600</v>
      </c>
      <c r="F348" s="19" t="n">
        <f aca="false">E348*(1-C344/100)</f>
        <v>4186</v>
      </c>
      <c r="G348" s="15"/>
      <c r="H348" s="15"/>
      <c r="I348" s="16"/>
    </row>
    <row r="349" s="2" customFormat="true" ht="24.95" hidden="false" customHeight="true" outlineLevel="0" collapsed="false">
      <c r="A349" s="9" t="n">
        <v>70</v>
      </c>
      <c r="B349" s="10" t="s">
        <v>215</v>
      </c>
      <c r="C349" s="11" t="n">
        <v>20</v>
      </c>
      <c r="D349" s="12" t="s">
        <v>12</v>
      </c>
      <c r="E349" s="13" t="n">
        <v>4600</v>
      </c>
      <c r="F349" s="14" t="n">
        <f aca="false">E349*(1-C349/100)</f>
        <v>3680</v>
      </c>
      <c r="G349" s="15" t="s">
        <v>216</v>
      </c>
      <c r="H349" s="15" t="s">
        <v>217</v>
      </c>
      <c r="I349" s="16"/>
    </row>
    <row r="350" s="2" customFormat="true" ht="24.95" hidden="false" customHeight="true" outlineLevel="0" collapsed="false">
      <c r="A350" s="9"/>
      <c r="B350" s="10"/>
      <c r="C350" s="11"/>
      <c r="D350" s="17" t="s">
        <v>15</v>
      </c>
      <c r="E350" s="18" t="n">
        <v>5600</v>
      </c>
      <c r="F350" s="19" t="n">
        <f aca="false">E350*(1-C349/100)</f>
        <v>4480</v>
      </c>
      <c r="G350" s="15"/>
      <c r="H350" s="15"/>
      <c r="I350" s="16"/>
    </row>
    <row r="351" s="2" customFormat="true" ht="24.95" hidden="false" customHeight="true" outlineLevel="0" collapsed="false">
      <c r="A351" s="9"/>
      <c r="B351" s="10"/>
      <c r="C351" s="11"/>
      <c r="D351" s="20" t="s">
        <v>16</v>
      </c>
      <c r="E351" s="18" t="n">
        <v>5400</v>
      </c>
      <c r="F351" s="19" t="n">
        <f aca="false">E351*(1-C349/100)</f>
        <v>4320</v>
      </c>
      <c r="G351" s="15"/>
      <c r="H351" s="15"/>
      <c r="I351" s="16"/>
    </row>
    <row r="352" s="2" customFormat="true" ht="24.95" hidden="false" customHeight="true" outlineLevel="0" collapsed="false">
      <c r="A352" s="9"/>
      <c r="B352" s="10"/>
      <c r="C352" s="11"/>
      <c r="D352" s="20" t="s">
        <v>17</v>
      </c>
      <c r="E352" s="18" t="n">
        <v>5400</v>
      </c>
      <c r="F352" s="19" t="n">
        <f aca="false">E352*(1-C349/100)</f>
        <v>4320</v>
      </c>
      <c r="G352" s="15"/>
      <c r="H352" s="15"/>
      <c r="I352" s="16"/>
    </row>
    <row r="353" s="2" customFormat="true" ht="24.95" hidden="false" customHeight="true" outlineLevel="0" collapsed="false">
      <c r="A353" s="9"/>
      <c r="B353" s="10"/>
      <c r="C353" s="11"/>
      <c r="D353" s="21" t="s">
        <v>18</v>
      </c>
      <c r="E353" s="18" t="n">
        <v>4600</v>
      </c>
      <c r="F353" s="19" t="n">
        <f aca="false">E353*(1-C349/100)</f>
        <v>3680</v>
      </c>
      <c r="G353" s="15"/>
      <c r="H353" s="15"/>
      <c r="I353" s="16"/>
    </row>
    <row r="354" s="2" customFormat="true" ht="24.95" hidden="false" customHeight="true" outlineLevel="0" collapsed="false">
      <c r="A354" s="9" t="n">
        <v>71</v>
      </c>
      <c r="B354" s="10" t="s">
        <v>218</v>
      </c>
      <c r="C354" s="11" t="n">
        <v>10</v>
      </c>
      <c r="D354" s="12" t="s">
        <v>12</v>
      </c>
      <c r="E354" s="13" t="n">
        <v>4600</v>
      </c>
      <c r="F354" s="14" t="n">
        <f aca="false">E354*(1-C354/100)</f>
        <v>4140</v>
      </c>
      <c r="G354" s="15" t="s">
        <v>219</v>
      </c>
      <c r="H354" s="15" t="s">
        <v>219</v>
      </c>
      <c r="I354" s="16"/>
    </row>
    <row r="355" s="2" customFormat="true" ht="24.95" hidden="false" customHeight="true" outlineLevel="0" collapsed="false">
      <c r="A355" s="9"/>
      <c r="B355" s="10"/>
      <c r="C355" s="11"/>
      <c r="D355" s="17" t="s">
        <v>15</v>
      </c>
      <c r="E355" s="18" t="n">
        <v>5600</v>
      </c>
      <c r="F355" s="19" t="n">
        <f aca="false">E355*(1-C354/100)</f>
        <v>5040</v>
      </c>
      <c r="G355" s="15"/>
      <c r="H355" s="15"/>
      <c r="I355" s="16"/>
    </row>
    <row r="356" s="2" customFormat="true" ht="24.95" hidden="false" customHeight="true" outlineLevel="0" collapsed="false">
      <c r="A356" s="9"/>
      <c r="B356" s="10"/>
      <c r="C356" s="11"/>
      <c r="D356" s="20" t="s">
        <v>16</v>
      </c>
      <c r="E356" s="18" t="n">
        <v>5400</v>
      </c>
      <c r="F356" s="19" t="n">
        <f aca="false">E356*(1-C354/100)</f>
        <v>4860</v>
      </c>
      <c r="G356" s="15"/>
      <c r="H356" s="15"/>
      <c r="I356" s="16"/>
    </row>
    <row r="357" s="2" customFormat="true" ht="24.95" hidden="false" customHeight="true" outlineLevel="0" collapsed="false">
      <c r="A357" s="9"/>
      <c r="B357" s="10"/>
      <c r="C357" s="11"/>
      <c r="D357" s="20" t="s">
        <v>17</v>
      </c>
      <c r="E357" s="18" t="n">
        <v>5400</v>
      </c>
      <c r="F357" s="19" t="n">
        <f aca="false">E357*(1-C354/100)</f>
        <v>4860</v>
      </c>
      <c r="G357" s="15"/>
      <c r="H357" s="15"/>
      <c r="I357" s="16"/>
    </row>
    <row r="358" s="2" customFormat="true" ht="24.95" hidden="false" customHeight="true" outlineLevel="0" collapsed="false">
      <c r="A358" s="9"/>
      <c r="B358" s="10"/>
      <c r="C358" s="11"/>
      <c r="D358" s="21" t="s">
        <v>18</v>
      </c>
      <c r="E358" s="18" t="n">
        <v>4600</v>
      </c>
      <c r="F358" s="19" t="n">
        <f aca="false">E358*(1-C354/100)</f>
        <v>4140</v>
      </c>
      <c r="G358" s="15"/>
      <c r="H358" s="15"/>
      <c r="I358" s="16"/>
    </row>
    <row r="359" s="2" customFormat="true" ht="24.95" hidden="false" customHeight="true" outlineLevel="0" collapsed="false">
      <c r="A359" s="9" t="n">
        <v>72</v>
      </c>
      <c r="B359" s="10" t="s">
        <v>220</v>
      </c>
      <c r="C359" s="11" t="n">
        <v>10</v>
      </c>
      <c r="D359" s="12" t="s">
        <v>12</v>
      </c>
      <c r="E359" s="13" t="n">
        <v>4600</v>
      </c>
      <c r="F359" s="14" t="n">
        <f aca="false">E359*(1-C359/100)</f>
        <v>4140</v>
      </c>
      <c r="G359" s="15" t="s">
        <v>221</v>
      </c>
      <c r="H359" s="15" t="s">
        <v>222</v>
      </c>
      <c r="I359" s="16"/>
    </row>
    <row r="360" s="2" customFormat="true" ht="24.95" hidden="false" customHeight="true" outlineLevel="0" collapsed="false">
      <c r="A360" s="9"/>
      <c r="B360" s="10"/>
      <c r="C360" s="11"/>
      <c r="D360" s="17" t="s">
        <v>15</v>
      </c>
      <c r="E360" s="18" t="n">
        <v>5600</v>
      </c>
      <c r="F360" s="19" t="n">
        <f aca="false">E360*(1-C359/100)</f>
        <v>5040</v>
      </c>
      <c r="G360" s="15"/>
      <c r="H360" s="15"/>
      <c r="I360" s="16"/>
    </row>
    <row r="361" s="2" customFormat="true" ht="24.95" hidden="false" customHeight="true" outlineLevel="0" collapsed="false">
      <c r="A361" s="9"/>
      <c r="B361" s="10"/>
      <c r="C361" s="11"/>
      <c r="D361" s="20" t="s">
        <v>16</v>
      </c>
      <c r="E361" s="18" t="n">
        <v>5400</v>
      </c>
      <c r="F361" s="19" t="n">
        <f aca="false">E361*(1-C359/100)</f>
        <v>4860</v>
      </c>
      <c r="G361" s="15"/>
      <c r="H361" s="15"/>
      <c r="I361" s="16"/>
    </row>
    <row r="362" s="2" customFormat="true" ht="24.95" hidden="false" customHeight="true" outlineLevel="0" collapsed="false">
      <c r="A362" s="9"/>
      <c r="B362" s="10"/>
      <c r="C362" s="11"/>
      <c r="D362" s="20" t="s">
        <v>17</v>
      </c>
      <c r="E362" s="18" t="n">
        <v>5400</v>
      </c>
      <c r="F362" s="19" t="n">
        <f aca="false">E362*(1-C359/100)</f>
        <v>4860</v>
      </c>
      <c r="G362" s="15"/>
      <c r="H362" s="15"/>
      <c r="I362" s="16"/>
    </row>
    <row r="363" s="2" customFormat="true" ht="24.95" hidden="false" customHeight="true" outlineLevel="0" collapsed="false">
      <c r="A363" s="9"/>
      <c r="B363" s="10"/>
      <c r="C363" s="11"/>
      <c r="D363" s="21" t="s">
        <v>18</v>
      </c>
      <c r="E363" s="18" t="n">
        <v>4600</v>
      </c>
      <c r="F363" s="19" t="n">
        <f aca="false">E363*(1-C359/100)</f>
        <v>4140</v>
      </c>
      <c r="G363" s="15"/>
      <c r="H363" s="15"/>
      <c r="I363" s="16"/>
    </row>
    <row r="364" s="2" customFormat="true" ht="24.95" hidden="false" customHeight="true" outlineLevel="0" collapsed="false">
      <c r="A364" s="9" t="n">
        <v>73</v>
      </c>
      <c r="B364" s="10" t="s">
        <v>223</v>
      </c>
      <c r="C364" s="11" t="n">
        <v>13</v>
      </c>
      <c r="D364" s="12" t="s">
        <v>12</v>
      </c>
      <c r="E364" s="13" t="n">
        <v>4600</v>
      </c>
      <c r="F364" s="14" t="n">
        <f aca="false">E364*(1-C364/100)</f>
        <v>4002</v>
      </c>
      <c r="G364" s="15" t="s">
        <v>224</v>
      </c>
      <c r="H364" s="15" t="s">
        <v>225</v>
      </c>
      <c r="I364" s="16"/>
    </row>
    <row r="365" s="2" customFormat="true" ht="24.95" hidden="false" customHeight="true" outlineLevel="0" collapsed="false">
      <c r="A365" s="9"/>
      <c r="B365" s="10"/>
      <c r="C365" s="11"/>
      <c r="D365" s="17" t="s">
        <v>15</v>
      </c>
      <c r="E365" s="18" t="n">
        <v>5600</v>
      </c>
      <c r="F365" s="19" t="n">
        <f aca="false">E365*(1-C364/100)</f>
        <v>4872</v>
      </c>
      <c r="G365" s="15"/>
      <c r="H365" s="15"/>
      <c r="I365" s="16"/>
    </row>
    <row r="366" s="2" customFormat="true" ht="24.95" hidden="false" customHeight="true" outlineLevel="0" collapsed="false">
      <c r="A366" s="9"/>
      <c r="B366" s="10"/>
      <c r="C366" s="11"/>
      <c r="D366" s="20" t="s">
        <v>16</v>
      </c>
      <c r="E366" s="18" t="n">
        <v>5400</v>
      </c>
      <c r="F366" s="19" t="n">
        <f aca="false">E366*(1-C364/100)</f>
        <v>4698</v>
      </c>
      <c r="G366" s="15"/>
      <c r="H366" s="15"/>
      <c r="I366" s="16"/>
    </row>
    <row r="367" s="2" customFormat="true" ht="24.95" hidden="false" customHeight="true" outlineLevel="0" collapsed="false">
      <c r="A367" s="9"/>
      <c r="B367" s="10"/>
      <c r="C367" s="11"/>
      <c r="D367" s="20" t="s">
        <v>17</v>
      </c>
      <c r="E367" s="18" t="n">
        <v>5400</v>
      </c>
      <c r="F367" s="19" t="n">
        <f aca="false">E367*(1-C364/100)</f>
        <v>4698</v>
      </c>
      <c r="G367" s="15"/>
      <c r="H367" s="15"/>
      <c r="I367" s="16"/>
    </row>
    <row r="368" s="2" customFormat="true" ht="24.95" hidden="false" customHeight="true" outlineLevel="0" collapsed="false">
      <c r="A368" s="9"/>
      <c r="B368" s="10"/>
      <c r="C368" s="11"/>
      <c r="D368" s="21" t="s">
        <v>18</v>
      </c>
      <c r="E368" s="18" t="n">
        <v>4600</v>
      </c>
      <c r="F368" s="19" t="n">
        <f aca="false">E368*(1-C364/100)</f>
        <v>4002</v>
      </c>
      <c r="G368" s="15"/>
      <c r="H368" s="15"/>
      <c r="I368" s="16"/>
    </row>
    <row r="369" s="2" customFormat="true" ht="24.95" hidden="false" customHeight="true" outlineLevel="0" collapsed="false">
      <c r="A369" s="9" t="n">
        <v>74</v>
      </c>
      <c r="B369" s="10" t="s">
        <v>226</v>
      </c>
      <c r="C369" s="11" t="n">
        <v>15</v>
      </c>
      <c r="D369" s="12" t="s">
        <v>12</v>
      </c>
      <c r="E369" s="13" t="n">
        <v>4600</v>
      </c>
      <c r="F369" s="14" t="n">
        <f aca="false">E369*(1-C369/100)</f>
        <v>3910</v>
      </c>
      <c r="G369" s="15" t="s">
        <v>227</v>
      </c>
      <c r="H369" s="15" t="s">
        <v>228</v>
      </c>
      <c r="I369" s="16"/>
    </row>
    <row r="370" s="2" customFormat="true" ht="24.95" hidden="false" customHeight="true" outlineLevel="0" collapsed="false">
      <c r="A370" s="9"/>
      <c r="B370" s="10"/>
      <c r="C370" s="11"/>
      <c r="D370" s="17" t="s">
        <v>15</v>
      </c>
      <c r="E370" s="18" t="n">
        <v>5600</v>
      </c>
      <c r="F370" s="19" t="n">
        <f aca="false">E370*(1-C369/100)</f>
        <v>4760</v>
      </c>
      <c r="G370" s="15"/>
      <c r="H370" s="15"/>
      <c r="I370" s="16"/>
    </row>
    <row r="371" s="2" customFormat="true" ht="24.95" hidden="false" customHeight="true" outlineLevel="0" collapsed="false">
      <c r="A371" s="9"/>
      <c r="B371" s="10"/>
      <c r="C371" s="11"/>
      <c r="D371" s="20" t="s">
        <v>16</v>
      </c>
      <c r="E371" s="18" t="n">
        <v>5400</v>
      </c>
      <c r="F371" s="19" t="n">
        <f aca="false">E371*(1-C369/100)</f>
        <v>4590</v>
      </c>
      <c r="G371" s="15"/>
      <c r="H371" s="15"/>
      <c r="I371" s="16"/>
    </row>
    <row r="372" s="2" customFormat="true" ht="24.95" hidden="false" customHeight="true" outlineLevel="0" collapsed="false">
      <c r="A372" s="9"/>
      <c r="B372" s="10"/>
      <c r="C372" s="11"/>
      <c r="D372" s="20" t="s">
        <v>17</v>
      </c>
      <c r="E372" s="18" t="n">
        <v>5400</v>
      </c>
      <c r="F372" s="19" t="n">
        <f aca="false">E372*(1-C369/100)</f>
        <v>4590</v>
      </c>
      <c r="G372" s="15"/>
      <c r="H372" s="15"/>
      <c r="I372" s="16"/>
    </row>
    <row r="373" s="2" customFormat="true" ht="24.95" hidden="false" customHeight="true" outlineLevel="0" collapsed="false">
      <c r="A373" s="9"/>
      <c r="B373" s="10"/>
      <c r="C373" s="11"/>
      <c r="D373" s="21" t="s">
        <v>18</v>
      </c>
      <c r="E373" s="18" t="n">
        <v>4600</v>
      </c>
      <c r="F373" s="19" t="n">
        <f aca="false">E373*(1-C369/100)</f>
        <v>3910</v>
      </c>
      <c r="G373" s="15"/>
      <c r="H373" s="15"/>
      <c r="I373" s="16"/>
    </row>
    <row r="374" s="2" customFormat="true" ht="24.95" hidden="false" customHeight="true" outlineLevel="0" collapsed="false">
      <c r="A374" s="9" t="n">
        <v>75</v>
      </c>
      <c r="B374" s="10" t="s">
        <v>229</v>
      </c>
      <c r="C374" s="11" t="n">
        <v>15</v>
      </c>
      <c r="D374" s="12" t="s">
        <v>12</v>
      </c>
      <c r="E374" s="13" t="n">
        <v>4600</v>
      </c>
      <c r="F374" s="14" t="n">
        <f aca="false">E374*(1-C374/100)</f>
        <v>3910</v>
      </c>
      <c r="G374" s="15" t="s">
        <v>230</v>
      </c>
      <c r="H374" s="15" t="s">
        <v>231</v>
      </c>
      <c r="I374" s="16"/>
    </row>
    <row r="375" s="2" customFormat="true" ht="24.95" hidden="false" customHeight="true" outlineLevel="0" collapsed="false">
      <c r="A375" s="9"/>
      <c r="B375" s="10"/>
      <c r="C375" s="11"/>
      <c r="D375" s="17" t="s">
        <v>15</v>
      </c>
      <c r="E375" s="18" t="n">
        <v>5600</v>
      </c>
      <c r="F375" s="19" t="n">
        <f aca="false">E375*(1-C374/100)</f>
        <v>4760</v>
      </c>
      <c r="G375" s="15"/>
      <c r="H375" s="15"/>
      <c r="I375" s="16"/>
    </row>
    <row r="376" s="2" customFormat="true" ht="24.95" hidden="false" customHeight="true" outlineLevel="0" collapsed="false">
      <c r="A376" s="9"/>
      <c r="B376" s="10"/>
      <c r="C376" s="11"/>
      <c r="D376" s="20" t="s">
        <v>16</v>
      </c>
      <c r="E376" s="18" t="n">
        <v>5400</v>
      </c>
      <c r="F376" s="19" t="n">
        <f aca="false">E376*(1-C374/100)</f>
        <v>4590</v>
      </c>
      <c r="G376" s="15"/>
      <c r="H376" s="15"/>
      <c r="I376" s="16"/>
    </row>
    <row r="377" s="2" customFormat="true" ht="24.95" hidden="false" customHeight="true" outlineLevel="0" collapsed="false">
      <c r="A377" s="9"/>
      <c r="B377" s="10"/>
      <c r="C377" s="11"/>
      <c r="D377" s="20" t="s">
        <v>17</v>
      </c>
      <c r="E377" s="18" t="n">
        <v>5400</v>
      </c>
      <c r="F377" s="19" t="n">
        <f aca="false">E377*(1-C374/100)</f>
        <v>4590</v>
      </c>
      <c r="G377" s="15"/>
      <c r="H377" s="15"/>
      <c r="I377" s="16"/>
    </row>
    <row r="378" s="2" customFormat="true" ht="24.95" hidden="false" customHeight="true" outlineLevel="0" collapsed="false">
      <c r="A378" s="9"/>
      <c r="B378" s="10"/>
      <c r="C378" s="11"/>
      <c r="D378" s="21" t="s">
        <v>18</v>
      </c>
      <c r="E378" s="18" t="n">
        <v>4600</v>
      </c>
      <c r="F378" s="19" t="n">
        <f aca="false">E378*(1-C374/100)</f>
        <v>3910</v>
      </c>
      <c r="G378" s="15"/>
      <c r="H378" s="15"/>
      <c r="I378" s="16"/>
    </row>
    <row r="379" s="2" customFormat="true" ht="24.95" hidden="false" customHeight="true" outlineLevel="0" collapsed="false">
      <c r="A379" s="9" t="n">
        <v>76</v>
      </c>
      <c r="B379" s="10" t="s">
        <v>232</v>
      </c>
      <c r="C379" s="11" t="n">
        <v>15</v>
      </c>
      <c r="D379" s="12" t="s">
        <v>12</v>
      </c>
      <c r="E379" s="13" t="n">
        <v>4600</v>
      </c>
      <c r="F379" s="14" t="n">
        <f aca="false">E379*(1-C379/100)</f>
        <v>3910</v>
      </c>
      <c r="G379" s="15" t="s">
        <v>233</v>
      </c>
      <c r="H379" s="15" t="s">
        <v>234</v>
      </c>
      <c r="I379" s="16"/>
    </row>
    <row r="380" s="2" customFormat="true" ht="24.95" hidden="false" customHeight="true" outlineLevel="0" collapsed="false">
      <c r="A380" s="9"/>
      <c r="B380" s="10"/>
      <c r="C380" s="11"/>
      <c r="D380" s="17" t="s">
        <v>15</v>
      </c>
      <c r="E380" s="18" t="n">
        <v>5600</v>
      </c>
      <c r="F380" s="19" t="n">
        <f aca="false">E380*(1-C379/100)</f>
        <v>4760</v>
      </c>
      <c r="G380" s="15"/>
      <c r="H380" s="15"/>
      <c r="I380" s="16"/>
    </row>
    <row r="381" s="2" customFormat="true" ht="24.95" hidden="false" customHeight="true" outlineLevel="0" collapsed="false">
      <c r="A381" s="9"/>
      <c r="B381" s="10"/>
      <c r="C381" s="11"/>
      <c r="D381" s="20" t="s">
        <v>16</v>
      </c>
      <c r="E381" s="18" t="n">
        <v>5400</v>
      </c>
      <c r="F381" s="19" t="n">
        <f aca="false">E381*(1-C379/100)</f>
        <v>4590</v>
      </c>
      <c r="G381" s="15"/>
      <c r="H381" s="15"/>
      <c r="I381" s="16"/>
    </row>
    <row r="382" s="2" customFormat="true" ht="24.95" hidden="false" customHeight="true" outlineLevel="0" collapsed="false">
      <c r="A382" s="9"/>
      <c r="B382" s="10"/>
      <c r="C382" s="11"/>
      <c r="D382" s="20" t="s">
        <v>17</v>
      </c>
      <c r="E382" s="18" t="n">
        <v>5400</v>
      </c>
      <c r="F382" s="19" t="n">
        <f aca="false">E382*(1-C379/100)</f>
        <v>4590</v>
      </c>
      <c r="G382" s="15"/>
      <c r="H382" s="15"/>
      <c r="I382" s="16"/>
    </row>
    <row r="383" s="2" customFormat="true" ht="24.95" hidden="false" customHeight="true" outlineLevel="0" collapsed="false">
      <c r="A383" s="9"/>
      <c r="B383" s="10"/>
      <c r="C383" s="11"/>
      <c r="D383" s="21" t="s">
        <v>18</v>
      </c>
      <c r="E383" s="18" t="n">
        <v>4600</v>
      </c>
      <c r="F383" s="19" t="n">
        <f aca="false">E383*(1-C379/100)</f>
        <v>3910</v>
      </c>
      <c r="G383" s="15"/>
      <c r="H383" s="15"/>
      <c r="I383" s="16"/>
    </row>
    <row r="384" s="2" customFormat="true" ht="24.95" hidden="false" customHeight="true" outlineLevel="0" collapsed="false">
      <c r="A384" s="9" t="n">
        <v>77</v>
      </c>
      <c r="B384" s="10" t="s">
        <v>235</v>
      </c>
      <c r="C384" s="11" t="n">
        <v>20</v>
      </c>
      <c r="D384" s="12" t="s">
        <v>12</v>
      </c>
      <c r="E384" s="13" t="n">
        <v>4600</v>
      </c>
      <c r="F384" s="14" t="n">
        <f aca="false">E384*(1-C384/100)</f>
        <v>3680</v>
      </c>
      <c r="G384" s="15" t="s">
        <v>236</v>
      </c>
      <c r="H384" s="15" t="s">
        <v>237</v>
      </c>
      <c r="I384" s="16"/>
    </row>
    <row r="385" s="2" customFormat="true" ht="24.95" hidden="false" customHeight="true" outlineLevel="0" collapsed="false">
      <c r="A385" s="9"/>
      <c r="B385" s="10"/>
      <c r="C385" s="11"/>
      <c r="D385" s="17" t="s">
        <v>15</v>
      </c>
      <c r="E385" s="18" t="n">
        <v>5600</v>
      </c>
      <c r="F385" s="19" t="n">
        <f aca="false">E385*(1-C384/100)</f>
        <v>4480</v>
      </c>
      <c r="G385" s="15"/>
      <c r="H385" s="15"/>
      <c r="I385" s="16"/>
    </row>
    <row r="386" s="2" customFormat="true" ht="24.95" hidden="false" customHeight="true" outlineLevel="0" collapsed="false">
      <c r="A386" s="9"/>
      <c r="B386" s="10"/>
      <c r="C386" s="11"/>
      <c r="D386" s="20" t="s">
        <v>16</v>
      </c>
      <c r="E386" s="18" t="n">
        <v>5400</v>
      </c>
      <c r="F386" s="19" t="n">
        <f aca="false">E386*(1-C384/100)</f>
        <v>4320</v>
      </c>
      <c r="G386" s="15"/>
      <c r="H386" s="15"/>
      <c r="I386" s="16"/>
    </row>
    <row r="387" s="2" customFormat="true" ht="24.95" hidden="false" customHeight="true" outlineLevel="0" collapsed="false">
      <c r="A387" s="9"/>
      <c r="B387" s="10"/>
      <c r="C387" s="11"/>
      <c r="D387" s="20" t="s">
        <v>17</v>
      </c>
      <c r="E387" s="18" t="n">
        <v>5400</v>
      </c>
      <c r="F387" s="19" t="n">
        <f aca="false">E387*(1-C384/100)</f>
        <v>4320</v>
      </c>
      <c r="G387" s="15"/>
      <c r="H387" s="15"/>
      <c r="I387" s="16"/>
    </row>
    <row r="388" s="2" customFormat="true" ht="24.95" hidden="false" customHeight="true" outlineLevel="0" collapsed="false">
      <c r="A388" s="9"/>
      <c r="B388" s="10"/>
      <c r="C388" s="11"/>
      <c r="D388" s="21" t="s">
        <v>18</v>
      </c>
      <c r="E388" s="18" t="n">
        <v>4600</v>
      </c>
      <c r="F388" s="19" t="n">
        <f aca="false">E388*(1-C384/100)</f>
        <v>3680</v>
      </c>
      <c r="G388" s="15"/>
      <c r="H388" s="15"/>
      <c r="I388" s="16"/>
    </row>
    <row r="389" s="2" customFormat="true" ht="24.95" hidden="false" customHeight="true" outlineLevel="0" collapsed="false">
      <c r="A389" s="9" t="n">
        <v>78</v>
      </c>
      <c r="B389" s="10" t="s">
        <v>238</v>
      </c>
      <c r="C389" s="11" t="n">
        <v>6</v>
      </c>
      <c r="D389" s="12" t="s">
        <v>12</v>
      </c>
      <c r="E389" s="13" t="n">
        <v>4600</v>
      </c>
      <c r="F389" s="14" t="n">
        <f aca="false">E389*(1-C389/100)</f>
        <v>4324</v>
      </c>
      <c r="G389" s="15" t="s">
        <v>239</v>
      </c>
      <c r="H389" s="15" t="s">
        <v>240</v>
      </c>
      <c r="I389" s="16"/>
    </row>
    <row r="390" s="2" customFormat="true" ht="24.95" hidden="false" customHeight="true" outlineLevel="0" collapsed="false">
      <c r="A390" s="9"/>
      <c r="B390" s="10"/>
      <c r="C390" s="11"/>
      <c r="D390" s="17" t="s">
        <v>15</v>
      </c>
      <c r="E390" s="18" t="n">
        <v>5600</v>
      </c>
      <c r="F390" s="19" t="n">
        <f aca="false">E390*(1-C389/100)</f>
        <v>5264</v>
      </c>
      <c r="G390" s="15"/>
      <c r="H390" s="15"/>
      <c r="I390" s="16"/>
    </row>
    <row r="391" s="2" customFormat="true" ht="24.95" hidden="false" customHeight="true" outlineLevel="0" collapsed="false">
      <c r="A391" s="9"/>
      <c r="B391" s="10"/>
      <c r="C391" s="11"/>
      <c r="D391" s="20" t="s">
        <v>16</v>
      </c>
      <c r="E391" s="18" t="n">
        <v>5400</v>
      </c>
      <c r="F391" s="19" t="n">
        <f aca="false">E391*(1-C389/100)</f>
        <v>5076</v>
      </c>
      <c r="G391" s="15"/>
      <c r="H391" s="15"/>
      <c r="I391" s="16"/>
    </row>
    <row r="392" s="2" customFormat="true" ht="24.95" hidden="false" customHeight="true" outlineLevel="0" collapsed="false">
      <c r="A392" s="9"/>
      <c r="B392" s="10"/>
      <c r="C392" s="11"/>
      <c r="D392" s="20" t="s">
        <v>17</v>
      </c>
      <c r="E392" s="18" t="n">
        <v>5400</v>
      </c>
      <c r="F392" s="19" t="n">
        <f aca="false">E392*(1-C389/100)</f>
        <v>5076</v>
      </c>
      <c r="G392" s="15"/>
      <c r="H392" s="15"/>
      <c r="I392" s="16"/>
    </row>
    <row r="393" s="2" customFormat="true" ht="24.95" hidden="false" customHeight="true" outlineLevel="0" collapsed="false">
      <c r="A393" s="9"/>
      <c r="B393" s="10"/>
      <c r="C393" s="11"/>
      <c r="D393" s="21" t="s">
        <v>18</v>
      </c>
      <c r="E393" s="18" t="n">
        <v>4600</v>
      </c>
      <c r="F393" s="19" t="n">
        <f aca="false">E393*(1-C389/100)</f>
        <v>4324</v>
      </c>
      <c r="G393" s="15"/>
      <c r="H393" s="15"/>
      <c r="I393" s="16"/>
    </row>
    <row r="394" s="2" customFormat="true" ht="24.95" hidden="false" customHeight="true" outlineLevel="0" collapsed="false">
      <c r="A394" s="9" t="n">
        <v>79</v>
      </c>
      <c r="B394" s="10" t="s">
        <v>241</v>
      </c>
      <c r="C394" s="11" t="n">
        <v>25</v>
      </c>
      <c r="D394" s="12" t="s">
        <v>12</v>
      </c>
      <c r="E394" s="13" t="n">
        <v>4600</v>
      </c>
      <c r="F394" s="14" t="n">
        <f aca="false">E394*(1-C394/100)</f>
        <v>3450</v>
      </c>
      <c r="G394" s="15" t="s">
        <v>242</v>
      </c>
      <c r="H394" s="15" t="s">
        <v>243</v>
      </c>
      <c r="I394" s="16"/>
    </row>
    <row r="395" s="2" customFormat="true" ht="24.95" hidden="false" customHeight="true" outlineLevel="0" collapsed="false">
      <c r="A395" s="9"/>
      <c r="B395" s="10"/>
      <c r="C395" s="11"/>
      <c r="D395" s="17" t="s">
        <v>15</v>
      </c>
      <c r="E395" s="18" t="n">
        <v>5600</v>
      </c>
      <c r="F395" s="19" t="n">
        <f aca="false">E395*(1-C394/100)</f>
        <v>4200</v>
      </c>
      <c r="G395" s="15"/>
      <c r="H395" s="15"/>
      <c r="I395" s="16"/>
    </row>
    <row r="396" s="2" customFormat="true" ht="24.95" hidden="false" customHeight="true" outlineLevel="0" collapsed="false">
      <c r="A396" s="9"/>
      <c r="B396" s="10"/>
      <c r="C396" s="11"/>
      <c r="D396" s="20" t="s">
        <v>16</v>
      </c>
      <c r="E396" s="18" t="n">
        <v>5400</v>
      </c>
      <c r="F396" s="19" t="n">
        <f aca="false">E396*(1-C394/100)</f>
        <v>4050</v>
      </c>
      <c r="G396" s="15"/>
      <c r="H396" s="15"/>
      <c r="I396" s="16"/>
    </row>
    <row r="397" s="2" customFormat="true" ht="24.95" hidden="false" customHeight="true" outlineLevel="0" collapsed="false">
      <c r="A397" s="9"/>
      <c r="B397" s="10"/>
      <c r="C397" s="11"/>
      <c r="D397" s="20" t="s">
        <v>17</v>
      </c>
      <c r="E397" s="18" t="n">
        <v>5400</v>
      </c>
      <c r="F397" s="19" t="n">
        <f aca="false">E397*(1-C394/100)</f>
        <v>4050</v>
      </c>
      <c r="G397" s="15"/>
      <c r="H397" s="15"/>
      <c r="I397" s="16"/>
    </row>
    <row r="398" s="2" customFormat="true" ht="24.95" hidden="false" customHeight="true" outlineLevel="0" collapsed="false">
      <c r="A398" s="9"/>
      <c r="B398" s="10"/>
      <c r="C398" s="11"/>
      <c r="D398" s="21" t="s">
        <v>18</v>
      </c>
      <c r="E398" s="18" t="n">
        <v>4600</v>
      </c>
      <c r="F398" s="19" t="n">
        <f aca="false">E398*(1-C394/100)</f>
        <v>3450</v>
      </c>
      <c r="G398" s="15"/>
      <c r="H398" s="15"/>
      <c r="I398" s="16"/>
    </row>
    <row r="399" s="2" customFormat="true" ht="24.95" hidden="false" customHeight="true" outlineLevel="0" collapsed="false">
      <c r="A399" s="9" t="n">
        <v>80</v>
      </c>
      <c r="B399" s="10" t="s">
        <v>244</v>
      </c>
      <c r="C399" s="11" t="n">
        <v>0.84</v>
      </c>
      <c r="D399" s="12" t="s">
        <v>12</v>
      </c>
      <c r="E399" s="13" t="n">
        <v>4600</v>
      </c>
      <c r="F399" s="14" t="n">
        <f aca="false">E399*(1-C399/100)</f>
        <v>4561.36</v>
      </c>
      <c r="G399" s="15" t="s">
        <v>245</v>
      </c>
      <c r="H399" s="15" t="s">
        <v>246</v>
      </c>
      <c r="I399" s="16"/>
    </row>
    <row r="400" s="2" customFormat="true" ht="24.95" hidden="false" customHeight="true" outlineLevel="0" collapsed="false">
      <c r="A400" s="9"/>
      <c r="B400" s="10"/>
      <c r="C400" s="11"/>
      <c r="D400" s="17" t="s">
        <v>15</v>
      </c>
      <c r="E400" s="18" t="n">
        <v>5600</v>
      </c>
      <c r="F400" s="19" t="n">
        <f aca="false">E400*(1-C399/100)</f>
        <v>5552.96</v>
      </c>
      <c r="G400" s="15"/>
      <c r="H400" s="15"/>
      <c r="I400" s="16"/>
    </row>
    <row r="401" s="2" customFormat="true" ht="24.95" hidden="false" customHeight="true" outlineLevel="0" collapsed="false">
      <c r="A401" s="9"/>
      <c r="B401" s="10"/>
      <c r="C401" s="11"/>
      <c r="D401" s="20" t="s">
        <v>16</v>
      </c>
      <c r="E401" s="18" t="n">
        <v>5400</v>
      </c>
      <c r="F401" s="19" t="n">
        <f aca="false">E401*(1-C399/100)</f>
        <v>5354.64</v>
      </c>
      <c r="G401" s="15"/>
      <c r="H401" s="15"/>
      <c r="I401" s="16"/>
    </row>
    <row r="402" s="2" customFormat="true" ht="24.95" hidden="false" customHeight="true" outlineLevel="0" collapsed="false">
      <c r="A402" s="9"/>
      <c r="B402" s="10"/>
      <c r="C402" s="11"/>
      <c r="D402" s="20" t="s">
        <v>17</v>
      </c>
      <c r="E402" s="18" t="n">
        <v>5400</v>
      </c>
      <c r="F402" s="19" t="n">
        <f aca="false">E402*(1-C399/100)</f>
        <v>5354.64</v>
      </c>
      <c r="G402" s="15"/>
      <c r="H402" s="15"/>
      <c r="I402" s="16"/>
    </row>
    <row r="403" s="2" customFormat="true" ht="24.95" hidden="false" customHeight="true" outlineLevel="0" collapsed="false">
      <c r="A403" s="9"/>
      <c r="B403" s="10"/>
      <c r="C403" s="11"/>
      <c r="D403" s="21" t="s">
        <v>18</v>
      </c>
      <c r="E403" s="18" t="n">
        <v>4600</v>
      </c>
      <c r="F403" s="19" t="n">
        <f aca="false">E403*(1-C399/100)</f>
        <v>4561.36</v>
      </c>
      <c r="G403" s="15"/>
      <c r="H403" s="15"/>
      <c r="I403" s="16"/>
    </row>
    <row r="404" s="2" customFormat="true" ht="24.95" hidden="false" customHeight="true" outlineLevel="0" collapsed="false">
      <c r="A404" s="9" t="n">
        <v>81</v>
      </c>
      <c r="B404" s="10" t="s">
        <v>247</v>
      </c>
      <c r="C404" s="11" t="n">
        <v>15</v>
      </c>
      <c r="D404" s="12" t="s">
        <v>12</v>
      </c>
      <c r="E404" s="13" t="n">
        <v>4600</v>
      </c>
      <c r="F404" s="14" t="n">
        <f aca="false">E404*(1-C404/100)</f>
        <v>3910</v>
      </c>
      <c r="G404" s="15" t="s">
        <v>248</v>
      </c>
      <c r="H404" s="15" t="s">
        <v>249</v>
      </c>
      <c r="I404" s="16"/>
    </row>
    <row r="405" s="2" customFormat="true" ht="24.95" hidden="false" customHeight="true" outlineLevel="0" collapsed="false">
      <c r="A405" s="9"/>
      <c r="B405" s="10"/>
      <c r="C405" s="11"/>
      <c r="D405" s="17" t="s">
        <v>15</v>
      </c>
      <c r="E405" s="18" t="n">
        <v>5600</v>
      </c>
      <c r="F405" s="19" t="n">
        <f aca="false">E405*(1-C404/100)</f>
        <v>4760</v>
      </c>
      <c r="G405" s="15"/>
      <c r="H405" s="15"/>
      <c r="I405" s="16"/>
    </row>
    <row r="406" s="2" customFormat="true" ht="24.95" hidden="false" customHeight="true" outlineLevel="0" collapsed="false">
      <c r="A406" s="9"/>
      <c r="B406" s="10"/>
      <c r="C406" s="11"/>
      <c r="D406" s="20" t="s">
        <v>16</v>
      </c>
      <c r="E406" s="18" t="n">
        <v>5400</v>
      </c>
      <c r="F406" s="19" t="n">
        <f aca="false">E406*(1-C404/100)</f>
        <v>4590</v>
      </c>
      <c r="G406" s="15"/>
      <c r="H406" s="15"/>
      <c r="I406" s="16"/>
    </row>
    <row r="407" s="2" customFormat="true" ht="24.95" hidden="false" customHeight="true" outlineLevel="0" collapsed="false">
      <c r="A407" s="9"/>
      <c r="B407" s="10"/>
      <c r="C407" s="11"/>
      <c r="D407" s="20" t="s">
        <v>17</v>
      </c>
      <c r="E407" s="18" t="n">
        <v>5400</v>
      </c>
      <c r="F407" s="19" t="n">
        <f aca="false">E407*(1-C404/100)</f>
        <v>4590</v>
      </c>
      <c r="G407" s="15"/>
      <c r="H407" s="15"/>
      <c r="I407" s="16"/>
    </row>
    <row r="408" s="2" customFormat="true" ht="24.95" hidden="false" customHeight="true" outlineLevel="0" collapsed="false">
      <c r="A408" s="9"/>
      <c r="B408" s="10"/>
      <c r="C408" s="11"/>
      <c r="D408" s="21" t="s">
        <v>18</v>
      </c>
      <c r="E408" s="18" t="n">
        <v>4600</v>
      </c>
      <c r="F408" s="19" t="n">
        <f aca="false">E408*(1-C404/100)</f>
        <v>3910</v>
      </c>
      <c r="G408" s="15"/>
      <c r="H408" s="15"/>
      <c r="I408" s="16"/>
    </row>
    <row r="409" s="2" customFormat="true" ht="24.95" hidden="false" customHeight="true" outlineLevel="0" collapsed="false">
      <c r="A409" s="9" t="n">
        <v>82</v>
      </c>
      <c r="B409" s="10" t="s">
        <v>250</v>
      </c>
      <c r="C409" s="11" t="n">
        <v>5</v>
      </c>
      <c r="D409" s="12" t="s">
        <v>12</v>
      </c>
      <c r="E409" s="13" t="n">
        <v>4600</v>
      </c>
      <c r="F409" s="14" t="n">
        <f aca="false">E409*(1-C409/100)</f>
        <v>4370</v>
      </c>
      <c r="G409" s="15" t="s">
        <v>251</v>
      </c>
      <c r="H409" s="15" t="s">
        <v>252</v>
      </c>
      <c r="I409" s="16"/>
    </row>
    <row r="410" s="2" customFormat="true" ht="24.95" hidden="false" customHeight="true" outlineLevel="0" collapsed="false">
      <c r="A410" s="9"/>
      <c r="B410" s="10"/>
      <c r="C410" s="11"/>
      <c r="D410" s="17" t="s">
        <v>15</v>
      </c>
      <c r="E410" s="18" t="n">
        <v>5600</v>
      </c>
      <c r="F410" s="19" t="n">
        <f aca="false">E410*(1-C409/100)</f>
        <v>5320</v>
      </c>
      <c r="G410" s="15"/>
      <c r="H410" s="15"/>
      <c r="I410" s="16"/>
    </row>
    <row r="411" s="2" customFormat="true" ht="24.95" hidden="false" customHeight="true" outlineLevel="0" collapsed="false">
      <c r="A411" s="9"/>
      <c r="B411" s="10"/>
      <c r="C411" s="11"/>
      <c r="D411" s="20" t="s">
        <v>16</v>
      </c>
      <c r="E411" s="18" t="n">
        <v>5400</v>
      </c>
      <c r="F411" s="19" t="n">
        <f aca="false">E411*(1-C409/100)</f>
        <v>5130</v>
      </c>
      <c r="G411" s="15"/>
      <c r="H411" s="15"/>
      <c r="I411" s="16"/>
    </row>
    <row r="412" s="2" customFormat="true" ht="24.95" hidden="false" customHeight="true" outlineLevel="0" collapsed="false">
      <c r="A412" s="9"/>
      <c r="B412" s="10"/>
      <c r="C412" s="11"/>
      <c r="D412" s="20" t="s">
        <v>17</v>
      </c>
      <c r="E412" s="18" t="n">
        <v>5400</v>
      </c>
      <c r="F412" s="19" t="n">
        <f aca="false">E412*(1-C409/100)</f>
        <v>5130</v>
      </c>
      <c r="G412" s="15"/>
      <c r="H412" s="15"/>
      <c r="I412" s="16"/>
    </row>
    <row r="413" s="2" customFormat="true" ht="24.95" hidden="false" customHeight="true" outlineLevel="0" collapsed="false">
      <c r="A413" s="9"/>
      <c r="B413" s="10"/>
      <c r="C413" s="11"/>
      <c r="D413" s="21" t="s">
        <v>18</v>
      </c>
      <c r="E413" s="18" t="n">
        <v>4600</v>
      </c>
      <c r="F413" s="19" t="n">
        <f aca="false">E413*(1-C409/100)</f>
        <v>4370</v>
      </c>
      <c r="G413" s="15"/>
      <c r="H413" s="15"/>
      <c r="I413" s="16"/>
    </row>
    <row r="414" s="2" customFormat="true" ht="24.95" hidden="false" customHeight="true" outlineLevel="0" collapsed="false">
      <c r="A414" s="9" t="n">
        <v>83</v>
      </c>
      <c r="B414" s="10" t="s">
        <v>253</v>
      </c>
      <c r="C414" s="11" t="n">
        <v>28</v>
      </c>
      <c r="D414" s="12" t="s">
        <v>12</v>
      </c>
      <c r="E414" s="13" t="n">
        <v>4600</v>
      </c>
      <c r="F414" s="14" t="n">
        <f aca="false">E414*(1-C414/100)</f>
        <v>3312</v>
      </c>
      <c r="G414" s="15" t="s">
        <v>254</v>
      </c>
      <c r="H414" s="15" t="s">
        <v>255</v>
      </c>
      <c r="I414" s="16"/>
    </row>
    <row r="415" s="2" customFormat="true" ht="24.95" hidden="false" customHeight="true" outlineLevel="0" collapsed="false">
      <c r="A415" s="9"/>
      <c r="B415" s="10"/>
      <c r="C415" s="11"/>
      <c r="D415" s="17" t="s">
        <v>15</v>
      </c>
      <c r="E415" s="18" t="n">
        <v>5600</v>
      </c>
      <c r="F415" s="19" t="n">
        <f aca="false">E415*(1-C414/100)</f>
        <v>4032</v>
      </c>
      <c r="G415" s="15"/>
      <c r="H415" s="15"/>
      <c r="I415" s="16"/>
    </row>
    <row r="416" s="2" customFormat="true" ht="24.95" hidden="false" customHeight="true" outlineLevel="0" collapsed="false">
      <c r="A416" s="9"/>
      <c r="B416" s="10"/>
      <c r="C416" s="11"/>
      <c r="D416" s="20" t="s">
        <v>16</v>
      </c>
      <c r="E416" s="18" t="n">
        <v>5400</v>
      </c>
      <c r="F416" s="19" t="n">
        <f aca="false">E416*(1-C414/100)</f>
        <v>3888</v>
      </c>
      <c r="G416" s="15"/>
      <c r="H416" s="15"/>
      <c r="I416" s="16"/>
    </row>
    <row r="417" s="2" customFormat="true" ht="24.95" hidden="false" customHeight="true" outlineLevel="0" collapsed="false">
      <c r="A417" s="9"/>
      <c r="B417" s="10"/>
      <c r="C417" s="11"/>
      <c r="D417" s="20" t="s">
        <v>17</v>
      </c>
      <c r="E417" s="18" t="n">
        <v>5400</v>
      </c>
      <c r="F417" s="19" t="n">
        <f aca="false">E417*(1-C414/100)</f>
        <v>3888</v>
      </c>
      <c r="G417" s="15"/>
      <c r="H417" s="15"/>
      <c r="I417" s="16"/>
    </row>
    <row r="418" s="2" customFormat="true" ht="24.95" hidden="false" customHeight="true" outlineLevel="0" collapsed="false">
      <c r="A418" s="9"/>
      <c r="B418" s="10"/>
      <c r="C418" s="11"/>
      <c r="D418" s="21" t="s">
        <v>18</v>
      </c>
      <c r="E418" s="18" t="n">
        <v>4600</v>
      </c>
      <c r="F418" s="19" t="n">
        <f aca="false">E418*(1-C414/100)</f>
        <v>3312</v>
      </c>
      <c r="G418" s="15"/>
      <c r="H418" s="15"/>
      <c r="I418" s="16"/>
    </row>
    <row r="419" s="2" customFormat="true" ht="24.95" hidden="false" customHeight="true" outlineLevel="0" collapsed="false">
      <c r="A419" s="9" t="n">
        <v>84</v>
      </c>
      <c r="B419" s="10" t="s">
        <v>256</v>
      </c>
      <c r="C419" s="11" t="n">
        <v>10</v>
      </c>
      <c r="D419" s="12" t="s">
        <v>12</v>
      </c>
      <c r="E419" s="13" t="n">
        <v>4600</v>
      </c>
      <c r="F419" s="14" t="n">
        <f aca="false">E419*(1-C419/100)</f>
        <v>4140</v>
      </c>
      <c r="G419" s="15" t="s">
        <v>257</v>
      </c>
      <c r="H419" s="15" t="s">
        <v>258</v>
      </c>
      <c r="I419" s="16"/>
    </row>
    <row r="420" s="2" customFormat="true" ht="24.95" hidden="false" customHeight="true" outlineLevel="0" collapsed="false">
      <c r="A420" s="9"/>
      <c r="B420" s="10"/>
      <c r="C420" s="11"/>
      <c r="D420" s="17" t="s">
        <v>15</v>
      </c>
      <c r="E420" s="18" t="n">
        <v>5600</v>
      </c>
      <c r="F420" s="19" t="n">
        <f aca="false">E420*(1-C419/100)</f>
        <v>5040</v>
      </c>
      <c r="G420" s="15"/>
      <c r="H420" s="15"/>
      <c r="I420" s="16"/>
    </row>
    <row r="421" s="2" customFormat="true" ht="24.95" hidden="false" customHeight="true" outlineLevel="0" collapsed="false">
      <c r="A421" s="9"/>
      <c r="B421" s="10"/>
      <c r="C421" s="11"/>
      <c r="D421" s="20" t="s">
        <v>16</v>
      </c>
      <c r="E421" s="18" t="n">
        <v>5400</v>
      </c>
      <c r="F421" s="19" t="n">
        <f aca="false">E421*(1-C419/100)</f>
        <v>4860</v>
      </c>
      <c r="G421" s="15"/>
      <c r="H421" s="15"/>
      <c r="I421" s="16"/>
    </row>
    <row r="422" s="2" customFormat="true" ht="24.95" hidden="false" customHeight="true" outlineLevel="0" collapsed="false">
      <c r="A422" s="9"/>
      <c r="B422" s="10"/>
      <c r="C422" s="11"/>
      <c r="D422" s="20" t="s">
        <v>17</v>
      </c>
      <c r="E422" s="18" t="n">
        <v>5400</v>
      </c>
      <c r="F422" s="19" t="n">
        <f aca="false">E422*(1-C419/100)</f>
        <v>4860</v>
      </c>
      <c r="G422" s="15"/>
      <c r="H422" s="15"/>
      <c r="I422" s="16"/>
    </row>
    <row r="423" s="2" customFormat="true" ht="24.95" hidden="false" customHeight="true" outlineLevel="0" collapsed="false">
      <c r="A423" s="9"/>
      <c r="B423" s="10"/>
      <c r="C423" s="11"/>
      <c r="D423" s="21" t="s">
        <v>18</v>
      </c>
      <c r="E423" s="18" t="n">
        <v>4600</v>
      </c>
      <c r="F423" s="19" t="n">
        <f aca="false">E423*(1-C419/100)</f>
        <v>4140</v>
      </c>
      <c r="G423" s="15"/>
      <c r="H423" s="15"/>
      <c r="I423" s="16"/>
    </row>
    <row r="424" s="2" customFormat="true" ht="24.95" hidden="false" customHeight="true" outlineLevel="0" collapsed="false">
      <c r="A424" s="9" t="n">
        <v>85</v>
      </c>
      <c r="B424" s="10" t="s">
        <v>259</v>
      </c>
      <c r="C424" s="11" t="n">
        <v>20.68</v>
      </c>
      <c r="D424" s="12" t="s">
        <v>12</v>
      </c>
      <c r="E424" s="13" t="n">
        <v>4600</v>
      </c>
      <c r="F424" s="14" t="n">
        <f aca="false">E424*(1-C424/100)</f>
        <v>3648.72</v>
      </c>
      <c r="G424" s="15" t="s">
        <v>260</v>
      </c>
      <c r="H424" s="15" t="s">
        <v>261</v>
      </c>
      <c r="I424" s="16"/>
    </row>
    <row r="425" s="2" customFormat="true" ht="24.95" hidden="false" customHeight="true" outlineLevel="0" collapsed="false">
      <c r="A425" s="9"/>
      <c r="B425" s="10"/>
      <c r="C425" s="11"/>
      <c r="D425" s="17" t="s">
        <v>15</v>
      </c>
      <c r="E425" s="18" t="n">
        <v>5600</v>
      </c>
      <c r="F425" s="19" t="n">
        <f aca="false">E425*(1-C424/100)</f>
        <v>4441.92</v>
      </c>
      <c r="G425" s="15"/>
      <c r="H425" s="15"/>
      <c r="I425" s="16"/>
    </row>
    <row r="426" s="2" customFormat="true" ht="24.95" hidden="false" customHeight="true" outlineLevel="0" collapsed="false">
      <c r="A426" s="9"/>
      <c r="B426" s="10"/>
      <c r="C426" s="11"/>
      <c r="D426" s="20" t="s">
        <v>16</v>
      </c>
      <c r="E426" s="18" t="n">
        <v>5400</v>
      </c>
      <c r="F426" s="19" t="n">
        <f aca="false">E426*(1-C424/100)</f>
        <v>4283.28</v>
      </c>
      <c r="G426" s="15"/>
      <c r="H426" s="15"/>
      <c r="I426" s="16"/>
    </row>
    <row r="427" s="2" customFormat="true" ht="24.95" hidden="false" customHeight="true" outlineLevel="0" collapsed="false">
      <c r="A427" s="9"/>
      <c r="B427" s="10"/>
      <c r="C427" s="11"/>
      <c r="D427" s="20" t="s">
        <v>17</v>
      </c>
      <c r="E427" s="18" t="n">
        <v>5400</v>
      </c>
      <c r="F427" s="19" t="n">
        <f aca="false">E427*(1-C424/100)</f>
        <v>4283.28</v>
      </c>
      <c r="G427" s="15"/>
      <c r="H427" s="15"/>
      <c r="I427" s="16"/>
    </row>
    <row r="428" s="2" customFormat="true" ht="24.95" hidden="false" customHeight="true" outlineLevel="0" collapsed="false">
      <c r="A428" s="9"/>
      <c r="B428" s="10"/>
      <c r="C428" s="11"/>
      <c r="D428" s="21" t="s">
        <v>18</v>
      </c>
      <c r="E428" s="18" t="n">
        <v>4600</v>
      </c>
      <c r="F428" s="19" t="n">
        <f aca="false">E428*(1-C424/100)</f>
        <v>3648.72</v>
      </c>
      <c r="G428" s="15"/>
      <c r="H428" s="15"/>
      <c r="I428" s="16"/>
    </row>
    <row r="429" s="2" customFormat="true" ht="24.95" hidden="false" customHeight="true" outlineLevel="0" collapsed="false">
      <c r="A429" s="9" t="n">
        <v>86</v>
      </c>
      <c r="B429" s="10" t="s">
        <v>262</v>
      </c>
      <c r="C429" s="11" t="n">
        <v>26.02</v>
      </c>
      <c r="D429" s="12" t="s">
        <v>12</v>
      </c>
      <c r="E429" s="13" t="n">
        <v>4600</v>
      </c>
      <c r="F429" s="14" t="n">
        <f aca="false">E429*(1-C429/100)</f>
        <v>3403.08</v>
      </c>
      <c r="G429" s="15" t="s">
        <v>263</v>
      </c>
      <c r="H429" s="15" t="s">
        <v>263</v>
      </c>
      <c r="I429" s="16"/>
    </row>
    <row r="430" s="2" customFormat="true" ht="24.95" hidden="false" customHeight="true" outlineLevel="0" collapsed="false">
      <c r="A430" s="9"/>
      <c r="B430" s="10"/>
      <c r="C430" s="11"/>
      <c r="D430" s="17" t="s">
        <v>15</v>
      </c>
      <c r="E430" s="18" t="n">
        <v>5600</v>
      </c>
      <c r="F430" s="19" t="n">
        <f aca="false">E430*(1-C429/100)</f>
        <v>4142.88</v>
      </c>
      <c r="G430" s="15"/>
      <c r="H430" s="15"/>
      <c r="I430" s="16"/>
    </row>
    <row r="431" s="2" customFormat="true" ht="24.95" hidden="false" customHeight="true" outlineLevel="0" collapsed="false">
      <c r="A431" s="9"/>
      <c r="B431" s="10"/>
      <c r="C431" s="11"/>
      <c r="D431" s="20" t="s">
        <v>16</v>
      </c>
      <c r="E431" s="18" t="n">
        <v>5400</v>
      </c>
      <c r="F431" s="19" t="n">
        <f aca="false">E431*(1-C429/100)</f>
        <v>3994.92</v>
      </c>
      <c r="G431" s="15"/>
      <c r="H431" s="15"/>
      <c r="I431" s="16"/>
    </row>
    <row r="432" s="2" customFormat="true" ht="24.95" hidden="false" customHeight="true" outlineLevel="0" collapsed="false">
      <c r="A432" s="9"/>
      <c r="B432" s="10"/>
      <c r="C432" s="11"/>
      <c r="D432" s="20" t="s">
        <v>17</v>
      </c>
      <c r="E432" s="18" t="n">
        <v>5400</v>
      </c>
      <c r="F432" s="19" t="n">
        <f aca="false">E432*(1-C429/100)</f>
        <v>3994.92</v>
      </c>
      <c r="G432" s="15"/>
      <c r="H432" s="15"/>
      <c r="I432" s="16"/>
    </row>
    <row r="433" s="2" customFormat="true" ht="24.95" hidden="false" customHeight="true" outlineLevel="0" collapsed="false">
      <c r="A433" s="9"/>
      <c r="B433" s="10"/>
      <c r="C433" s="11"/>
      <c r="D433" s="21" t="s">
        <v>18</v>
      </c>
      <c r="E433" s="18" t="n">
        <v>4600</v>
      </c>
      <c r="F433" s="19" t="n">
        <f aca="false">E433*(1-C429/100)</f>
        <v>3403.08</v>
      </c>
      <c r="G433" s="15"/>
      <c r="H433" s="15"/>
      <c r="I433" s="16"/>
    </row>
    <row r="434" s="2" customFormat="true" ht="24.95" hidden="false" customHeight="true" outlineLevel="0" collapsed="false">
      <c r="A434" s="9" t="n">
        <v>87</v>
      </c>
      <c r="B434" s="10" t="s">
        <v>264</v>
      </c>
      <c r="C434" s="11" t="n">
        <v>5</v>
      </c>
      <c r="D434" s="12" t="s">
        <v>12</v>
      </c>
      <c r="E434" s="13" t="n">
        <v>4600</v>
      </c>
      <c r="F434" s="14" t="n">
        <f aca="false">E434*(1-C434/100)</f>
        <v>4370</v>
      </c>
      <c r="G434" s="15" t="s">
        <v>265</v>
      </c>
      <c r="H434" s="15" t="s">
        <v>266</v>
      </c>
      <c r="I434" s="16"/>
    </row>
    <row r="435" s="2" customFormat="true" ht="24.95" hidden="false" customHeight="true" outlineLevel="0" collapsed="false">
      <c r="A435" s="9"/>
      <c r="B435" s="10"/>
      <c r="C435" s="11"/>
      <c r="D435" s="17" t="s">
        <v>15</v>
      </c>
      <c r="E435" s="18" t="n">
        <v>5600</v>
      </c>
      <c r="F435" s="19" t="n">
        <f aca="false">E435*(1-C434/100)</f>
        <v>5320</v>
      </c>
      <c r="G435" s="15"/>
      <c r="H435" s="15"/>
      <c r="I435" s="16"/>
    </row>
    <row r="436" s="2" customFormat="true" ht="24.95" hidden="false" customHeight="true" outlineLevel="0" collapsed="false">
      <c r="A436" s="9"/>
      <c r="B436" s="10"/>
      <c r="C436" s="11"/>
      <c r="D436" s="20" t="s">
        <v>16</v>
      </c>
      <c r="E436" s="18" t="n">
        <v>5400</v>
      </c>
      <c r="F436" s="19" t="n">
        <f aca="false">E436*(1-C434/100)</f>
        <v>5130</v>
      </c>
      <c r="G436" s="15"/>
      <c r="H436" s="15"/>
      <c r="I436" s="16"/>
    </row>
    <row r="437" s="2" customFormat="true" ht="24.95" hidden="false" customHeight="true" outlineLevel="0" collapsed="false">
      <c r="A437" s="9"/>
      <c r="B437" s="10"/>
      <c r="C437" s="11"/>
      <c r="D437" s="20" t="s">
        <v>17</v>
      </c>
      <c r="E437" s="18" t="n">
        <v>5400</v>
      </c>
      <c r="F437" s="19" t="n">
        <f aca="false">E437*(1-C434/100)</f>
        <v>5130</v>
      </c>
      <c r="G437" s="15"/>
      <c r="H437" s="15"/>
      <c r="I437" s="16"/>
    </row>
    <row r="438" s="2" customFormat="true" ht="24.95" hidden="false" customHeight="true" outlineLevel="0" collapsed="false">
      <c r="A438" s="9"/>
      <c r="B438" s="10"/>
      <c r="C438" s="11"/>
      <c r="D438" s="21" t="s">
        <v>18</v>
      </c>
      <c r="E438" s="18" t="n">
        <v>4600</v>
      </c>
      <c r="F438" s="19" t="n">
        <f aca="false">E438*(1-C434/100)</f>
        <v>4370</v>
      </c>
      <c r="G438" s="15"/>
      <c r="H438" s="15"/>
      <c r="I438" s="16"/>
    </row>
    <row r="439" s="2" customFormat="true" ht="24.95" hidden="false" customHeight="true" outlineLevel="0" collapsed="false">
      <c r="A439" s="9" t="n">
        <v>88</v>
      </c>
      <c r="B439" s="10" t="s">
        <v>267</v>
      </c>
      <c r="C439" s="11" t="n">
        <v>10</v>
      </c>
      <c r="D439" s="12" t="s">
        <v>12</v>
      </c>
      <c r="E439" s="13" t="n">
        <v>4600</v>
      </c>
      <c r="F439" s="14" t="n">
        <f aca="false">E439*(1-C439/100)</f>
        <v>4140</v>
      </c>
      <c r="G439" s="15" t="s">
        <v>268</v>
      </c>
      <c r="H439" s="15" t="s">
        <v>269</v>
      </c>
      <c r="I439" s="16"/>
    </row>
    <row r="440" s="2" customFormat="true" ht="24.95" hidden="false" customHeight="true" outlineLevel="0" collapsed="false">
      <c r="A440" s="9"/>
      <c r="B440" s="10"/>
      <c r="C440" s="11"/>
      <c r="D440" s="17" t="s">
        <v>15</v>
      </c>
      <c r="E440" s="18" t="n">
        <v>5600</v>
      </c>
      <c r="F440" s="19" t="n">
        <f aca="false">E440*(1-C439/100)</f>
        <v>5040</v>
      </c>
      <c r="G440" s="15"/>
      <c r="H440" s="15"/>
      <c r="I440" s="16"/>
    </row>
    <row r="441" s="2" customFormat="true" ht="24.95" hidden="false" customHeight="true" outlineLevel="0" collapsed="false">
      <c r="A441" s="9"/>
      <c r="B441" s="10"/>
      <c r="C441" s="11"/>
      <c r="D441" s="20" t="s">
        <v>16</v>
      </c>
      <c r="E441" s="18" t="n">
        <v>5400</v>
      </c>
      <c r="F441" s="19" t="n">
        <f aca="false">E441*(1-C439/100)</f>
        <v>4860</v>
      </c>
      <c r="G441" s="15"/>
      <c r="H441" s="15"/>
      <c r="I441" s="16"/>
    </row>
    <row r="442" s="2" customFormat="true" ht="24.95" hidden="false" customHeight="true" outlineLevel="0" collapsed="false">
      <c r="A442" s="9"/>
      <c r="B442" s="10"/>
      <c r="C442" s="11"/>
      <c r="D442" s="20" t="s">
        <v>17</v>
      </c>
      <c r="E442" s="18" t="n">
        <v>5400</v>
      </c>
      <c r="F442" s="19" t="n">
        <f aca="false">E442*(1-C439/100)</f>
        <v>4860</v>
      </c>
      <c r="G442" s="15"/>
      <c r="H442" s="15"/>
      <c r="I442" s="16"/>
    </row>
    <row r="443" s="2" customFormat="true" ht="24.95" hidden="false" customHeight="true" outlineLevel="0" collapsed="false">
      <c r="A443" s="9"/>
      <c r="B443" s="10"/>
      <c r="C443" s="11"/>
      <c r="D443" s="21" t="s">
        <v>18</v>
      </c>
      <c r="E443" s="18" t="n">
        <v>4600</v>
      </c>
      <c r="F443" s="19" t="n">
        <f aca="false">E443*(1-C439/100)</f>
        <v>4140</v>
      </c>
      <c r="G443" s="15"/>
      <c r="H443" s="15"/>
      <c r="I443" s="16"/>
    </row>
    <row r="444" s="2" customFormat="true" ht="24.95" hidden="false" customHeight="true" outlineLevel="0" collapsed="false">
      <c r="A444" s="9" t="n">
        <v>89</v>
      </c>
      <c r="B444" s="10" t="s">
        <v>270</v>
      </c>
      <c r="C444" s="11" t="n">
        <v>8</v>
      </c>
      <c r="D444" s="12" t="s">
        <v>12</v>
      </c>
      <c r="E444" s="13" t="n">
        <v>4600</v>
      </c>
      <c r="F444" s="14" t="n">
        <f aca="false">E444*(1-C444/100)</f>
        <v>4232</v>
      </c>
      <c r="G444" s="15" t="s">
        <v>271</v>
      </c>
      <c r="H444" s="15" t="s">
        <v>272</v>
      </c>
      <c r="I444" s="16"/>
    </row>
    <row r="445" s="2" customFormat="true" ht="24.95" hidden="false" customHeight="true" outlineLevel="0" collapsed="false">
      <c r="A445" s="9"/>
      <c r="B445" s="10"/>
      <c r="C445" s="11"/>
      <c r="D445" s="17" t="s">
        <v>15</v>
      </c>
      <c r="E445" s="18" t="n">
        <v>5600</v>
      </c>
      <c r="F445" s="19" t="n">
        <f aca="false">E445*(1-C444/100)</f>
        <v>5152</v>
      </c>
      <c r="G445" s="15"/>
      <c r="H445" s="15"/>
      <c r="I445" s="16"/>
    </row>
    <row r="446" s="2" customFormat="true" ht="24.95" hidden="false" customHeight="true" outlineLevel="0" collapsed="false">
      <c r="A446" s="9"/>
      <c r="B446" s="10"/>
      <c r="C446" s="11"/>
      <c r="D446" s="20" t="s">
        <v>16</v>
      </c>
      <c r="E446" s="18" t="n">
        <v>5400</v>
      </c>
      <c r="F446" s="19" t="n">
        <f aca="false">E446*(1-C444/100)</f>
        <v>4968</v>
      </c>
      <c r="G446" s="15"/>
      <c r="H446" s="15"/>
      <c r="I446" s="16"/>
    </row>
    <row r="447" s="2" customFormat="true" ht="24.95" hidden="false" customHeight="true" outlineLevel="0" collapsed="false">
      <c r="A447" s="9"/>
      <c r="B447" s="10"/>
      <c r="C447" s="11"/>
      <c r="D447" s="20" t="s">
        <v>17</v>
      </c>
      <c r="E447" s="18" t="n">
        <v>5400</v>
      </c>
      <c r="F447" s="19" t="n">
        <f aca="false">E447*(1-C444/100)</f>
        <v>4968</v>
      </c>
      <c r="G447" s="15"/>
      <c r="H447" s="15"/>
      <c r="I447" s="16"/>
    </row>
    <row r="448" s="2" customFormat="true" ht="24.95" hidden="false" customHeight="true" outlineLevel="0" collapsed="false">
      <c r="A448" s="9"/>
      <c r="B448" s="10"/>
      <c r="C448" s="11"/>
      <c r="D448" s="21" t="s">
        <v>18</v>
      </c>
      <c r="E448" s="18" t="n">
        <v>4600</v>
      </c>
      <c r="F448" s="19" t="n">
        <f aca="false">E448*(1-C444/100)</f>
        <v>4232</v>
      </c>
      <c r="G448" s="15"/>
      <c r="H448" s="15"/>
      <c r="I448" s="16"/>
    </row>
    <row r="449" s="2" customFormat="true" ht="24.95" hidden="false" customHeight="true" outlineLevel="0" collapsed="false">
      <c r="A449" s="9" t="n">
        <v>90</v>
      </c>
      <c r="B449" s="10" t="s">
        <v>273</v>
      </c>
      <c r="C449" s="11" t="n">
        <v>5</v>
      </c>
      <c r="D449" s="12" t="s">
        <v>12</v>
      </c>
      <c r="E449" s="13" t="n">
        <v>4600</v>
      </c>
      <c r="F449" s="14" t="n">
        <f aca="false">E449*(1-C449/100)</f>
        <v>4370</v>
      </c>
      <c r="G449" s="15" t="s">
        <v>274</v>
      </c>
      <c r="H449" s="15" t="s">
        <v>275</v>
      </c>
      <c r="I449" s="16"/>
    </row>
    <row r="450" s="2" customFormat="true" ht="24.95" hidden="false" customHeight="true" outlineLevel="0" collapsed="false">
      <c r="A450" s="9"/>
      <c r="B450" s="10"/>
      <c r="C450" s="11"/>
      <c r="D450" s="17" t="s">
        <v>15</v>
      </c>
      <c r="E450" s="18" t="n">
        <v>5600</v>
      </c>
      <c r="F450" s="19" t="n">
        <f aca="false">E450*(1-C449/100)</f>
        <v>5320</v>
      </c>
      <c r="G450" s="15"/>
      <c r="H450" s="15"/>
      <c r="I450" s="16"/>
    </row>
    <row r="451" s="2" customFormat="true" ht="24.95" hidden="false" customHeight="true" outlineLevel="0" collapsed="false">
      <c r="A451" s="9"/>
      <c r="B451" s="10"/>
      <c r="C451" s="11"/>
      <c r="D451" s="20" t="s">
        <v>16</v>
      </c>
      <c r="E451" s="18" t="n">
        <v>5400</v>
      </c>
      <c r="F451" s="19" t="n">
        <f aca="false">E451*(1-C449/100)</f>
        <v>5130</v>
      </c>
      <c r="G451" s="15"/>
      <c r="H451" s="15"/>
      <c r="I451" s="16"/>
    </row>
    <row r="452" s="2" customFormat="true" ht="24.95" hidden="false" customHeight="true" outlineLevel="0" collapsed="false">
      <c r="A452" s="9"/>
      <c r="B452" s="10"/>
      <c r="C452" s="11"/>
      <c r="D452" s="20" t="s">
        <v>17</v>
      </c>
      <c r="E452" s="18" t="n">
        <v>5400</v>
      </c>
      <c r="F452" s="19" t="n">
        <f aca="false">E452*(1-C449/100)</f>
        <v>5130</v>
      </c>
      <c r="G452" s="15"/>
      <c r="H452" s="15"/>
      <c r="I452" s="16"/>
    </row>
    <row r="453" s="2" customFormat="true" ht="24.95" hidden="false" customHeight="true" outlineLevel="0" collapsed="false">
      <c r="A453" s="9"/>
      <c r="B453" s="10"/>
      <c r="C453" s="11"/>
      <c r="D453" s="21" t="s">
        <v>18</v>
      </c>
      <c r="E453" s="18" t="n">
        <v>4600</v>
      </c>
      <c r="F453" s="19" t="n">
        <f aca="false">E453*(1-C449/100)</f>
        <v>4370</v>
      </c>
      <c r="G453" s="15"/>
      <c r="H453" s="15"/>
      <c r="I453" s="16"/>
    </row>
    <row r="454" s="2" customFormat="true" ht="24.95" hidden="false" customHeight="true" outlineLevel="0" collapsed="false">
      <c r="A454" s="9" t="n">
        <v>91</v>
      </c>
      <c r="B454" s="10" t="s">
        <v>276</v>
      </c>
      <c r="C454" s="11" t="n">
        <v>12</v>
      </c>
      <c r="D454" s="12" t="s">
        <v>12</v>
      </c>
      <c r="E454" s="13" t="n">
        <v>4600</v>
      </c>
      <c r="F454" s="14" t="n">
        <f aca="false">E454*(1-C454/100)</f>
        <v>4048</v>
      </c>
      <c r="G454" s="15" t="s">
        <v>277</v>
      </c>
      <c r="H454" s="15" t="s">
        <v>278</v>
      </c>
      <c r="I454" s="16"/>
    </row>
    <row r="455" s="2" customFormat="true" ht="24.95" hidden="false" customHeight="true" outlineLevel="0" collapsed="false">
      <c r="A455" s="9"/>
      <c r="B455" s="10"/>
      <c r="C455" s="11"/>
      <c r="D455" s="17" t="s">
        <v>15</v>
      </c>
      <c r="E455" s="18" t="n">
        <v>5600</v>
      </c>
      <c r="F455" s="19" t="n">
        <f aca="false">E455*(1-C454/100)</f>
        <v>4928</v>
      </c>
      <c r="G455" s="15"/>
      <c r="H455" s="15"/>
      <c r="I455" s="16"/>
    </row>
    <row r="456" s="2" customFormat="true" ht="24.95" hidden="false" customHeight="true" outlineLevel="0" collapsed="false">
      <c r="A456" s="9"/>
      <c r="B456" s="10"/>
      <c r="C456" s="11"/>
      <c r="D456" s="20" t="s">
        <v>16</v>
      </c>
      <c r="E456" s="18" t="n">
        <v>5400</v>
      </c>
      <c r="F456" s="19" t="n">
        <f aca="false">E456*(1-C454/100)</f>
        <v>4752</v>
      </c>
      <c r="G456" s="15"/>
      <c r="H456" s="15"/>
      <c r="I456" s="16"/>
    </row>
    <row r="457" s="2" customFormat="true" ht="24.95" hidden="false" customHeight="true" outlineLevel="0" collapsed="false">
      <c r="A457" s="9"/>
      <c r="B457" s="10"/>
      <c r="C457" s="11"/>
      <c r="D457" s="20" t="s">
        <v>17</v>
      </c>
      <c r="E457" s="18" t="n">
        <v>5400</v>
      </c>
      <c r="F457" s="19" t="n">
        <f aca="false">E457*(1-C454/100)</f>
        <v>4752</v>
      </c>
      <c r="G457" s="15"/>
      <c r="H457" s="15"/>
      <c r="I457" s="16"/>
    </row>
    <row r="458" s="2" customFormat="true" ht="24.95" hidden="false" customHeight="true" outlineLevel="0" collapsed="false">
      <c r="A458" s="9"/>
      <c r="B458" s="10"/>
      <c r="C458" s="11"/>
      <c r="D458" s="21" t="s">
        <v>18</v>
      </c>
      <c r="E458" s="18" t="n">
        <v>4600</v>
      </c>
      <c r="F458" s="19" t="n">
        <f aca="false">E458*(1-C454/100)</f>
        <v>4048</v>
      </c>
      <c r="G458" s="15"/>
      <c r="H458" s="15"/>
      <c r="I458" s="16"/>
    </row>
    <row r="459" s="2" customFormat="true" ht="24.95" hidden="false" customHeight="true" outlineLevel="0" collapsed="false">
      <c r="A459" s="9" t="n">
        <v>92</v>
      </c>
      <c r="B459" s="10" t="s">
        <v>279</v>
      </c>
      <c r="C459" s="11" t="n">
        <v>10</v>
      </c>
      <c r="D459" s="12" t="s">
        <v>12</v>
      </c>
      <c r="E459" s="13" t="n">
        <v>4600</v>
      </c>
      <c r="F459" s="14" t="n">
        <f aca="false">E459*(1-C459/100)</f>
        <v>4140</v>
      </c>
      <c r="G459" s="15" t="s">
        <v>280</v>
      </c>
      <c r="H459" s="15" t="s">
        <v>281</v>
      </c>
      <c r="I459" s="16"/>
    </row>
    <row r="460" s="2" customFormat="true" ht="24.95" hidden="false" customHeight="true" outlineLevel="0" collapsed="false">
      <c r="A460" s="9"/>
      <c r="B460" s="10"/>
      <c r="C460" s="11"/>
      <c r="D460" s="17" t="s">
        <v>15</v>
      </c>
      <c r="E460" s="18" t="n">
        <v>5600</v>
      </c>
      <c r="F460" s="19" t="n">
        <f aca="false">E460*(1-C459/100)</f>
        <v>5040</v>
      </c>
      <c r="G460" s="15"/>
      <c r="H460" s="15"/>
      <c r="I460" s="16"/>
    </row>
    <row r="461" s="2" customFormat="true" ht="24.95" hidden="false" customHeight="true" outlineLevel="0" collapsed="false">
      <c r="A461" s="9"/>
      <c r="B461" s="10"/>
      <c r="C461" s="11"/>
      <c r="D461" s="20" t="s">
        <v>16</v>
      </c>
      <c r="E461" s="18" t="n">
        <v>5400</v>
      </c>
      <c r="F461" s="19" t="n">
        <f aca="false">E461*(1-C459/100)</f>
        <v>4860</v>
      </c>
      <c r="G461" s="15"/>
      <c r="H461" s="15"/>
      <c r="I461" s="16"/>
    </row>
    <row r="462" s="2" customFormat="true" ht="24.95" hidden="false" customHeight="true" outlineLevel="0" collapsed="false">
      <c r="A462" s="9"/>
      <c r="B462" s="10"/>
      <c r="C462" s="11"/>
      <c r="D462" s="20" t="s">
        <v>17</v>
      </c>
      <c r="E462" s="18" t="n">
        <v>5400</v>
      </c>
      <c r="F462" s="19" t="n">
        <f aca="false">E462*(1-C459/100)</f>
        <v>4860</v>
      </c>
      <c r="G462" s="15"/>
      <c r="H462" s="15"/>
      <c r="I462" s="16"/>
    </row>
    <row r="463" s="2" customFormat="true" ht="24.95" hidden="false" customHeight="true" outlineLevel="0" collapsed="false">
      <c r="A463" s="9"/>
      <c r="B463" s="10"/>
      <c r="C463" s="11"/>
      <c r="D463" s="21" t="s">
        <v>18</v>
      </c>
      <c r="E463" s="18" t="n">
        <v>4600</v>
      </c>
      <c r="F463" s="19" t="n">
        <f aca="false">E463*(1-C459/100)</f>
        <v>4140</v>
      </c>
      <c r="G463" s="15"/>
      <c r="H463" s="15"/>
      <c r="I463" s="16"/>
    </row>
    <row r="464" s="2" customFormat="true" ht="24.95" hidden="false" customHeight="true" outlineLevel="0" collapsed="false">
      <c r="A464" s="9" t="n">
        <v>93</v>
      </c>
      <c r="B464" s="10" t="s">
        <v>282</v>
      </c>
      <c r="C464" s="11" t="n">
        <v>10</v>
      </c>
      <c r="D464" s="12" t="s">
        <v>12</v>
      </c>
      <c r="E464" s="13" t="n">
        <v>4600</v>
      </c>
      <c r="F464" s="14" t="n">
        <f aca="false">E464*(1-C464/100)</f>
        <v>4140</v>
      </c>
      <c r="G464" s="15" t="s">
        <v>283</v>
      </c>
      <c r="H464" s="15" t="s">
        <v>284</v>
      </c>
      <c r="I464" s="16"/>
    </row>
    <row r="465" s="2" customFormat="true" ht="24.95" hidden="false" customHeight="true" outlineLevel="0" collapsed="false">
      <c r="A465" s="9"/>
      <c r="B465" s="10"/>
      <c r="C465" s="11"/>
      <c r="D465" s="17" t="s">
        <v>15</v>
      </c>
      <c r="E465" s="18" t="n">
        <v>5600</v>
      </c>
      <c r="F465" s="19" t="n">
        <f aca="false">E465*(1-C464/100)</f>
        <v>5040</v>
      </c>
      <c r="G465" s="15"/>
      <c r="H465" s="15"/>
      <c r="I465" s="16"/>
    </row>
    <row r="466" s="2" customFormat="true" ht="24.95" hidden="false" customHeight="true" outlineLevel="0" collapsed="false">
      <c r="A466" s="9"/>
      <c r="B466" s="10"/>
      <c r="C466" s="11"/>
      <c r="D466" s="20" t="s">
        <v>16</v>
      </c>
      <c r="E466" s="18" t="n">
        <v>5400</v>
      </c>
      <c r="F466" s="19" t="n">
        <f aca="false">E466*(1-C464/100)</f>
        <v>4860</v>
      </c>
      <c r="G466" s="15"/>
      <c r="H466" s="15"/>
      <c r="I466" s="16"/>
    </row>
    <row r="467" s="2" customFormat="true" ht="24.95" hidden="false" customHeight="true" outlineLevel="0" collapsed="false">
      <c r="A467" s="9"/>
      <c r="B467" s="10"/>
      <c r="C467" s="11"/>
      <c r="D467" s="20" t="s">
        <v>17</v>
      </c>
      <c r="E467" s="18" t="n">
        <v>5400</v>
      </c>
      <c r="F467" s="19" t="n">
        <f aca="false">E467*(1-C464/100)</f>
        <v>4860</v>
      </c>
      <c r="G467" s="15"/>
      <c r="H467" s="15"/>
      <c r="I467" s="16"/>
    </row>
    <row r="468" s="2" customFormat="true" ht="24.95" hidden="false" customHeight="true" outlineLevel="0" collapsed="false">
      <c r="A468" s="9"/>
      <c r="B468" s="10"/>
      <c r="C468" s="11"/>
      <c r="D468" s="21" t="s">
        <v>18</v>
      </c>
      <c r="E468" s="18" t="n">
        <v>4600</v>
      </c>
      <c r="F468" s="19" t="n">
        <f aca="false">E468*(1-C464/100)</f>
        <v>4140</v>
      </c>
      <c r="G468" s="15"/>
      <c r="H468" s="15"/>
      <c r="I468" s="16"/>
    </row>
    <row r="469" s="2" customFormat="true" ht="24.95" hidden="false" customHeight="true" outlineLevel="0" collapsed="false">
      <c r="A469" s="9" t="n">
        <v>94</v>
      </c>
      <c r="B469" s="10" t="s">
        <v>285</v>
      </c>
      <c r="C469" s="11" t="n">
        <v>10</v>
      </c>
      <c r="D469" s="12" t="s">
        <v>12</v>
      </c>
      <c r="E469" s="13" t="n">
        <v>4600</v>
      </c>
      <c r="F469" s="14" t="n">
        <f aca="false">E469*(1-C469/100)</f>
        <v>4140</v>
      </c>
      <c r="G469" s="15" t="s">
        <v>286</v>
      </c>
      <c r="H469" s="15" t="s">
        <v>287</v>
      </c>
      <c r="I469" s="16"/>
    </row>
    <row r="470" s="2" customFormat="true" ht="24.95" hidden="false" customHeight="true" outlineLevel="0" collapsed="false">
      <c r="A470" s="9"/>
      <c r="B470" s="10"/>
      <c r="C470" s="11"/>
      <c r="D470" s="17" t="s">
        <v>15</v>
      </c>
      <c r="E470" s="18" t="n">
        <v>5600</v>
      </c>
      <c r="F470" s="19" t="n">
        <f aca="false">E470*(1-C469/100)</f>
        <v>5040</v>
      </c>
      <c r="G470" s="15"/>
      <c r="H470" s="15"/>
      <c r="I470" s="16"/>
    </row>
    <row r="471" s="2" customFormat="true" ht="24.95" hidden="false" customHeight="true" outlineLevel="0" collapsed="false">
      <c r="A471" s="9"/>
      <c r="B471" s="10"/>
      <c r="C471" s="11"/>
      <c r="D471" s="20" t="s">
        <v>16</v>
      </c>
      <c r="E471" s="18" t="n">
        <v>5400</v>
      </c>
      <c r="F471" s="19" t="n">
        <f aca="false">E471*(1-C469/100)</f>
        <v>4860</v>
      </c>
      <c r="G471" s="15"/>
      <c r="H471" s="15"/>
      <c r="I471" s="16"/>
    </row>
    <row r="472" s="2" customFormat="true" ht="24.95" hidden="false" customHeight="true" outlineLevel="0" collapsed="false">
      <c r="A472" s="9"/>
      <c r="B472" s="10"/>
      <c r="C472" s="11"/>
      <c r="D472" s="20" t="s">
        <v>17</v>
      </c>
      <c r="E472" s="18" t="n">
        <v>5400</v>
      </c>
      <c r="F472" s="19" t="n">
        <f aca="false">E472*(1-C469/100)</f>
        <v>4860</v>
      </c>
      <c r="G472" s="15"/>
      <c r="H472" s="15"/>
      <c r="I472" s="16"/>
    </row>
    <row r="473" s="2" customFormat="true" ht="24.95" hidden="false" customHeight="true" outlineLevel="0" collapsed="false">
      <c r="A473" s="9"/>
      <c r="B473" s="10"/>
      <c r="C473" s="11"/>
      <c r="D473" s="21" t="s">
        <v>18</v>
      </c>
      <c r="E473" s="18" t="n">
        <v>4600</v>
      </c>
      <c r="F473" s="19" t="n">
        <f aca="false">E473*(1-C469/100)</f>
        <v>4140</v>
      </c>
      <c r="G473" s="15"/>
      <c r="H473" s="15"/>
      <c r="I473" s="16"/>
    </row>
    <row r="474" s="2" customFormat="true" ht="24.95" hidden="false" customHeight="true" outlineLevel="0" collapsed="false">
      <c r="A474" s="9" t="n">
        <v>95</v>
      </c>
      <c r="B474" s="10" t="s">
        <v>288</v>
      </c>
      <c r="C474" s="11" t="n">
        <v>20</v>
      </c>
      <c r="D474" s="12" t="s">
        <v>12</v>
      </c>
      <c r="E474" s="13" t="n">
        <v>4600</v>
      </c>
      <c r="F474" s="14" t="n">
        <f aca="false">E474*(1-C474/100)</f>
        <v>3680</v>
      </c>
      <c r="G474" s="15" t="s">
        <v>289</v>
      </c>
      <c r="H474" s="15" t="s">
        <v>290</v>
      </c>
      <c r="I474" s="16"/>
    </row>
    <row r="475" s="2" customFormat="true" ht="24.95" hidden="false" customHeight="true" outlineLevel="0" collapsed="false">
      <c r="A475" s="9"/>
      <c r="B475" s="10"/>
      <c r="C475" s="11"/>
      <c r="D475" s="17" t="s">
        <v>15</v>
      </c>
      <c r="E475" s="18" t="n">
        <v>5600</v>
      </c>
      <c r="F475" s="19" t="n">
        <f aca="false">E475*(1-C474/100)</f>
        <v>4480</v>
      </c>
      <c r="G475" s="15"/>
      <c r="H475" s="15"/>
      <c r="I475" s="16"/>
    </row>
    <row r="476" s="2" customFormat="true" ht="24.95" hidden="false" customHeight="true" outlineLevel="0" collapsed="false">
      <c r="A476" s="9"/>
      <c r="B476" s="10"/>
      <c r="C476" s="11"/>
      <c r="D476" s="20" t="s">
        <v>16</v>
      </c>
      <c r="E476" s="18" t="n">
        <v>5400</v>
      </c>
      <c r="F476" s="19" t="n">
        <f aca="false">E476*(1-C474/100)</f>
        <v>4320</v>
      </c>
      <c r="G476" s="15"/>
      <c r="H476" s="15"/>
      <c r="I476" s="16"/>
    </row>
    <row r="477" s="2" customFormat="true" ht="24.95" hidden="false" customHeight="true" outlineLevel="0" collapsed="false">
      <c r="A477" s="9"/>
      <c r="B477" s="10"/>
      <c r="C477" s="11"/>
      <c r="D477" s="20" t="s">
        <v>17</v>
      </c>
      <c r="E477" s="18" t="n">
        <v>5400</v>
      </c>
      <c r="F477" s="19" t="n">
        <f aca="false">E477*(1-C474/100)</f>
        <v>4320</v>
      </c>
      <c r="G477" s="15"/>
      <c r="H477" s="15"/>
      <c r="I477" s="16"/>
    </row>
    <row r="478" s="2" customFormat="true" ht="24.95" hidden="false" customHeight="true" outlineLevel="0" collapsed="false">
      <c r="A478" s="9"/>
      <c r="B478" s="10"/>
      <c r="C478" s="11"/>
      <c r="D478" s="21" t="s">
        <v>18</v>
      </c>
      <c r="E478" s="18" t="n">
        <v>4600</v>
      </c>
      <c r="F478" s="19" t="n">
        <f aca="false">E478*(1-C474/100)</f>
        <v>3680</v>
      </c>
      <c r="G478" s="15"/>
      <c r="H478" s="15"/>
      <c r="I478" s="16"/>
    </row>
    <row r="479" s="2" customFormat="true" ht="24.95" hidden="false" customHeight="true" outlineLevel="0" collapsed="false">
      <c r="A479" s="9" t="n">
        <v>96</v>
      </c>
      <c r="B479" s="10" t="s">
        <v>291</v>
      </c>
      <c r="C479" s="11" t="n">
        <v>20</v>
      </c>
      <c r="D479" s="12" t="s">
        <v>12</v>
      </c>
      <c r="E479" s="13" t="n">
        <v>4600</v>
      </c>
      <c r="F479" s="14" t="n">
        <f aca="false">E479*(1-C479/100)</f>
        <v>3680</v>
      </c>
      <c r="G479" s="15" t="s">
        <v>292</v>
      </c>
      <c r="H479" s="15" t="s">
        <v>293</v>
      </c>
      <c r="I479" s="16"/>
    </row>
    <row r="480" s="2" customFormat="true" ht="24.95" hidden="false" customHeight="true" outlineLevel="0" collapsed="false">
      <c r="A480" s="9"/>
      <c r="B480" s="10"/>
      <c r="C480" s="11"/>
      <c r="D480" s="17" t="s">
        <v>15</v>
      </c>
      <c r="E480" s="18" t="n">
        <v>5600</v>
      </c>
      <c r="F480" s="19" t="n">
        <f aca="false">E480*(1-C479/100)</f>
        <v>4480</v>
      </c>
      <c r="G480" s="15"/>
      <c r="H480" s="15"/>
      <c r="I480" s="16"/>
    </row>
    <row r="481" s="2" customFormat="true" ht="24.95" hidden="false" customHeight="true" outlineLevel="0" collapsed="false">
      <c r="A481" s="9"/>
      <c r="B481" s="10"/>
      <c r="C481" s="11"/>
      <c r="D481" s="20" t="s">
        <v>16</v>
      </c>
      <c r="E481" s="18" t="n">
        <v>5400</v>
      </c>
      <c r="F481" s="19" t="n">
        <f aca="false">E481*(1-C479/100)</f>
        <v>4320</v>
      </c>
      <c r="G481" s="15"/>
      <c r="H481" s="15"/>
      <c r="I481" s="16"/>
    </row>
    <row r="482" s="2" customFormat="true" ht="24.95" hidden="false" customHeight="true" outlineLevel="0" collapsed="false">
      <c r="A482" s="9"/>
      <c r="B482" s="10"/>
      <c r="C482" s="11"/>
      <c r="D482" s="20" t="s">
        <v>17</v>
      </c>
      <c r="E482" s="18" t="n">
        <v>5400</v>
      </c>
      <c r="F482" s="19" t="n">
        <f aca="false">E482*(1-C479/100)</f>
        <v>4320</v>
      </c>
      <c r="G482" s="15"/>
      <c r="H482" s="15"/>
      <c r="I482" s="16"/>
    </row>
    <row r="483" s="2" customFormat="true" ht="24.95" hidden="false" customHeight="true" outlineLevel="0" collapsed="false">
      <c r="A483" s="9"/>
      <c r="B483" s="10"/>
      <c r="C483" s="11"/>
      <c r="D483" s="21" t="s">
        <v>18</v>
      </c>
      <c r="E483" s="18" t="n">
        <v>4600</v>
      </c>
      <c r="F483" s="19" t="n">
        <f aca="false">E483*(1-C479/100)</f>
        <v>3680</v>
      </c>
      <c r="G483" s="15"/>
      <c r="H483" s="15"/>
      <c r="I483" s="16"/>
    </row>
    <row r="484" s="2" customFormat="true" ht="24.95" hidden="false" customHeight="true" outlineLevel="0" collapsed="false">
      <c r="A484" s="9" t="n">
        <v>97</v>
      </c>
      <c r="B484" s="10" t="s">
        <v>294</v>
      </c>
      <c r="C484" s="11" t="n">
        <v>16.03</v>
      </c>
      <c r="D484" s="12" t="s">
        <v>12</v>
      </c>
      <c r="E484" s="13" t="n">
        <v>4600</v>
      </c>
      <c r="F484" s="14" t="n">
        <f aca="false">E484*(1-C484/100)</f>
        <v>3862.62</v>
      </c>
      <c r="G484" s="15" t="s">
        <v>295</v>
      </c>
      <c r="H484" s="15" t="s">
        <v>296</v>
      </c>
      <c r="I484" s="16"/>
    </row>
    <row r="485" s="2" customFormat="true" ht="24.95" hidden="false" customHeight="true" outlineLevel="0" collapsed="false">
      <c r="A485" s="9"/>
      <c r="B485" s="10"/>
      <c r="C485" s="11"/>
      <c r="D485" s="17" t="s">
        <v>15</v>
      </c>
      <c r="E485" s="18" t="n">
        <v>5600</v>
      </c>
      <c r="F485" s="19" t="n">
        <f aca="false">E485*(1-C484/100)</f>
        <v>4702.32</v>
      </c>
      <c r="G485" s="15"/>
      <c r="H485" s="15"/>
      <c r="I485" s="16"/>
    </row>
    <row r="486" s="2" customFormat="true" ht="24.95" hidden="false" customHeight="true" outlineLevel="0" collapsed="false">
      <c r="A486" s="9"/>
      <c r="B486" s="10"/>
      <c r="C486" s="11"/>
      <c r="D486" s="20" t="s">
        <v>16</v>
      </c>
      <c r="E486" s="18" t="n">
        <v>5400</v>
      </c>
      <c r="F486" s="19" t="n">
        <f aca="false">E486*(1-C484/100)</f>
        <v>4534.38</v>
      </c>
      <c r="G486" s="15"/>
      <c r="H486" s="15"/>
      <c r="I486" s="16"/>
    </row>
    <row r="487" s="2" customFormat="true" ht="24.95" hidden="false" customHeight="true" outlineLevel="0" collapsed="false">
      <c r="A487" s="9"/>
      <c r="B487" s="10"/>
      <c r="C487" s="11"/>
      <c r="D487" s="20" t="s">
        <v>17</v>
      </c>
      <c r="E487" s="18" t="n">
        <v>5400</v>
      </c>
      <c r="F487" s="19" t="n">
        <f aca="false">E487*(1-C484/100)</f>
        <v>4534.38</v>
      </c>
      <c r="G487" s="15"/>
      <c r="H487" s="15"/>
      <c r="I487" s="16"/>
    </row>
    <row r="488" s="2" customFormat="true" ht="24.95" hidden="false" customHeight="true" outlineLevel="0" collapsed="false">
      <c r="A488" s="9"/>
      <c r="B488" s="10"/>
      <c r="C488" s="11"/>
      <c r="D488" s="21" t="s">
        <v>18</v>
      </c>
      <c r="E488" s="18" t="n">
        <v>4600</v>
      </c>
      <c r="F488" s="19" t="n">
        <f aca="false">E488*(1-C484/100)</f>
        <v>3862.62</v>
      </c>
      <c r="G488" s="15"/>
      <c r="H488" s="15"/>
      <c r="I488" s="16"/>
    </row>
    <row r="489" s="2" customFormat="true" ht="24.95" hidden="false" customHeight="true" outlineLevel="0" collapsed="false">
      <c r="A489" s="9" t="n">
        <v>98</v>
      </c>
      <c r="B489" s="10" t="s">
        <v>297</v>
      </c>
      <c r="C489" s="11" t="n">
        <v>8.8</v>
      </c>
      <c r="D489" s="12" t="s">
        <v>12</v>
      </c>
      <c r="E489" s="13" t="n">
        <v>4600</v>
      </c>
      <c r="F489" s="14" t="n">
        <f aca="false">E489*(1-C489/100)</f>
        <v>4195.2</v>
      </c>
      <c r="G489" s="15" t="s">
        <v>298</v>
      </c>
      <c r="H489" s="15" t="s">
        <v>299</v>
      </c>
      <c r="I489" s="16"/>
    </row>
    <row r="490" s="2" customFormat="true" ht="24.95" hidden="false" customHeight="true" outlineLevel="0" collapsed="false">
      <c r="A490" s="9"/>
      <c r="B490" s="10"/>
      <c r="C490" s="11"/>
      <c r="D490" s="17" t="s">
        <v>15</v>
      </c>
      <c r="E490" s="18" t="n">
        <v>5600</v>
      </c>
      <c r="F490" s="19" t="n">
        <f aca="false">E490*(1-C489/100)</f>
        <v>5107.2</v>
      </c>
      <c r="G490" s="15"/>
      <c r="H490" s="15"/>
      <c r="I490" s="16"/>
    </row>
    <row r="491" s="2" customFormat="true" ht="24.95" hidden="false" customHeight="true" outlineLevel="0" collapsed="false">
      <c r="A491" s="9"/>
      <c r="B491" s="10"/>
      <c r="C491" s="11"/>
      <c r="D491" s="20" t="s">
        <v>16</v>
      </c>
      <c r="E491" s="18" t="n">
        <v>5400</v>
      </c>
      <c r="F491" s="19" t="n">
        <f aca="false">E491*(1-C489/100)</f>
        <v>4924.8</v>
      </c>
      <c r="G491" s="15"/>
      <c r="H491" s="15"/>
      <c r="I491" s="16"/>
    </row>
    <row r="492" s="2" customFormat="true" ht="24.95" hidden="false" customHeight="true" outlineLevel="0" collapsed="false">
      <c r="A492" s="9"/>
      <c r="B492" s="10"/>
      <c r="C492" s="11"/>
      <c r="D492" s="20" t="s">
        <v>17</v>
      </c>
      <c r="E492" s="18" t="n">
        <v>5400</v>
      </c>
      <c r="F492" s="19" t="n">
        <f aca="false">E492*(1-C489/100)</f>
        <v>4924.8</v>
      </c>
      <c r="G492" s="15"/>
      <c r="H492" s="15"/>
      <c r="I492" s="16"/>
    </row>
    <row r="493" s="2" customFormat="true" ht="24.95" hidden="false" customHeight="true" outlineLevel="0" collapsed="false">
      <c r="A493" s="9"/>
      <c r="B493" s="10"/>
      <c r="C493" s="11"/>
      <c r="D493" s="21" t="s">
        <v>18</v>
      </c>
      <c r="E493" s="18" t="n">
        <v>4600</v>
      </c>
      <c r="F493" s="19" t="n">
        <f aca="false">E493*(1-C489/100)</f>
        <v>4195.2</v>
      </c>
      <c r="G493" s="15"/>
      <c r="H493" s="15"/>
      <c r="I493" s="16"/>
    </row>
    <row r="494" s="2" customFormat="true" ht="24.95" hidden="false" customHeight="true" outlineLevel="0" collapsed="false">
      <c r="A494" s="9" t="n">
        <v>99</v>
      </c>
      <c r="B494" s="10" t="s">
        <v>300</v>
      </c>
      <c r="C494" s="11" t="n">
        <v>20</v>
      </c>
      <c r="D494" s="12" t="s">
        <v>12</v>
      </c>
      <c r="E494" s="13" t="n">
        <v>4600</v>
      </c>
      <c r="F494" s="14" t="n">
        <f aca="false">E494*(1-C494/100)</f>
        <v>3680</v>
      </c>
      <c r="G494" s="15" t="s">
        <v>301</v>
      </c>
      <c r="H494" s="15" t="s">
        <v>302</v>
      </c>
      <c r="I494" s="16"/>
    </row>
    <row r="495" s="2" customFormat="true" ht="24.95" hidden="false" customHeight="true" outlineLevel="0" collapsed="false">
      <c r="A495" s="9"/>
      <c r="B495" s="10"/>
      <c r="C495" s="11"/>
      <c r="D495" s="17" t="s">
        <v>15</v>
      </c>
      <c r="E495" s="18" t="n">
        <v>5600</v>
      </c>
      <c r="F495" s="19" t="n">
        <f aca="false">E495*(1-C494/100)</f>
        <v>4480</v>
      </c>
      <c r="G495" s="15"/>
      <c r="H495" s="15"/>
      <c r="I495" s="16"/>
    </row>
    <row r="496" s="2" customFormat="true" ht="24.95" hidden="false" customHeight="true" outlineLevel="0" collapsed="false">
      <c r="A496" s="9"/>
      <c r="B496" s="10"/>
      <c r="C496" s="11"/>
      <c r="D496" s="20" t="s">
        <v>16</v>
      </c>
      <c r="E496" s="18" t="n">
        <v>5400</v>
      </c>
      <c r="F496" s="19" t="n">
        <f aca="false">E496*(1-C494/100)</f>
        <v>4320</v>
      </c>
      <c r="G496" s="15"/>
      <c r="H496" s="15"/>
      <c r="I496" s="16"/>
    </row>
    <row r="497" s="2" customFormat="true" ht="24.95" hidden="false" customHeight="true" outlineLevel="0" collapsed="false">
      <c r="A497" s="9"/>
      <c r="B497" s="10"/>
      <c r="C497" s="11"/>
      <c r="D497" s="20" t="s">
        <v>17</v>
      </c>
      <c r="E497" s="18" t="n">
        <v>5400</v>
      </c>
      <c r="F497" s="19" t="n">
        <f aca="false">E497*(1-C494/100)</f>
        <v>4320</v>
      </c>
      <c r="G497" s="15"/>
      <c r="H497" s="15"/>
      <c r="I497" s="16"/>
    </row>
    <row r="498" s="2" customFormat="true" ht="24.95" hidden="false" customHeight="true" outlineLevel="0" collapsed="false">
      <c r="A498" s="9"/>
      <c r="B498" s="10"/>
      <c r="C498" s="11"/>
      <c r="D498" s="21" t="s">
        <v>18</v>
      </c>
      <c r="E498" s="18" t="n">
        <v>4600</v>
      </c>
      <c r="F498" s="19" t="n">
        <f aca="false">E498*(1-C494/100)</f>
        <v>3680</v>
      </c>
      <c r="G498" s="15"/>
      <c r="H498" s="15"/>
      <c r="I498" s="16"/>
    </row>
    <row r="499" s="2" customFormat="true" ht="24.95" hidden="false" customHeight="true" outlineLevel="0" collapsed="false">
      <c r="A499" s="9" t="n">
        <v>100</v>
      </c>
      <c r="B499" s="10" t="s">
        <v>303</v>
      </c>
      <c r="C499" s="11" t="n">
        <v>12</v>
      </c>
      <c r="D499" s="12" t="s">
        <v>12</v>
      </c>
      <c r="E499" s="13" t="n">
        <v>4600</v>
      </c>
      <c r="F499" s="14" t="n">
        <f aca="false">E499*(1-C499/100)</f>
        <v>4048</v>
      </c>
      <c r="G499" s="15" t="s">
        <v>304</v>
      </c>
      <c r="H499" s="15" t="s">
        <v>305</v>
      </c>
      <c r="I499" s="16"/>
    </row>
    <row r="500" s="2" customFormat="true" ht="24.95" hidden="false" customHeight="true" outlineLevel="0" collapsed="false">
      <c r="A500" s="9"/>
      <c r="B500" s="10"/>
      <c r="C500" s="11"/>
      <c r="D500" s="17" t="s">
        <v>15</v>
      </c>
      <c r="E500" s="18" t="n">
        <v>5600</v>
      </c>
      <c r="F500" s="19" t="n">
        <f aca="false">E500*(1-C499/100)</f>
        <v>4928</v>
      </c>
      <c r="G500" s="15"/>
      <c r="H500" s="15"/>
      <c r="I500" s="16"/>
    </row>
    <row r="501" s="2" customFormat="true" ht="24.95" hidden="false" customHeight="true" outlineLevel="0" collapsed="false">
      <c r="A501" s="9"/>
      <c r="B501" s="10"/>
      <c r="C501" s="11"/>
      <c r="D501" s="20" t="s">
        <v>16</v>
      </c>
      <c r="E501" s="18" t="n">
        <v>5400</v>
      </c>
      <c r="F501" s="19" t="n">
        <f aca="false">E501*(1-C499/100)</f>
        <v>4752</v>
      </c>
      <c r="G501" s="15"/>
      <c r="H501" s="15"/>
      <c r="I501" s="16"/>
    </row>
    <row r="502" s="2" customFormat="true" ht="24.95" hidden="false" customHeight="true" outlineLevel="0" collapsed="false">
      <c r="A502" s="9"/>
      <c r="B502" s="10"/>
      <c r="C502" s="11"/>
      <c r="D502" s="20" t="s">
        <v>17</v>
      </c>
      <c r="E502" s="18" t="n">
        <v>5400</v>
      </c>
      <c r="F502" s="19" t="n">
        <f aca="false">E502*(1-C499/100)</f>
        <v>4752</v>
      </c>
      <c r="G502" s="15"/>
      <c r="H502" s="15"/>
      <c r="I502" s="16"/>
    </row>
    <row r="503" s="2" customFormat="true" ht="24.95" hidden="false" customHeight="true" outlineLevel="0" collapsed="false">
      <c r="A503" s="9"/>
      <c r="B503" s="10"/>
      <c r="C503" s="11"/>
      <c r="D503" s="21" t="s">
        <v>18</v>
      </c>
      <c r="E503" s="18" t="n">
        <v>4600</v>
      </c>
      <c r="F503" s="19" t="n">
        <f aca="false">E503*(1-C499/100)</f>
        <v>4048</v>
      </c>
      <c r="G503" s="15"/>
      <c r="H503" s="15"/>
      <c r="I503" s="16"/>
    </row>
    <row r="504" s="2" customFormat="true" ht="24.95" hidden="false" customHeight="true" outlineLevel="0" collapsed="false">
      <c r="A504" s="9" t="n">
        <v>101</v>
      </c>
      <c r="B504" s="10" t="s">
        <v>306</v>
      </c>
      <c r="C504" s="11" t="n">
        <v>6.99</v>
      </c>
      <c r="D504" s="12" t="s">
        <v>12</v>
      </c>
      <c r="E504" s="13" t="n">
        <v>4600</v>
      </c>
      <c r="F504" s="14" t="n">
        <f aca="false">E504*(1-C504/100)</f>
        <v>4278.46</v>
      </c>
      <c r="G504" s="15" t="s">
        <v>307</v>
      </c>
      <c r="H504" s="15" t="s">
        <v>308</v>
      </c>
      <c r="I504" s="16"/>
    </row>
    <row r="505" s="2" customFormat="true" ht="24.95" hidden="false" customHeight="true" outlineLevel="0" collapsed="false">
      <c r="A505" s="9"/>
      <c r="B505" s="10"/>
      <c r="C505" s="11"/>
      <c r="D505" s="17" t="s">
        <v>15</v>
      </c>
      <c r="E505" s="18" t="n">
        <v>5600</v>
      </c>
      <c r="F505" s="19" t="n">
        <f aca="false">E505*(1-C504/100)</f>
        <v>5208.56</v>
      </c>
      <c r="G505" s="15"/>
      <c r="H505" s="15"/>
      <c r="I505" s="16"/>
    </row>
    <row r="506" s="2" customFormat="true" ht="24.95" hidden="false" customHeight="true" outlineLevel="0" collapsed="false">
      <c r="A506" s="9"/>
      <c r="B506" s="10"/>
      <c r="C506" s="11"/>
      <c r="D506" s="20" t="s">
        <v>16</v>
      </c>
      <c r="E506" s="18" t="n">
        <v>5400</v>
      </c>
      <c r="F506" s="19" t="n">
        <f aca="false">E506*(1-C504/100)</f>
        <v>5022.54</v>
      </c>
      <c r="G506" s="15"/>
      <c r="H506" s="15"/>
      <c r="I506" s="16"/>
    </row>
    <row r="507" s="2" customFormat="true" ht="24.95" hidden="false" customHeight="true" outlineLevel="0" collapsed="false">
      <c r="A507" s="9"/>
      <c r="B507" s="10"/>
      <c r="C507" s="11"/>
      <c r="D507" s="20" t="s">
        <v>17</v>
      </c>
      <c r="E507" s="18" t="n">
        <v>5400</v>
      </c>
      <c r="F507" s="19" t="n">
        <f aca="false">E507*(1-C504/100)</f>
        <v>5022.54</v>
      </c>
      <c r="G507" s="15"/>
      <c r="H507" s="15"/>
      <c r="I507" s="16"/>
    </row>
    <row r="508" s="2" customFormat="true" ht="24.95" hidden="false" customHeight="true" outlineLevel="0" collapsed="false">
      <c r="A508" s="9"/>
      <c r="B508" s="10"/>
      <c r="C508" s="11"/>
      <c r="D508" s="21" t="s">
        <v>18</v>
      </c>
      <c r="E508" s="18" t="n">
        <v>4600</v>
      </c>
      <c r="F508" s="19" t="n">
        <f aca="false">E508*(1-C504/100)</f>
        <v>4278.46</v>
      </c>
      <c r="G508" s="15"/>
      <c r="H508" s="15"/>
      <c r="I508" s="16"/>
    </row>
    <row r="509" s="2" customFormat="true" ht="24.95" hidden="false" customHeight="true" outlineLevel="0" collapsed="false">
      <c r="A509" s="9" t="n">
        <v>102</v>
      </c>
      <c r="B509" s="10" t="s">
        <v>309</v>
      </c>
      <c r="C509" s="11" t="n">
        <v>24.58</v>
      </c>
      <c r="D509" s="12" t="s">
        <v>12</v>
      </c>
      <c r="E509" s="13" t="n">
        <v>4600</v>
      </c>
      <c r="F509" s="14" t="n">
        <f aca="false">E509*(1-C509/100)</f>
        <v>3469.32</v>
      </c>
      <c r="G509" s="15" t="s">
        <v>310</v>
      </c>
      <c r="H509" s="15" t="s">
        <v>311</v>
      </c>
      <c r="I509" s="16"/>
    </row>
    <row r="510" s="2" customFormat="true" ht="24.95" hidden="false" customHeight="true" outlineLevel="0" collapsed="false">
      <c r="A510" s="9"/>
      <c r="B510" s="10"/>
      <c r="C510" s="11"/>
      <c r="D510" s="17" t="s">
        <v>15</v>
      </c>
      <c r="E510" s="18" t="n">
        <v>5600</v>
      </c>
      <c r="F510" s="19" t="n">
        <f aca="false">E510*(1-C509/100)</f>
        <v>4223.52</v>
      </c>
      <c r="G510" s="15"/>
      <c r="H510" s="15"/>
      <c r="I510" s="16"/>
    </row>
    <row r="511" s="2" customFormat="true" ht="24.95" hidden="false" customHeight="true" outlineLevel="0" collapsed="false">
      <c r="A511" s="9"/>
      <c r="B511" s="10"/>
      <c r="C511" s="11"/>
      <c r="D511" s="20" t="s">
        <v>16</v>
      </c>
      <c r="E511" s="18" t="n">
        <v>5400</v>
      </c>
      <c r="F511" s="19" t="n">
        <f aca="false">E511*(1-C509/100)</f>
        <v>4072.68</v>
      </c>
      <c r="G511" s="15"/>
      <c r="H511" s="15"/>
      <c r="I511" s="16"/>
    </row>
    <row r="512" s="2" customFormat="true" ht="24.95" hidden="false" customHeight="true" outlineLevel="0" collapsed="false">
      <c r="A512" s="9"/>
      <c r="B512" s="10"/>
      <c r="C512" s="11"/>
      <c r="D512" s="20" t="s">
        <v>17</v>
      </c>
      <c r="E512" s="18" t="n">
        <v>5400</v>
      </c>
      <c r="F512" s="19" t="n">
        <f aca="false">E512*(1-C509/100)</f>
        <v>4072.68</v>
      </c>
      <c r="G512" s="15"/>
      <c r="H512" s="15"/>
      <c r="I512" s="16"/>
    </row>
    <row r="513" s="2" customFormat="true" ht="24.95" hidden="false" customHeight="true" outlineLevel="0" collapsed="false">
      <c r="A513" s="9"/>
      <c r="B513" s="10"/>
      <c r="C513" s="11"/>
      <c r="D513" s="21" t="s">
        <v>18</v>
      </c>
      <c r="E513" s="18" t="n">
        <v>4600</v>
      </c>
      <c r="F513" s="19" t="n">
        <f aca="false">E513*(1-C509/100)</f>
        <v>3469.32</v>
      </c>
      <c r="G513" s="15"/>
      <c r="H513" s="15"/>
      <c r="I513" s="16"/>
    </row>
    <row r="514" s="2" customFormat="true" ht="24.95" hidden="false" customHeight="true" outlineLevel="0" collapsed="false">
      <c r="A514" s="9" t="n">
        <v>103</v>
      </c>
      <c r="B514" s="10" t="s">
        <v>312</v>
      </c>
      <c r="C514" s="11" t="n">
        <v>6</v>
      </c>
      <c r="D514" s="12" t="s">
        <v>12</v>
      </c>
      <c r="E514" s="13" t="n">
        <v>4600</v>
      </c>
      <c r="F514" s="14" t="n">
        <f aca="false">E514*(1-C514/100)</f>
        <v>4324</v>
      </c>
      <c r="G514" s="15" t="s">
        <v>313</v>
      </c>
      <c r="H514" s="15" t="s">
        <v>314</v>
      </c>
      <c r="I514" s="16"/>
    </row>
    <row r="515" s="2" customFormat="true" ht="24.95" hidden="false" customHeight="true" outlineLevel="0" collapsed="false">
      <c r="A515" s="9"/>
      <c r="B515" s="10"/>
      <c r="C515" s="11"/>
      <c r="D515" s="17" t="s">
        <v>15</v>
      </c>
      <c r="E515" s="18" t="n">
        <v>5600</v>
      </c>
      <c r="F515" s="19" t="n">
        <f aca="false">E515*(1-C514/100)</f>
        <v>5264</v>
      </c>
      <c r="G515" s="15"/>
      <c r="H515" s="15"/>
      <c r="I515" s="16"/>
    </row>
    <row r="516" s="2" customFormat="true" ht="24.95" hidden="false" customHeight="true" outlineLevel="0" collapsed="false">
      <c r="A516" s="9"/>
      <c r="B516" s="10"/>
      <c r="C516" s="11"/>
      <c r="D516" s="20" t="s">
        <v>16</v>
      </c>
      <c r="E516" s="18" t="n">
        <v>5400</v>
      </c>
      <c r="F516" s="19" t="n">
        <f aca="false">E516*(1-C514/100)</f>
        <v>5076</v>
      </c>
      <c r="G516" s="15"/>
      <c r="H516" s="15"/>
      <c r="I516" s="16"/>
    </row>
    <row r="517" s="2" customFormat="true" ht="24.95" hidden="false" customHeight="true" outlineLevel="0" collapsed="false">
      <c r="A517" s="9"/>
      <c r="B517" s="10"/>
      <c r="C517" s="11"/>
      <c r="D517" s="20" t="s">
        <v>17</v>
      </c>
      <c r="E517" s="18" t="n">
        <v>5400</v>
      </c>
      <c r="F517" s="19" t="n">
        <f aca="false">E517*(1-C514/100)</f>
        <v>5076</v>
      </c>
      <c r="G517" s="15"/>
      <c r="H517" s="15"/>
      <c r="I517" s="16"/>
    </row>
    <row r="518" s="2" customFormat="true" ht="24.95" hidden="false" customHeight="true" outlineLevel="0" collapsed="false">
      <c r="A518" s="9"/>
      <c r="B518" s="10"/>
      <c r="C518" s="11"/>
      <c r="D518" s="21" t="s">
        <v>18</v>
      </c>
      <c r="E518" s="18" t="n">
        <v>4600</v>
      </c>
      <c r="F518" s="19" t="n">
        <f aca="false">E518*(1-C514/100)</f>
        <v>4324</v>
      </c>
      <c r="G518" s="15"/>
      <c r="H518" s="15"/>
      <c r="I518" s="16"/>
    </row>
    <row r="519" s="2" customFormat="true" ht="24.95" hidden="false" customHeight="true" outlineLevel="0" collapsed="false">
      <c r="A519" s="9" t="n">
        <v>104</v>
      </c>
      <c r="B519" s="10" t="s">
        <v>315</v>
      </c>
      <c r="C519" s="11" t="n">
        <v>8</v>
      </c>
      <c r="D519" s="12" t="s">
        <v>12</v>
      </c>
      <c r="E519" s="13" t="n">
        <v>4600</v>
      </c>
      <c r="F519" s="14" t="n">
        <f aca="false">E519*(1-C519/100)</f>
        <v>4232</v>
      </c>
      <c r="G519" s="15" t="s">
        <v>316</v>
      </c>
      <c r="H519" s="15" t="s">
        <v>316</v>
      </c>
      <c r="I519" s="16"/>
    </row>
    <row r="520" s="2" customFormat="true" ht="24.95" hidden="false" customHeight="true" outlineLevel="0" collapsed="false">
      <c r="A520" s="9"/>
      <c r="B520" s="10"/>
      <c r="C520" s="11"/>
      <c r="D520" s="17" t="s">
        <v>15</v>
      </c>
      <c r="E520" s="18" t="n">
        <v>5600</v>
      </c>
      <c r="F520" s="19" t="n">
        <f aca="false">E520*(1-C519/100)</f>
        <v>5152</v>
      </c>
      <c r="G520" s="15"/>
      <c r="H520" s="15"/>
      <c r="I520" s="16"/>
    </row>
    <row r="521" s="2" customFormat="true" ht="24.95" hidden="false" customHeight="true" outlineLevel="0" collapsed="false">
      <c r="A521" s="9"/>
      <c r="B521" s="10"/>
      <c r="C521" s="11"/>
      <c r="D521" s="20" t="s">
        <v>16</v>
      </c>
      <c r="E521" s="18" t="n">
        <v>5400</v>
      </c>
      <c r="F521" s="19" t="n">
        <f aca="false">E521*(1-C519/100)</f>
        <v>4968</v>
      </c>
      <c r="G521" s="15"/>
      <c r="H521" s="15"/>
      <c r="I521" s="16"/>
    </row>
    <row r="522" s="2" customFormat="true" ht="24.95" hidden="false" customHeight="true" outlineLevel="0" collapsed="false">
      <c r="A522" s="9"/>
      <c r="B522" s="10"/>
      <c r="C522" s="11"/>
      <c r="D522" s="20" t="s">
        <v>17</v>
      </c>
      <c r="E522" s="18" t="n">
        <v>5400</v>
      </c>
      <c r="F522" s="19" t="n">
        <f aca="false">E522*(1-C519/100)</f>
        <v>4968</v>
      </c>
      <c r="G522" s="15"/>
      <c r="H522" s="15"/>
      <c r="I522" s="16"/>
    </row>
    <row r="523" s="2" customFormat="true" ht="24.95" hidden="false" customHeight="true" outlineLevel="0" collapsed="false">
      <c r="A523" s="9"/>
      <c r="B523" s="10"/>
      <c r="C523" s="11"/>
      <c r="D523" s="21" t="s">
        <v>18</v>
      </c>
      <c r="E523" s="18" t="n">
        <v>4600</v>
      </c>
      <c r="F523" s="19" t="n">
        <f aca="false">E523*(1-C519/100)</f>
        <v>4232</v>
      </c>
      <c r="G523" s="15"/>
      <c r="H523" s="15"/>
      <c r="I523" s="16"/>
    </row>
    <row r="524" s="2" customFormat="true" ht="24.95" hidden="false" customHeight="true" outlineLevel="0" collapsed="false">
      <c r="A524" s="9" t="n">
        <v>105</v>
      </c>
      <c r="B524" s="10" t="s">
        <v>317</v>
      </c>
      <c r="C524" s="11" t="n">
        <v>11.9</v>
      </c>
      <c r="D524" s="12" t="s">
        <v>12</v>
      </c>
      <c r="E524" s="13" t="n">
        <v>4600</v>
      </c>
      <c r="F524" s="14" t="n">
        <f aca="false">E524*(1-C524/100)</f>
        <v>4052.6</v>
      </c>
      <c r="G524" s="15" t="s">
        <v>318</v>
      </c>
      <c r="H524" s="15" t="s">
        <v>319</v>
      </c>
      <c r="I524" s="16"/>
    </row>
    <row r="525" s="2" customFormat="true" ht="24.95" hidden="false" customHeight="true" outlineLevel="0" collapsed="false">
      <c r="A525" s="9"/>
      <c r="B525" s="10"/>
      <c r="C525" s="11"/>
      <c r="D525" s="17" t="s">
        <v>15</v>
      </c>
      <c r="E525" s="18" t="n">
        <v>5600</v>
      </c>
      <c r="F525" s="19" t="n">
        <f aca="false">E525*(1-C524/100)</f>
        <v>4933.6</v>
      </c>
      <c r="G525" s="15"/>
      <c r="H525" s="15"/>
      <c r="I525" s="16"/>
    </row>
    <row r="526" s="2" customFormat="true" ht="24.95" hidden="false" customHeight="true" outlineLevel="0" collapsed="false">
      <c r="A526" s="9"/>
      <c r="B526" s="10"/>
      <c r="C526" s="11"/>
      <c r="D526" s="20" t="s">
        <v>16</v>
      </c>
      <c r="E526" s="18" t="n">
        <v>5400</v>
      </c>
      <c r="F526" s="19" t="n">
        <f aca="false">E526*(1-C524/100)</f>
        <v>4757.4</v>
      </c>
      <c r="G526" s="15"/>
      <c r="H526" s="15"/>
      <c r="I526" s="16"/>
    </row>
    <row r="527" s="2" customFormat="true" ht="24.95" hidden="false" customHeight="true" outlineLevel="0" collapsed="false">
      <c r="A527" s="9"/>
      <c r="B527" s="10"/>
      <c r="C527" s="11"/>
      <c r="D527" s="20" t="s">
        <v>17</v>
      </c>
      <c r="E527" s="18" t="n">
        <v>5400</v>
      </c>
      <c r="F527" s="19" t="n">
        <f aca="false">E527*(1-C524/100)</f>
        <v>4757.4</v>
      </c>
      <c r="G527" s="15"/>
      <c r="H527" s="15"/>
      <c r="I527" s="16"/>
    </row>
    <row r="528" s="2" customFormat="true" ht="24.95" hidden="false" customHeight="true" outlineLevel="0" collapsed="false">
      <c r="A528" s="9"/>
      <c r="B528" s="10"/>
      <c r="C528" s="11"/>
      <c r="D528" s="21" t="s">
        <v>18</v>
      </c>
      <c r="E528" s="18" t="n">
        <v>4600</v>
      </c>
      <c r="F528" s="19" t="n">
        <f aca="false">E528*(1-C524/100)</f>
        <v>4052.6</v>
      </c>
      <c r="G528" s="15"/>
      <c r="H528" s="15"/>
      <c r="I528" s="16"/>
    </row>
    <row r="529" s="2" customFormat="true" ht="24.95" hidden="false" customHeight="true" outlineLevel="0" collapsed="false">
      <c r="A529" s="9" t="n">
        <v>106</v>
      </c>
      <c r="B529" s="10" t="s">
        <v>320</v>
      </c>
      <c r="C529" s="11" t="n">
        <v>5</v>
      </c>
      <c r="D529" s="12" t="s">
        <v>12</v>
      </c>
      <c r="E529" s="13" t="n">
        <v>4600</v>
      </c>
      <c r="F529" s="14" t="n">
        <f aca="false">E529*(1-C529/100)</f>
        <v>4370</v>
      </c>
      <c r="G529" s="15" t="s">
        <v>321</v>
      </c>
      <c r="H529" s="15" t="s">
        <v>322</v>
      </c>
      <c r="I529" s="16"/>
    </row>
    <row r="530" s="2" customFormat="true" ht="24.95" hidden="false" customHeight="true" outlineLevel="0" collapsed="false">
      <c r="A530" s="9"/>
      <c r="B530" s="10"/>
      <c r="C530" s="11"/>
      <c r="D530" s="17" t="s">
        <v>15</v>
      </c>
      <c r="E530" s="18" t="n">
        <v>5600</v>
      </c>
      <c r="F530" s="19" t="n">
        <f aca="false">E530*(1-C529/100)</f>
        <v>5320</v>
      </c>
      <c r="G530" s="15"/>
      <c r="H530" s="15"/>
      <c r="I530" s="16"/>
    </row>
    <row r="531" s="2" customFormat="true" ht="24.95" hidden="false" customHeight="true" outlineLevel="0" collapsed="false">
      <c r="A531" s="9"/>
      <c r="B531" s="10"/>
      <c r="C531" s="11"/>
      <c r="D531" s="20" t="s">
        <v>16</v>
      </c>
      <c r="E531" s="18" t="n">
        <v>5400</v>
      </c>
      <c r="F531" s="19" t="n">
        <f aca="false">E531*(1-C529/100)</f>
        <v>5130</v>
      </c>
      <c r="G531" s="15"/>
      <c r="H531" s="15"/>
      <c r="I531" s="16"/>
    </row>
    <row r="532" s="2" customFormat="true" ht="24.95" hidden="false" customHeight="true" outlineLevel="0" collapsed="false">
      <c r="A532" s="9"/>
      <c r="B532" s="10"/>
      <c r="C532" s="11"/>
      <c r="D532" s="20" t="s">
        <v>17</v>
      </c>
      <c r="E532" s="18" t="n">
        <v>5400</v>
      </c>
      <c r="F532" s="19" t="n">
        <f aca="false">E532*(1-C529/100)</f>
        <v>5130</v>
      </c>
      <c r="G532" s="15"/>
      <c r="H532" s="15"/>
      <c r="I532" s="16"/>
    </row>
    <row r="533" s="2" customFormat="true" ht="24.95" hidden="false" customHeight="true" outlineLevel="0" collapsed="false">
      <c r="A533" s="9"/>
      <c r="B533" s="10"/>
      <c r="C533" s="11"/>
      <c r="D533" s="21" t="s">
        <v>18</v>
      </c>
      <c r="E533" s="18" t="n">
        <v>4600</v>
      </c>
      <c r="F533" s="19" t="n">
        <f aca="false">E533*(1-C529/100)</f>
        <v>4370</v>
      </c>
      <c r="G533" s="15"/>
      <c r="H533" s="15"/>
      <c r="I533" s="16"/>
    </row>
    <row r="534" s="2" customFormat="true" ht="24.95" hidden="false" customHeight="true" outlineLevel="0" collapsed="false">
      <c r="A534" s="9" t="n">
        <v>107</v>
      </c>
      <c r="B534" s="10" t="s">
        <v>323</v>
      </c>
      <c r="C534" s="11" t="n">
        <v>11</v>
      </c>
      <c r="D534" s="12" t="s">
        <v>12</v>
      </c>
      <c r="E534" s="13" t="n">
        <v>4600</v>
      </c>
      <c r="F534" s="14" t="n">
        <f aca="false">E534*(1-C534/100)</f>
        <v>4094</v>
      </c>
      <c r="G534" s="15" t="s">
        <v>324</v>
      </c>
      <c r="H534" s="15" t="s">
        <v>325</v>
      </c>
      <c r="I534" s="16"/>
    </row>
    <row r="535" s="2" customFormat="true" ht="24.95" hidden="false" customHeight="true" outlineLevel="0" collapsed="false">
      <c r="A535" s="9"/>
      <c r="B535" s="10"/>
      <c r="C535" s="11"/>
      <c r="D535" s="17" t="s">
        <v>15</v>
      </c>
      <c r="E535" s="18" t="n">
        <v>5600</v>
      </c>
      <c r="F535" s="19" t="n">
        <f aca="false">E535*(1-C534/100)</f>
        <v>4984</v>
      </c>
      <c r="G535" s="15"/>
      <c r="H535" s="15"/>
      <c r="I535" s="16"/>
    </row>
    <row r="536" s="2" customFormat="true" ht="24.95" hidden="false" customHeight="true" outlineLevel="0" collapsed="false">
      <c r="A536" s="9"/>
      <c r="B536" s="10"/>
      <c r="C536" s="11"/>
      <c r="D536" s="20" t="s">
        <v>16</v>
      </c>
      <c r="E536" s="18" t="n">
        <v>5400</v>
      </c>
      <c r="F536" s="19" t="n">
        <f aca="false">E536*(1-C534/100)</f>
        <v>4806</v>
      </c>
      <c r="G536" s="15"/>
      <c r="H536" s="15"/>
      <c r="I536" s="16"/>
    </row>
    <row r="537" s="2" customFormat="true" ht="24.95" hidden="false" customHeight="true" outlineLevel="0" collapsed="false">
      <c r="A537" s="9"/>
      <c r="B537" s="10"/>
      <c r="C537" s="11"/>
      <c r="D537" s="20" t="s">
        <v>17</v>
      </c>
      <c r="E537" s="18" t="n">
        <v>5400</v>
      </c>
      <c r="F537" s="19" t="n">
        <f aca="false">E537*(1-C534/100)</f>
        <v>4806</v>
      </c>
      <c r="G537" s="15"/>
      <c r="H537" s="15"/>
      <c r="I537" s="16"/>
    </row>
    <row r="538" s="2" customFormat="true" ht="24.95" hidden="false" customHeight="true" outlineLevel="0" collapsed="false">
      <c r="A538" s="9"/>
      <c r="B538" s="10"/>
      <c r="C538" s="11"/>
      <c r="D538" s="21" t="s">
        <v>18</v>
      </c>
      <c r="E538" s="18" t="n">
        <v>4600</v>
      </c>
      <c r="F538" s="19" t="n">
        <f aca="false">E538*(1-C534/100)</f>
        <v>4094</v>
      </c>
      <c r="G538" s="15"/>
      <c r="H538" s="15"/>
      <c r="I538" s="16"/>
    </row>
    <row r="539" s="2" customFormat="true" ht="24.95" hidden="false" customHeight="true" outlineLevel="0" collapsed="false">
      <c r="A539" s="9" t="n">
        <v>108</v>
      </c>
      <c r="B539" s="10" t="s">
        <v>326</v>
      </c>
      <c r="C539" s="11" t="n">
        <v>10</v>
      </c>
      <c r="D539" s="12" t="s">
        <v>12</v>
      </c>
      <c r="E539" s="13" t="n">
        <v>4600</v>
      </c>
      <c r="F539" s="14" t="n">
        <f aca="false">E539*(1-C539/100)</f>
        <v>4140</v>
      </c>
      <c r="G539" s="15" t="s">
        <v>327</v>
      </c>
      <c r="H539" s="15" t="s">
        <v>328</v>
      </c>
      <c r="I539" s="16"/>
    </row>
    <row r="540" s="2" customFormat="true" ht="24.95" hidden="false" customHeight="true" outlineLevel="0" collapsed="false">
      <c r="A540" s="9"/>
      <c r="B540" s="10"/>
      <c r="C540" s="11"/>
      <c r="D540" s="17" t="s">
        <v>15</v>
      </c>
      <c r="E540" s="18" t="n">
        <v>5600</v>
      </c>
      <c r="F540" s="19" t="n">
        <f aca="false">E540*(1-C539/100)</f>
        <v>5040</v>
      </c>
      <c r="G540" s="15"/>
      <c r="H540" s="15"/>
      <c r="I540" s="16"/>
    </row>
    <row r="541" s="2" customFormat="true" ht="24.95" hidden="false" customHeight="true" outlineLevel="0" collapsed="false">
      <c r="A541" s="9"/>
      <c r="B541" s="10"/>
      <c r="C541" s="11"/>
      <c r="D541" s="20" t="s">
        <v>16</v>
      </c>
      <c r="E541" s="18" t="n">
        <v>5400</v>
      </c>
      <c r="F541" s="19" t="n">
        <f aca="false">E541*(1-C539/100)</f>
        <v>4860</v>
      </c>
      <c r="G541" s="15"/>
      <c r="H541" s="15"/>
      <c r="I541" s="16"/>
    </row>
    <row r="542" s="2" customFormat="true" ht="24.95" hidden="false" customHeight="true" outlineLevel="0" collapsed="false">
      <c r="A542" s="9"/>
      <c r="B542" s="10"/>
      <c r="C542" s="11"/>
      <c r="D542" s="20" t="s">
        <v>17</v>
      </c>
      <c r="E542" s="18" t="n">
        <v>5400</v>
      </c>
      <c r="F542" s="19" t="n">
        <f aca="false">E542*(1-C539/100)</f>
        <v>4860</v>
      </c>
      <c r="G542" s="15"/>
      <c r="H542" s="15"/>
      <c r="I542" s="16"/>
    </row>
    <row r="543" s="2" customFormat="true" ht="24.95" hidden="false" customHeight="true" outlineLevel="0" collapsed="false">
      <c r="A543" s="9"/>
      <c r="B543" s="10"/>
      <c r="C543" s="11"/>
      <c r="D543" s="21" t="s">
        <v>18</v>
      </c>
      <c r="E543" s="18" t="n">
        <v>4600</v>
      </c>
      <c r="F543" s="19" t="n">
        <f aca="false">E543*(1-C539/100)</f>
        <v>4140</v>
      </c>
      <c r="G543" s="15"/>
      <c r="H543" s="15"/>
      <c r="I543" s="16"/>
    </row>
    <row r="544" s="2" customFormat="true" ht="24.95" hidden="false" customHeight="true" outlineLevel="0" collapsed="false">
      <c r="A544" s="9" t="n">
        <v>109</v>
      </c>
      <c r="B544" s="10" t="s">
        <v>329</v>
      </c>
      <c r="C544" s="11" t="n">
        <v>15</v>
      </c>
      <c r="D544" s="12" t="s">
        <v>12</v>
      </c>
      <c r="E544" s="13" t="n">
        <v>4600</v>
      </c>
      <c r="F544" s="14" t="n">
        <f aca="false">E544*(1-C544/100)</f>
        <v>3910</v>
      </c>
      <c r="G544" s="15" t="s">
        <v>330</v>
      </c>
      <c r="H544" s="15" t="s">
        <v>331</v>
      </c>
      <c r="I544" s="16"/>
    </row>
    <row r="545" s="2" customFormat="true" ht="24.95" hidden="false" customHeight="true" outlineLevel="0" collapsed="false">
      <c r="A545" s="9"/>
      <c r="B545" s="10"/>
      <c r="C545" s="11"/>
      <c r="D545" s="17" t="s">
        <v>15</v>
      </c>
      <c r="E545" s="18" t="n">
        <v>5600</v>
      </c>
      <c r="F545" s="19" t="n">
        <f aca="false">E545*(1-C544/100)</f>
        <v>4760</v>
      </c>
      <c r="G545" s="15"/>
      <c r="H545" s="15"/>
      <c r="I545" s="16"/>
    </row>
    <row r="546" s="2" customFormat="true" ht="24.95" hidden="false" customHeight="true" outlineLevel="0" collapsed="false">
      <c r="A546" s="9"/>
      <c r="B546" s="10"/>
      <c r="C546" s="11"/>
      <c r="D546" s="20" t="s">
        <v>16</v>
      </c>
      <c r="E546" s="18" t="n">
        <v>5400</v>
      </c>
      <c r="F546" s="19" t="n">
        <f aca="false">E546*(1-C544/100)</f>
        <v>4590</v>
      </c>
      <c r="G546" s="15"/>
      <c r="H546" s="15"/>
      <c r="I546" s="16"/>
    </row>
    <row r="547" s="2" customFormat="true" ht="24.95" hidden="false" customHeight="true" outlineLevel="0" collapsed="false">
      <c r="A547" s="9"/>
      <c r="B547" s="10"/>
      <c r="C547" s="11"/>
      <c r="D547" s="20" t="s">
        <v>17</v>
      </c>
      <c r="E547" s="18" t="n">
        <v>5400</v>
      </c>
      <c r="F547" s="19" t="n">
        <f aca="false">E547*(1-C544/100)</f>
        <v>4590</v>
      </c>
      <c r="G547" s="15"/>
      <c r="H547" s="15"/>
      <c r="I547" s="16"/>
    </row>
    <row r="548" s="2" customFormat="true" ht="24.95" hidden="false" customHeight="true" outlineLevel="0" collapsed="false">
      <c r="A548" s="9"/>
      <c r="B548" s="10"/>
      <c r="C548" s="11"/>
      <c r="D548" s="21" t="s">
        <v>18</v>
      </c>
      <c r="E548" s="18" t="n">
        <v>4600</v>
      </c>
      <c r="F548" s="19" t="n">
        <f aca="false">E548*(1-C544/100)</f>
        <v>3910</v>
      </c>
      <c r="G548" s="15"/>
      <c r="H548" s="15"/>
      <c r="I548" s="16"/>
    </row>
    <row r="549" s="2" customFormat="true" ht="24.95" hidden="false" customHeight="true" outlineLevel="0" collapsed="false">
      <c r="A549" s="9" t="n">
        <v>110</v>
      </c>
      <c r="B549" s="10" t="s">
        <v>332</v>
      </c>
      <c r="C549" s="11" t="n">
        <v>8</v>
      </c>
      <c r="D549" s="12" t="s">
        <v>12</v>
      </c>
      <c r="E549" s="13" t="n">
        <v>4600</v>
      </c>
      <c r="F549" s="14" t="n">
        <f aca="false">E549*(1-C549/100)</f>
        <v>4232</v>
      </c>
      <c r="G549" s="15" t="s">
        <v>333</v>
      </c>
      <c r="H549" s="15" t="s">
        <v>334</v>
      </c>
      <c r="I549" s="16"/>
    </row>
    <row r="550" s="2" customFormat="true" ht="24.95" hidden="false" customHeight="true" outlineLevel="0" collapsed="false">
      <c r="A550" s="9"/>
      <c r="B550" s="10"/>
      <c r="C550" s="11"/>
      <c r="D550" s="17" t="s">
        <v>15</v>
      </c>
      <c r="E550" s="18" t="n">
        <v>5600</v>
      </c>
      <c r="F550" s="19" t="n">
        <f aca="false">E550*(1-C549/100)</f>
        <v>5152</v>
      </c>
      <c r="G550" s="15"/>
      <c r="H550" s="15"/>
      <c r="I550" s="16"/>
    </row>
    <row r="551" s="2" customFormat="true" ht="24.95" hidden="false" customHeight="true" outlineLevel="0" collapsed="false">
      <c r="A551" s="9"/>
      <c r="B551" s="10"/>
      <c r="C551" s="11"/>
      <c r="D551" s="20" t="s">
        <v>16</v>
      </c>
      <c r="E551" s="18" t="n">
        <v>5400</v>
      </c>
      <c r="F551" s="19" t="n">
        <f aca="false">E551*(1-C549/100)</f>
        <v>4968</v>
      </c>
      <c r="G551" s="15"/>
      <c r="H551" s="15"/>
      <c r="I551" s="16"/>
    </row>
    <row r="552" s="2" customFormat="true" ht="24.95" hidden="false" customHeight="true" outlineLevel="0" collapsed="false">
      <c r="A552" s="9"/>
      <c r="B552" s="10"/>
      <c r="C552" s="11"/>
      <c r="D552" s="20" t="s">
        <v>17</v>
      </c>
      <c r="E552" s="18" t="n">
        <v>5400</v>
      </c>
      <c r="F552" s="19" t="n">
        <f aca="false">E552*(1-C549/100)</f>
        <v>4968</v>
      </c>
      <c r="G552" s="15"/>
      <c r="H552" s="15"/>
      <c r="I552" s="16"/>
    </row>
    <row r="553" s="2" customFormat="true" ht="24.95" hidden="false" customHeight="true" outlineLevel="0" collapsed="false">
      <c r="A553" s="9"/>
      <c r="B553" s="10"/>
      <c r="C553" s="11"/>
      <c r="D553" s="21" t="s">
        <v>18</v>
      </c>
      <c r="E553" s="18" t="n">
        <v>4600</v>
      </c>
      <c r="F553" s="19" t="n">
        <f aca="false">E553*(1-C549/100)</f>
        <v>4232</v>
      </c>
      <c r="G553" s="15"/>
      <c r="H553" s="15"/>
      <c r="I553" s="16"/>
    </row>
    <row r="554" s="2" customFormat="true" ht="24.95" hidden="false" customHeight="true" outlineLevel="0" collapsed="false">
      <c r="A554" s="9" t="n">
        <v>111</v>
      </c>
      <c r="B554" s="10" t="s">
        <v>335</v>
      </c>
      <c r="C554" s="11" t="n">
        <v>12</v>
      </c>
      <c r="D554" s="12" t="s">
        <v>12</v>
      </c>
      <c r="E554" s="13" t="n">
        <v>4600</v>
      </c>
      <c r="F554" s="14" t="n">
        <f aca="false">E554*(1-C554/100)</f>
        <v>4048</v>
      </c>
      <c r="G554" s="15" t="s">
        <v>336</v>
      </c>
      <c r="H554" s="15" t="s">
        <v>337</v>
      </c>
      <c r="I554" s="16"/>
    </row>
    <row r="555" s="2" customFormat="true" ht="24.95" hidden="false" customHeight="true" outlineLevel="0" collapsed="false">
      <c r="A555" s="9"/>
      <c r="B555" s="10"/>
      <c r="C555" s="11"/>
      <c r="D555" s="17" t="s">
        <v>15</v>
      </c>
      <c r="E555" s="18" t="n">
        <v>5600</v>
      </c>
      <c r="F555" s="19" t="n">
        <f aca="false">E555*(1-C554/100)</f>
        <v>4928</v>
      </c>
      <c r="G555" s="15"/>
      <c r="H555" s="15"/>
      <c r="I555" s="16"/>
    </row>
    <row r="556" s="2" customFormat="true" ht="24.95" hidden="false" customHeight="true" outlineLevel="0" collapsed="false">
      <c r="A556" s="9"/>
      <c r="B556" s="10"/>
      <c r="C556" s="11"/>
      <c r="D556" s="20" t="s">
        <v>16</v>
      </c>
      <c r="E556" s="18" t="n">
        <v>5400</v>
      </c>
      <c r="F556" s="19" t="n">
        <f aca="false">E556*(1-C554/100)</f>
        <v>4752</v>
      </c>
      <c r="G556" s="15"/>
      <c r="H556" s="15"/>
      <c r="I556" s="16"/>
    </row>
    <row r="557" s="2" customFormat="true" ht="24.95" hidden="false" customHeight="true" outlineLevel="0" collapsed="false">
      <c r="A557" s="9"/>
      <c r="B557" s="10"/>
      <c r="C557" s="11"/>
      <c r="D557" s="20" t="s">
        <v>17</v>
      </c>
      <c r="E557" s="18" t="n">
        <v>5400</v>
      </c>
      <c r="F557" s="19" t="n">
        <f aca="false">E557*(1-C554/100)</f>
        <v>4752</v>
      </c>
      <c r="G557" s="15"/>
      <c r="H557" s="15"/>
      <c r="I557" s="16"/>
    </row>
    <row r="558" s="2" customFormat="true" ht="24.95" hidden="false" customHeight="true" outlineLevel="0" collapsed="false">
      <c r="A558" s="9"/>
      <c r="B558" s="10"/>
      <c r="C558" s="11"/>
      <c r="D558" s="21" t="s">
        <v>18</v>
      </c>
      <c r="E558" s="18" t="n">
        <v>4600</v>
      </c>
      <c r="F558" s="19" t="n">
        <f aca="false">E558*(1-C554/100)</f>
        <v>4048</v>
      </c>
      <c r="G558" s="15"/>
      <c r="H558" s="15"/>
      <c r="I558" s="16"/>
    </row>
    <row r="559" s="2" customFormat="true" ht="24.95" hidden="false" customHeight="true" outlineLevel="0" collapsed="false">
      <c r="A559" s="9" t="n">
        <v>112</v>
      </c>
      <c r="B559" s="10" t="s">
        <v>338</v>
      </c>
      <c r="C559" s="11" t="n">
        <v>0</v>
      </c>
      <c r="D559" s="12" t="s">
        <v>12</v>
      </c>
      <c r="E559" s="13" t="n">
        <v>4600</v>
      </c>
      <c r="F559" s="14" t="n">
        <f aca="false">E559*(1-C559/100)</f>
        <v>4600</v>
      </c>
      <c r="G559" s="15" t="s">
        <v>339</v>
      </c>
      <c r="H559" s="15" t="s">
        <v>340</v>
      </c>
      <c r="I559" s="16"/>
    </row>
    <row r="560" s="2" customFormat="true" ht="24.95" hidden="false" customHeight="true" outlineLevel="0" collapsed="false">
      <c r="A560" s="9"/>
      <c r="B560" s="10"/>
      <c r="C560" s="11"/>
      <c r="D560" s="17" t="s">
        <v>15</v>
      </c>
      <c r="E560" s="18" t="n">
        <v>5600</v>
      </c>
      <c r="F560" s="19" t="n">
        <f aca="false">E560*(1-C559/100)</f>
        <v>5600</v>
      </c>
      <c r="G560" s="15"/>
      <c r="H560" s="15"/>
      <c r="I560" s="16"/>
    </row>
    <row r="561" s="2" customFormat="true" ht="24.95" hidden="false" customHeight="true" outlineLevel="0" collapsed="false">
      <c r="A561" s="9"/>
      <c r="B561" s="10"/>
      <c r="C561" s="11"/>
      <c r="D561" s="20" t="s">
        <v>16</v>
      </c>
      <c r="E561" s="18" t="n">
        <v>5400</v>
      </c>
      <c r="F561" s="19" t="n">
        <f aca="false">E561*(1-C559/100)</f>
        <v>5400</v>
      </c>
      <c r="G561" s="15"/>
      <c r="H561" s="15"/>
      <c r="I561" s="16"/>
    </row>
    <row r="562" s="2" customFormat="true" ht="24.95" hidden="false" customHeight="true" outlineLevel="0" collapsed="false">
      <c r="A562" s="9"/>
      <c r="B562" s="10"/>
      <c r="C562" s="11"/>
      <c r="D562" s="20" t="s">
        <v>17</v>
      </c>
      <c r="E562" s="18" t="n">
        <v>5400</v>
      </c>
      <c r="F562" s="19" t="n">
        <f aca="false">E562*(1-C559/100)</f>
        <v>5400</v>
      </c>
      <c r="G562" s="15"/>
      <c r="H562" s="15"/>
      <c r="I562" s="16"/>
    </row>
    <row r="563" s="2" customFormat="true" ht="24.95" hidden="false" customHeight="true" outlineLevel="0" collapsed="false">
      <c r="A563" s="9"/>
      <c r="B563" s="10"/>
      <c r="C563" s="11"/>
      <c r="D563" s="21" t="s">
        <v>18</v>
      </c>
      <c r="E563" s="18" t="n">
        <v>4600</v>
      </c>
      <c r="F563" s="19" t="n">
        <f aca="false">E563*(1-C559/100)</f>
        <v>4600</v>
      </c>
      <c r="G563" s="15"/>
      <c r="H563" s="15"/>
      <c r="I563" s="16"/>
    </row>
    <row r="564" s="2" customFormat="true" ht="24.95" hidden="false" customHeight="true" outlineLevel="0" collapsed="false">
      <c r="A564" s="9" t="n">
        <v>113</v>
      </c>
      <c r="B564" s="10" t="s">
        <v>341</v>
      </c>
      <c r="C564" s="11" t="n">
        <v>10</v>
      </c>
      <c r="D564" s="12" t="s">
        <v>12</v>
      </c>
      <c r="E564" s="13" t="n">
        <v>4600</v>
      </c>
      <c r="F564" s="14" t="n">
        <f aca="false">E564*(1-C564/100)</f>
        <v>4140</v>
      </c>
      <c r="G564" s="15" t="s">
        <v>342</v>
      </c>
      <c r="H564" s="15" t="s">
        <v>343</v>
      </c>
      <c r="I564" s="16"/>
    </row>
    <row r="565" s="2" customFormat="true" ht="24.95" hidden="false" customHeight="true" outlineLevel="0" collapsed="false">
      <c r="A565" s="9"/>
      <c r="B565" s="10"/>
      <c r="C565" s="11"/>
      <c r="D565" s="17" t="s">
        <v>15</v>
      </c>
      <c r="E565" s="18" t="n">
        <v>5600</v>
      </c>
      <c r="F565" s="19" t="n">
        <f aca="false">E565*(1-C564/100)</f>
        <v>5040</v>
      </c>
      <c r="G565" s="15"/>
      <c r="H565" s="15"/>
      <c r="I565" s="16"/>
    </row>
    <row r="566" s="2" customFormat="true" ht="24.95" hidden="false" customHeight="true" outlineLevel="0" collapsed="false">
      <c r="A566" s="9"/>
      <c r="B566" s="10"/>
      <c r="C566" s="11"/>
      <c r="D566" s="20" t="s">
        <v>16</v>
      </c>
      <c r="E566" s="18" t="n">
        <v>5400</v>
      </c>
      <c r="F566" s="19" t="n">
        <f aca="false">E566*(1-C564/100)</f>
        <v>4860</v>
      </c>
      <c r="G566" s="15"/>
      <c r="H566" s="15"/>
      <c r="I566" s="16"/>
    </row>
    <row r="567" s="2" customFormat="true" ht="24.95" hidden="false" customHeight="true" outlineLevel="0" collapsed="false">
      <c r="A567" s="9"/>
      <c r="B567" s="10"/>
      <c r="C567" s="11"/>
      <c r="D567" s="20" t="s">
        <v>17</v>
      </c>
      <c r="E567" s="18" t="n">
        <v>5400</v>
      </c>
      <c r="F567" s="19" t="n">
        <f aca="false">E567*(1-C564/100)</f>
        <v>4860</v>
      </c>
      <c r="G567" s="15"/>
      <c r="H567" s="15"/>
      <c r="I567" s="16"/>
    </row>
    <row r="568" s="2" customFormat="true" ht="24.95" hidden="false" customHeight="true" outlineLevel="0" collapsed="false">
      <c r="A568" s="9"/>
      <c r="B568" s="10"/>
      <c r="C568" s="11"/>
      <c r="D568" s="21" t="s">
        <v>18</v>
      </c>
      <c r="E568" s="18" t="n">
        <v>4600</v>
      </c>
      <c r="F568" s="19" t="n">
        <f aca="false">E568*(1-C564/100)</f>
        <v>4140</v>
      </c>
      <c r="G568" s="15"/>
      <c r="H568" s="15"/>
      <c r="I568" s="16"/>
    </row>
    <row r="569" s="2" customFormat="true" ht="24.95" hidden="false" customHeight="true" outlineLevel="0" collapsed="false">
      <c r="A569" s="9" t="n">
        <v>114</v>
      </c>
      <c r="B569" s="10" t="s">
        <v>344</v>
      </c>
      <c r="C569" s="11" t="n">
        <v>8</v>
      </c>
      <c r="D569" s="23" t="s">
        <v>12</v>
      </c>
      <c r="E569" s="13" t="n">
        <v>4600</v>
      </c>
      <c r="F569" s="14" t="n">
        <f aca="false">E569*(1-C569/100)</f>
        <v>4232</v>
      </c>
      <c r="G569" s="15" t="s">
        <v>345</v>
      </c>
      <c r="H569" s="15" t="s">
        <v>346</v>
      </c>
      <c r="I569" s="16"/>
    </row>
    <row r="570" s="2" customFormat="true" ht="24.95" hidden="false" customHeight="true" outlineLevel="0" collapsed="false">
      <c r="A570" s="9"/>
      <c r="B570" s="10"/>
      <c r="C570" s="11"/>
      <c r="D570" s="24" t="s">
        <v>15</v>
      </c>
      <c r="E570" s="18" t="n">
        <v>5600</v>
      </c>
      <c r="F570" s="19" t="n">
        <f aca="false">E570*(1-C569/100)</f>
        <v>5152</v>
      </c>
      <c r="G570" s="15"/>
      <c r="H570" s="15"/>
      <c r="I570" s="16"/>
    </row>
    <row r="571" s="2" customFormat="true" ht="24.95" hidden="false" customHeight="true" outlineLevel="0" collapsed="false">
      <c r="A571" s="9"/>
      <c r="B571" s="10"/>
      <c r="C571" s="11"/>
      <c r="D571" s="25" t="s">
        <v>16</v>
      </c>
      <c r="E571" s="18" t="n">
        <v>5400</v>
      </c>
      <c r="F571" s="19" t="n">
        <f aca="false">E571*(1-C569/100)</f>
        <v>4968</v>
      </c>
      <c r="G571" s="15"/>
      <c r="H571" s="15"/>
      <c r="I571" s="16"/>
    </row>
    <row r="572" s="2" customFormat="true" ht="24.95" hidden="false" customHeight="true" outlineLevel="0" collapsed="false">
      <c r="A572" s="9"/>
      <c r="B572" s="10"/>
      <c r="C572" s="11"/>
      <c r="D572" s="25" t="s">
        <v>17</v>
      </c>
      <c r="E572" s="18" t="n">
        <v>5400</v>
      </c>
      <c r="F572" s="19" t="n">
        <f aca="false">E572*(1-C569/100)</f>
        <v>4968</v>
      </c>
      <c r="G572" s="15"/>
      <c r="H572" s="15"/>
      <c r="I572" s="16"/>
    </row>
    <row r="573" s="2" customFormat="true" ht="24.95" hidden="false" customHeight="true" outlineLevel="0" collapsed="false">
      <c r="A573" s="9"/>
      <c r="B573" s="10"/>
      <c r="C573" s="11"/>
      <c r="D573" s="26" t="s">
        <v>18</v>
      </c>
      <c r="E573" s="18" t="n">
        <v>4600</v>
      </c>
      <c r="F573" s="19" t="n">
        <f aca="false">E573*(1-C569/100)</f>
        <v>4232</v>
      </c>
      <c r="G573" s="15"/>
      <c r="H573" s="15"/>
      <c r="I573" s="16"/>
    </row>
    <row r="574" s="2" customFormat="true" ht="24.95" hidden="false" customHeight="true" outlineLevel="0" collapsed="false">
      <c r="A574" s="9" t="n">
        <v>115</v>
      </c>
      <c r="B574" s="10" t="s">
        <v>347</v>
      </c>
      <c r="C574" s="11" t="n">
        <v>2</v>
      </c>
      <c r="D574" s="12" t="s">
        <v>12</v>
      </c>
      <c r="E574" s="13" t="n">
        <v>4600</v>
      </c>
      <c r="F574" s="14" t="n">
        <f aca="false">E574*(1-C574/100)</f>
        <v>4508</v>
      </c>
      <c r="G574" s="15" t="s">
        <v>348</v>
      </c>
      <c r="H574" s="15" t="s">
        <v>349</v>
      </c>
      <c r="I574" s="16"/>
    </row>
    <row r="575" s="2" customFormat="true" ht="24.95" hidden="false" customHeight="true" outlineLevel="0" collapsed="false">
      <c r="A575" s="9"/>
      <c r="B575" s="10"/>
      <c r="C575" s="11"/>
      <c r="D575" s="17" t="s">
        <v>15</v>
      </c>
      <c r="E575" s="18" t="n">
        <v>5600</v>
      </c>
      <c r="F575" s="19" t="n">
        <f aca="false">E575*(1-C574/100)</f>
        <v>5488</v>
      </c>
      <c r="G575" s="15"/>
      <c r="H575" s="15"/>
      <c r="I575" s="16"/>
    </row>
    <row r="576" s="2" customFormat="true" ht="24.95" hidden="false" customHeight="true" outlineLevel="0" collapsed="false">
      <c r="A576" s="9"/>
      <c r="B576" s="10"/>
      <c r="C576" s="11"/>
      <c r="D576" s="20" t="s">
        <v>16</v>
      </c>
      <c r="E576" s="18" t="n">
        <v>5400</v>
      </c>
      <c r="F576" s="19" t="n">
        <f aca="false">E576*(1-C574/100)</f>
        <v>5292</v>
      </c>
      <c r="G576" s="15"/>
      <c r="H576" s="15"/>
      <c r="I576" s="16"/>
    </row>
    <row r="577" s="2" customFormat="true" ht="24.95" hidden="false" customHeight="true" outlineLevel="0" collapsed="false">
      <c r="A577" s="9"/>
      <c r="B577" s="10"/>
      <c r="C577" s="11"/>
      <c r="D577" s="20" t="s">
        <v>17</v>
      </c>
      <c r="E577" s="18" t="n">
        <v>5400</v>
      </c>
      <c r="F577" s="19" t="n">
        <f aca="false">E577*(1-C574/100)</f>
        <v>5292</v>
      </c>
      <c r="G577" s="15"/>
      <c r="H577" s="15"/>
      <c r="I577" s="16"/>
    </row>
    <row r="578" s="2" customFormat="true" ht="24.95" hidden="false" customHeight="true" outlineLevel="0" collapsed="false">
      <c r="A578" s="9"/>
      <c r="B578" s="10"/>
      <c r="C578" s="11"/>
      <c r="D578" s="21" t="s">
        <v>18</v>
      </c>
      <c r="E578" s="18" t="n">
        <v>4600</v>
      </c>
      <c r="F578" s="19" t="n">
        <f aca="false">E578*(1-C574/100)</f>
        <v>4508</v>
      </c>
      <c r="G578" s="15"/>
      <c r="H578" s="15"/>
      <c r="I578" s="16"/>
    </row>
    <row r="579" s="2" customFormat="true" ht="24.95" hidden="false" customHeight="true" outlineLevel="0" collapsed="false">
      <c r="A579" s="9" t="n">
        <v>116</v>
      </c>
      <c r="B579" s="10" t="s">
        <v>350</v>
      </c>
      <c r="C579" s="11" t="n">
        <v>5</v>
      </c>
      <c r="D579" s="12" t="s">
        <v>12</v>
      </c>
      <c r="E579" s="13" t="n">
        <v>4600</v>
      </c>
      <c r="F579" s="14" t="n">
        <f aca="false">E579*(1-C579/100)</f>
        <v>4370</v>
      </c>
      <c r="G579" s="15" t="s">
        <v>351</v>
      </c>
      <c r="H579" s="15" t="s">
        <v>351</v>
      </c>
      <c r="I579" s="16"/>
    </row>
    <row r="580" s="2" customFormat="true" ht="24.95" hidden="false" customHeight="true" outlineLevel="0" collapsed="false">
      <c r="A580" s="9"/>
      <c r="B580" s="10"/>
      <c r="C580" s="11"/>
      <c r="D580" s="17" t="s">
        <v>15</v>
      </c>
      <c r="E580" s="18" t="n">
        <v>5600</v>
      </c>
      <c r="F580" s="19" t="n">
        <f aca="false">E580*(1-C579/100)</f>
        <v>5320</v>
      </c>
      <c r="G580" s="15"/>
      <c r="H580" s="15"/>
      <c r="I580" s="16"/>
    </row>
    <row r="581" s="2" customFormat="true" ht="24.95" hidden="false" customHeight="true" outlineLevel="0" collapsed="false">
      <c r="A581" s="9"/>
      <c r="B581" s="10"/>
      <c r="C581" s="11"/>
      <c r="D581" s="20" t="s">
        <v>16</v>
      </c>
      <c r="E581" s="18" t="n">
        <v>5400</v>
      </c>
      <c r="F581" s="19" t="n">
        <f aca="false">E581*(1-C579/100)</f>
        <v>5130</v>
      </c>
      <c r="G581" s="15"/>
      <c r="H581" s="15"/>
      <c r="I581" s="16"/>
    </row>
    <row r="582" s="2" customFormat="true" ht="24.95" hidden="false" customHeight="true" outlineLevel="0" collapsed="false">
      <c r="A582" s="9"/>
      <c r="B582" s="10"/>
      <c r="C582" s="11"/>
      <c r="D582" s="20" t="s">
        <v>17</v>
      </c>
      <c r="E582" s="18" t="n">
        <v>5400</v>
      </c>
      <c r="F582" s="19" t="n">
        <f aca="false">E582*(1-C579/100)</f>
        <v>5130</v>
      </c>
      <c r="G582" s="15"/>
      <c r="H582" s="15"/>
      <c r="I582" s="16"/>
    </row>
    <row r="583" s="2" customFormat="true" ht="24.95" hidden="false" customHeight="true" outlineLevel="0" collapsed="false">
      <c r="A583" s="9"/>
      <c r="B583" s="10"/>
      <c r="C583" s="11"/>
      <c r="D583" s="21" t="s">
        <v>18</v>
      </c>
      <c r="E583" s="18" t="n">
        <v>4600</v>
      </c>
      <c r="F583" s="19" t="n">
        <f aca="false">E583*(1-C579/100)</f>
        <v>4370</v>
      </c>
      <c r="G583" s="15"/>
      <c r="H583" s="15"/>
      <c r="I583" s="16"/>
    </row>
    <row r="584" s="2" customFormat="true" ht="24.95" hidden="false" customHeight="true" outlineLevel="0" collapsed="false">
      <c r="A584" s="9" t="n">
        <v>117</v>
      </c>
      <c r="B584" s="10" t="s">
        <v>352</v>
      </c>
      <c r="C584" s="11" t="n">
        <v>5</v>
      </c>
      <c r="D584" s="12" t="s">
        <v>12</v>
      </c>
      <c r="E584" s="13" t="n">
        <v>4600</v>
      </c>
      <c r="F584" s="14" t="n">
        <f aca="false">E584*(1-C584/100)</f>
        <v>4370</v>
      </c>
      <c r="G584" s="15" t="s">
        <v>353</v>
      </c>
      <c r="H584" s="15" t="s">
        <v>354</v>
      </c>
      <c r="I584" s="16"/>
    </row>
    <row r="585" s="2" customFormat="true" ht="24.95" hidden="false" customHeight="true" outlineLevel="0" collapsed="false">
      <c r="A585" s="9"/>
      <c r="B585" s="10"/>
      <c r="C585" s="11"/>
      <c r="D585" s="17" t="s">
        <v>15</v>
      </c>
      <c r="E585" s="18" t="n">
        <v>5600</v>
      </c>
      <c r="F585" s="19" t="n">
        <f aca="false">E585*(1-C584/100)</f>
        <v>5320</v>
      </c>
      <c r="G585" s="15"/>
      <c r="H585" s="15"/>
      <c r="I585" s="16"/>
    </row>
    <row r="586" s="2" customFormat="true" ht="24.95" hidden="false" customHeight="true" outlineLevel="0" collapsed="false">
      <c r="A586" s="9"/>
      <c r="B586" s="10"/>
      <c r="C586" s="11"/>
      <c r="D586" s="20" t="s">
        <v>16</v>
      </c>
      <c r="E586" s="18" t="n">
        <v>5400</v>
      </c>
      <c r="F586" s="19" t="n">
        <f aca="false">E586*(1-C584/100)</f>
        <v>5130</v>
      </c>
      <c r="G586" s="15"/>
      <c r="H586" s="15"/>
      <c r="I586" s="16"/>
    </row>
    <row r="587" s="2" customFormat="true" ht="24.95" hidden="false" customHeight="true" outlineLevel="0" collapsed="false">
      <c r="A587" s="9"/>
      <c r="B587" s="10"/>
      <c r="C587" s="11"/>
      <c r="D587" s="20" t="s">
        <v>17</v>
      </c>
      <c r="E587" s="18" t="n">
        <v>5400</v>
      </c>
      <c r="F587" s="19" t="n">
        <f aca="false">E587*(1-C584/100)</f>
        <v>5130</v>
      </c>
      <c r="G587" s="15"/>
      <c r="H587" s="15"/>
      <c r="I587" s="16"/>
    </row>
    <row r="588" s="2" customFormat="true" ht="24.95" hidden="false" customHeight="true" outlineLevel="0" collapsed="false">
      <c r="A588" s="9"/>
      <c r="B588" s="10"/>
      <c r="C588" s="11"/>
      <c r="D588" s="21" t="s">
        <v>18</v>
      </c>
      <c r="E588" s="18" t="n">
        <v>4600</v>
      </c>
      <c r="F588" s="19" t="n">
        <f aca="false">E588*(1-C584/100)</f>
        <v>4370</v>
      </c>
      <c r="G588" s="15"/>
      <c r="H588" s="15"/>
      <c r="I588" s="16"/>
    </row>
    <row r="589" s="2" customFormat="true" ht="24.95" hidden="false" customHeight="true" outlineLevel="0" collapsed="false">
      <c r="A589" s="9" t="n">
        <v>118</v>
      </c>
      <c r="B589" s="10" t="s">
        <v>355</v>
      </c>
      <c r="C589" s="11" t="n">
        <v>15</v>
      </c>
      <c r="D589" s="12" t="s">
        <v>12</v>
      </c>
      <c r="E589" s="13" t="n">
        <v>4600</v>
      </c>
      <c r="F589" s="14" t="n">
        <f aca="false">E589*(1-C589/100)</f>
        <v>3910</v>
      </c>
      <c r="G589" s="15" t="s">
        <v>356</v>
      </c>
      <c r="H589" s="15" t="s">
        <v>357</v>
      </c>
      <c r="I589" s="16"/>
    </row>
    <row r="590" s="2" customFormat="true" ht="24.95" hidden="false" customHeight="true" outlineLevel="0" collapsed="false">
      <c r="A590" s="9"/>
      <c r="B590" s="10"/>
      <c r="C590" s="11"/>
      <c r="D590" s="17" t="s">
        <v>15</v>
      </c>
      <c r="E590" s="18" t="n">
        <v>5600</v>
      </c>
      <c r="F590" s="19" t="n">
        <f aca="false">E590*(1-C589/100)</f>
        <v>4760</v>
      </c>
      <c r="G590" s="15"/>
      <c r="H590" s="15"/>
      <c r="I590" s="16"/>
    </row>
    <row r="591" s="2" customFormat="true" ht="24.95" hidden="false" customHeight="true" outlineLevel="0" collapsed="false">
      <c r="A591" s="9"/>
      <c r="B591" s="10"/>
      <c r="C591" s="11"/>
      <c r="D591" s="20" t="s">
        <v>16</v>
      </c>
      <c r="E591" s="18" t="n">
        <v>5400</v>
      </c>
      <c r="F591" s="19" t="n">
        <f aca="false">E591*(1-C589/100)</f>
        <v>4590</v>
      </c>
      <c r="G591" s="15"/>
      <c r="H591" s="15"/>
      <c r="I591" s="16"/>
    </row>
    <row r="592" s="2" customFormat="true" ht="24.95" hidden="false" customHeight="true" outlineLevel="0" collapsed="false">
      <c r="A592" s="9"/>
      <c r="B592" s="10"/>
      <c r="C592" s="11"/>
      <c r="D592" s="20" t="s">
        <v>17</v>
      </c>
      <c r="E592" s="18" t="n">
        <v>5400</v>
      </c>
      <c r="F592" s="19" t="n">
        <f aca="false">E592*(1-C589/100)</f>
        <v>4590</v>
      </c>
      <c r="G592" s="15"/>
      <c r="H592" s="15"/>
      <c r="I592" s="16"/>
    </row>
    <row r="593" s="2" customFormat="true" ht="24.95" hidden="false" customHeight="true" outlineLevel="0" collapsed="false">
      <c r="A593" s="9"/>
      <c r="B593" s="10"/>
      <c r="C593" s="11"/>
      <c r="D593" s="21" t="s">
        <v>18</v>
      </c>
      <c r="E593" s="18" t="n">
        <v>4600</v>
      </c>
      <c r="F593" s="19" t="n">
        <f aca="false">E593*(1-C589/100)</f>
        <v>3910</v>
      </c>
      <c r="G593" s="15"/>
      <c r="H593" s="15"/>
      <c r="I593" s="16"/>
    </row>
    <row r="594" s="2" customFormat="true" ht="24.95" hidden="false" customHeight="true" outlineLevel="0" collapsed="false">
      <c r="A594" s="9" t="n">
        <v>119</v>
      </c>
      <c r="B594" s="10" t="s">
        <v>358</v>
      </c>
      <c r="C594" s="11" t="n">
        <v>8</v>
      </c>
      <c r="D594" s="12" t="s">
        <v>12</v>
      </c>
      <c r="E594" s="13" t="n">
        <v>4600</v>
      </c>
      <c r="F594" s="14" t="n">
        <f aca="false">E594*(1-C594/100)</f>
        <v>4232</v>
      </c>
      <c r="G594" s="15" t="s">
        <v>359</v>
      </c>
      <c r="H594" s="15" t="s">
        <v>359</v>
      </c>
      <c r="I594" s="16"/>
    </row>
    <row r="595" s="2" customFormat="true" ht="24.95" hidden="false" customHeight="true" outlineLevel="0" collapsed="false">
      <c r="A595" s="9"/>
      <c r="B595" s="10"/>
      <c r="C595" s="11"/>
      <c r="D595" s="17" t="s">
        <v>15</v>
      </c>
      <c r="E595" s="18" t="n">
        <v>5600</v>
      </c>
      <c r="F595" s="19" t="n">
        <f aca="false">E595*(1-C594/100)</f>
        <v>5152</v>
      </c>
      <c r="G595" s="15"/>
      <c r="H595" s="15"/>
      <c r="I595" s="16"/>
    </row>
    <row r="596" s="2" customFormat="true" ht="24.95" hidden="false" customHeight="true" outlineLevel="0" collapsed="false">
      <c r="A596" s="9"/>
      <c r="B596" s="10"/>
      <c r="C596" s="11"/>
      <c r="D596" s="20" t="s">
        <v>16</v>
      </c>
      <c r="E596" s="18" t="n">
        <v>5400</v>
      </c>
      <c r="F596" s="19" t="n">
        <f aca="false">E596*(1-C594/100)</f>
        <v>4968</v>
      </c>
      <c r="G596" s="15"/>
      <c r="H596" s="15"/>
      <c r="I596" s="16"/>
    </row>
    <row r="597" s="2" customFormat="true" ht="24.95" hidden="false" customHeight="true" outlineLevel="0" collapsed="false">
      <c r="A597" s="9"/>
      <c r="B597" s="10"/>
      <c r="C597" s="11"/>
      <c r="D597" s="20" t="s">
        <v>17</v>
      </c>
      <c r="E597" s="18" t="n">
        <v>5400</v>
      </c>
      <c r="F597" s="19" t="n">
        <f aca="false">E597*(1-C594/100)</f>
        <v>4968</v>
      </c>
      <c r="G597" s="15"/>
      <c r="H597" s="15"/>
      <c r="I597" s="16"/>
    </row>
    <row r="598" s="2" customFormat="true" ht="24.95" hidden="false" customHeight="true" outlineLevel="0" collapsed="false">
      <c r="A598" s="9"/>
      <c r="B598" s="10"/>
      <c r="C598" s="11"/>
      <c r="D598" s="21" t="s">
        <v>18</v>
      </c>
      <c r="E598" s="18" t="n">
        <v>4600</v>
      </c>
      <c r="F598" s="19" t="n">
        <f aca="false">E598*(1-C594/100)</f>
        <v>4232</v>
      </c>
      <c r="G598" s="15"/>
      <c r="H598" s="15"/>
      <c r="I598" s="16"/>
    </row>
    <row r="599" s="2" customFormat="true" ht="24.95" hidden="false" customHeight="true" outlineLevel="0" collapsed="false">
      <c r="A599" s="9" t="n">
        <v>120</v>
      </c>
      <c r="B599" s="10" t="s">
        <v>360</v>
      </c>
      <c r="C599" s="11" t="n">
        <v>20</v>
      </c>
      <c r="D599" s="12" t="s">
        <v>12</v>
      </c>
      <c r="E599" s="13" t="n">
        <v>4600</v>
      </c>
      <c r="F599" s="14" t="n">
        <f aca="false">E599*(1-C599/100)</f>
        <v>3680</v>
      </c>
      <c r="G599" s="15" t="s">
        <v>361</v>
      </c>
      <c r="H599" s="15" t="s">
        <v>362</v>
      </c>
      <c r="I599" s="16"/>
    </row>
    <row r="600" s="2" customFormat="true" ht="24.95" hidden="false" customHeight="true" outlineLevel="0" collapsed="false">
      <c r="A600" s="9"/>
      <c r="B600" s="10"/>
      <c r="C600" s="11"/>
      <c r="D600" s="17" t="s">
        <v>15</v>
      </c>
      <c r="E600" s="18" t="n">
        <v>5600</v>
      </c>
      <c r="F600" s="19" t="n">
        <f aca="false">E600*(1-C599/100)</f>
        <v>4480</v>
      </c>
      <c r="G600" s="15"/>
      <c r="H600" s="15"/>
      <c r="I600" s="16"/>
    </row>
    <row r="601" s="2" customFormat="true" ht="24.95" hidden="false" customHeight="true" outlineLevel="0" collapsed="false">
      <c r="A601" s="9"/>
      <c r="B601" s="10"/>
      <c r="C601" s="11"/>
      <c r="D601" s="20" t="s">
        <v>16</v>
      </c>
      <c r="E601" s="18" t="n">
        <v>5400</v>
      </c>
      <c r="F601" s="19" t="n">
        <f aca="false">E601*(1-C599/100)</f>
        <v>4320</v>
      </c>
      <c r="G601" s="15"/>
      <c r="H601" s="15"/>
      <c r="I601" s="16"/>
    </row>
    <row r="602" s="2" customFormat="true" ht="24.95" hidden="false" customHeight="true" outlineLevel="0" collapsed="false">
      <c r="A602" s="9"/>
      <c r="B602" s="10"/>
      <c r="C602" s="11"/>
      <c r="D602" s="20" t="s">
        <v>17</v>
      </c>
      <c r="E602" s="18" t="n">
        <v>5400</v>
      </c>
      <c r="F602" s="19" t="n">
        <f aca="false">E602*(1-C599/100)</f>
        <v>4320</v>
      </c>
      <c r="G602" s="15"/>
      <c r="H602" s="15"/>
      <c r="I602" s="16"/>
    </row>
    <row r="603" s="2" customFormat="true" ht="24.95" hidden="false" customHeight="true" outlineLevel="0" collapsed="false">
      <c r="A603" s="9"/>
      <c r="B603" s="10"/>
      <c r="C603" s="11"/>
      <c r="D603" s="21" t="s">
        <v>18</v>
      </c>
      <c r="E603" s="18" t="n">
        <v>4600</v>
      </c>
      <c r="F603" s="19" t="n">
        <f aca="false">E603*(1-C599/100)</f>
        <v>3680</v>
      </c>
      <c r="G603" s="15"/>
      <c r="H603" s="15"/>
      <c r="I603" s="16"/>
    </row>
  </sheetData>
  <mergeCells count="722">
    <mergeCell ref="A1:I1"/>
    <mergeCell ref="A2:I2"/>
    <mergeCell ref="A4:A8"/>
    <mergeCell ref="B4:B8"/>
    <mergeCell ref="C4:C8"/>
    <mergeCell ref="G4:G8"/>
    <mergeCell ref="H4:H8"/>
    <mergeCell ref="I4:I8"/>
    <mergeCell ref="A9:A13"/>
    <mergeCell ref="B9:B13"/>
    <mergeCell ref="C9:C13"/>
    <mergeCell ref="G9:G13"/>
    <mergeCell ref="H9:H13"/>
    <mergeCell ref="I9:I13"/>
    <mergeCell ref="A14:A18"/>
    <mergeCell ref="B14:B18"/>
    <mergeCell ref="C14:C18"/>
    <mergeCell ref="G14:G18"/>
    <mergeCell ref="H14:H18"/>
    <mergeCell ref="I14:I18"/>
    <mergeCell ref="A19:A23"/>
    <mergeCell ref="B19:B23"/>
    <mergeCell ref="C19:C23"/>
    <mergeCell ref="G19:G23"/>
    <mergeCell ref="H19:H23"/>
    <mergeCell ref="I19:I23"/>
    <mergeCell ref="A24:A28"/>
    <mergeCell ref="B24:B28"/>
    <mergeCell ref="C24:C28"/>
    <mergeCell ref="G24:G28"/>
    <mergeCell ref="H24:H28"/>
    <mergeCell ref="I24:I28"/>
    <mergeCell ref="A29:A33"/>
    <mergeCell ref="B29:B33"/>
    <mergeCell ref="C29:C33"/>
    <mergeCell ref="G29:G33"/>
    <mergeCell ref="H29:H33"/>
    <mergeCell ref="I29:I33"/>
    <mergeCell ref="A34:A38"/>
    <mergeCell ref="B34:B38"/>
    <mergeCell ref="C34:C38"/>
    <mergeCell ref="G34:G38"/>
    <mergeCell ref="H34:H38"/>
    <mergeCell ref="I34:I38"/>
    <mergeCell ref="A39:A43"/>
    <mergeCell ref="B39:B43"/>
    <mergeCell ref="C39:C43"/>
    <mergeCell ref="G39:G43"/>
    <mergeCell ref="H39:H43"/>
    <mergeCell ref="I39:I43"/>
    <mergeCell ref="A44:A48"/>
    <mergeCell ref="B44:B48"/>
    <mergeCell ref="C44:C48"/>
    <mergeCell ref="G44:G48"/>
    <mergeCell ref="H44:H48"/>
    <mergeCell ref="I44:I48"/>
    <mergeCell ref="A49:A53"/>
    <mergeCell ref="B49:B53"/>
    <mergeCell ref="C49:C53"/>
    <mergeCell ref="G49:G53"/>
    <mergeCell ref="H49:H53"/>
    <mergeCell ref="I49:I53"/>
    <mergeCell ref="A54:A58"/>
    <mergeCell ref="B54:B58"/>
    <mergeCell ref="C54:C58"/>
    <mergeCell ref="G54:G58"/>
    <mergeCell ref="H54:H58"/>
    <mergeCell ref="I54:I58"/>
    <mergeCell ref="A59:A63"/>
    <mergeCell ref="B59:B63"/>
    <mergeCell ref="C59:C63"/>
    <mergeCell ref="G59:G63"/>
    <mergeCell ref="H59:H63"/>
    <mergeCell ref="I59:I63"/>
    <mergeCell ref="A64:A68"/>
    <mergeCell ref="B64:B68"/>
    <mergeCell ref="C64:C68"/>
    <mergeCell ref="G64:G68"/>
    <mergeCell ref="H64:H68"/>
    <mergeCell ref="I64:I68"/>
    <mergeCell ref="A69:A73"/>
    <mergeCell ref="B69:B73"/>
    <mergeCell ref="C69:C73"/>
    <mergeCell ref="G69:G73"/>
    <mergeCell ref="H69:H73"/>
    <mergeCell ref="I69:I73"/>
    <mergeCell ref="A74:A78"/>
    <mergeCell ref="B74:B78"/>
    <mergeCell ref="C74:C78"/>
    <mergeCell ref="G74:G78"/>
    <mergeCell ref="H74:H78"/>
    <mergeCell ref="I74:I78"/>
    <mergeCell ref="A79:A83"/>
    <mergeCell ref="B79:B83"/>
    <mergeCell ref="C79:C83"/>
    <mergeCell ref="G79:G83"/>
    <mergeCell ref="H79:H83"/>
    <mergeCell ref="I79:I83"/>
    <mergeCell ref="A84:A88"/>
    <mergeCell ref="B84:B88"/>
    <mergeCell ref="C84:C88"/>
    <mergeCell ref="G84:G88"/>
    <mergeCell ref="H84:H88"/>
    <mergeCell ref="I84:I88"/>
    <mergeCell ref="A89:A93"/>
    <mergeCell ref="B89:B93"/>
    <mergeCell ref="C89:C93"/>
    <mergeCell ref="G89:G93"/>
    <mergeCell ref="H89:H93"/>
    <mergeCell ref="I89:I93"/>
    <mergeCell ref="A94:A98"/>
    <mergeCell ref="B94:B98"/>
    <mergeCell ref="C94:C98"/>
    <mergeCell ref="G94:G98"/>
    <mergeCell ref="H94:H98"/>
    <mergeCell ref="I94:I98"/>
    <mergeCell ref="A99:A103"/>
    <mergeCell ref="B99:B103"/>
    <mergeCell ref="C99:C103"/>
    <mergeCell ref="G99:G103"/>
    <mergeCell ref="H99:H103"/>
    <mergeCell ref="I99:I103"/>
    <mergeCell ref="A104:A108"/>
    <mergeCell ref="B104:B108"/>
    <mergeCell ref="C104:C108"/>
    <mergeCell ref="G104:G108"/>
    <mergeCell ref="H104:H108"/>
    <mergeCell ref="I104:I108"/>
    <mergeCell ref="A109:A113"/>
    <mergeCell ref="B109:B113"/>
    <mergeCell ref="C109:C113"/>
    <mergeCell ref="G109:G113"/>
    <mergeCell ref="H109:H113"/>
    <mergeCell ref="I109:I113"/>
    <mergeCell ref="A114:A118"/>
    <mergeCell ref="B114:B118"/>
    <mergeCell ref="C114:C118"/>
    <mergeCell ref="G114:G118"/>
    <mergeCell ref="H114:H118"/>
    <mergeCell ref="I114:I118"/>
    <mergeCell ref="A119:A123"/>
    <mergeCell ref="B119:B123"/>
    <mergeCell ref="C119:C123"/>
    <mergeCell ref="G119:G123"/>
    <mergeCell ref="H119:H123"/>
    <mergeCell ref="I119:I123"/>
    <mergeCell ref="A124:A128"/>
    <mergeCell ref="B124:B128"/>
    <mergeCell ref="C124:C128"/>
    <mergeCell ref="G124:G128"/>
    <mergeCell ref="H124:H128"/>
    <mergeCell ref="I124:I128"/>
    <mergeCell ref="A129:A133"/>
    <mergeCell ref="B129:B133"/>
    <mergeCell ref="C129:C133"/>
    <mergeCell ref="G129:G133"/>
    <mergeCell ref="H129:H133"/>
    <mergeCell ref="I129:I133"/>
    <mergeCell ref="A134:A138"/>
    <mergeCell ref="B134:B138"/>
    <mergeCell ref="C134:C138"/>
    <mergeCell ref="G134:G138"/>
    <mergeCell ref="H134:H138"/>
    <mergeCell ref="I134:I138"/>
    <mergeCell ref="A139:A143"/>
    <mergeCell ref="B139:B143"/>
    <mergeCell ref="C139:C143"/>
    <mergeCell ref="G139:G143"/>
    <mergeCell ref="H139:H143"/>
    <mergeCell ref="I139:I143"/>
    <mergeCell ref="A144:A148"/>
    <mergeCell ref="B144:B148"/>
    <mergeCell ref="C144:C148"/>
    <mergeCell ref="G144:G148"/>
    <mergeCell ref="H144:H148"/>
    <mergeCell ref="I144:I148"/>
    <mergeCell ref="A149:A153"/>
    <mergeCell ref="B149:B153"/>
    <mergeCell ref="C149:C153"/>
    <mergeCell ref="G149:G153"/>
    <mergeCell ref="H149:H153"/>
    <mergeCell ref="I149:I153"/>
    <mergeCell ref="A154:A158"/>
    <mergeCell ref="B154:B158"/>
    <mergeCell ref="C154:C158"/>
    <mergeCell ref="G154:G158"/>
    <mergeCell ref="H154:H158"/>
    <mergeCell ref="I154:I158"/>
    <mergeCell ref="A159:A163"/>
    <mergeCell ref="B159:B163"/>
    <mergeCell ref="C159:C163"/>
    <mergeCell ref="G159:G163"/>
    <mergeCell ref="H159:H163"/>
    <mergeCell ref="I159:I163"/>
    <mergeCell ref="A164:A168"/>
    <mergeCell ref="B164:B168"/>
    <mergeCell ref="C164:C168"/>
    <mergeCell ref="G164:G168"/>
    <mergeCell ref="H164:H168"/>
    <mergeCell ref="I164:I168"/>
    <mergeCell ref="A169:A173"/>
    <mergeCell ref="B169:B173"/>
    <mergeCell ref="C169:C173"/>
    <mergeCell ref="G169:G173"/>
    <mergeCell ref="H169:H173"/>
    <mergeCell ref="I169:I173"/>
    <mergeCell ref="A174:A178"/>
    <mergeCell ref="B174:B178"/>
    <mergeCell ref="C174:C178"/>
    <mergeCell ref="G174:G178"/>
    <mergeCell ref="H174:H178"/>
    <mergeCell ref="I174:I178"/>
    <mergeCell ref="A179:A183"/>
    <mergeCell ref="B179:B183"/>
    <mergeCell ref="C179:C183"/>
    <mergeCell ref="G179:G183"/>
    <mergeCell ref="H179:H183"/>
    <mergeCell ref="I179:I183"/>
    <mergeCell ref="A184:A188"/>
    <mergeCell ref="B184:B188"/>
    <mergeCell ref="C184:C188"/>
    <mergeCell ref="G184:G188"/>
    <mergeCell ref="H184:H188"/>
    <mergeCell ref="I184:I188"/>
    <mergeCell ref="A189:A193"/>
    <mergeCell ref="B189:B193"/>
    <mergeCell ref="C189:C193"/>
    <mergeCell ref="G189:G193"/>
    <mergeCell ref="H189:H193"/>
    <mergeCell ref="I189:I193"/>
    <mergeCell ref="A194:A198"/>
    <mergeCell ref="B194:B198"/>
    <mergeCell ref="C194:C198"/>
    <mergeCell ref="G194:G198"/>
    <mergeCell ref="H194:H198"/>
    <mergeCell ref="I194:I198"/>
    <mergeCell ref="A199:A203"/>
    <mergeCell ref="B199:B203"/>
    <mergeCell ref="C199:C203"/>
    <mergeCell ref="G199:G203"/>
    <mergeCell ref="H199:H203"/>
    <mergeCell ref="I199:I203"/>
    <mergeCell ref="A204:A208"/>
    <mergeCell ref="B204:B208"/>
    <mergeCell ref="C204:C208"/>
    <mergeCell ref="G204:G208"/>
    <mergeCell ref="H204:H208"/>
    <mergeCell ref="I204:I208"/>
    <mergeCell ref="A209:A213"/>
    <mergeCell ref="B209:B213"/>
    <mergeCell ref="C209:C213"/>
    <mergeCell ref="G209:G213"/>
    <mergeCell ref="H209:H213"/>
    <mergeCell ref="I209:I213"/>
    <mergeCell ref="A214:A218"/>
    <mergeCell ref="B214:B218"/>
    <mergeCell ref="C214:C218"/>
    <mergeCell ref="G214:G218"/>
    <mergeCell ref="H214:H218"/>
    <mergeCell ref="I214:I218"/>
    <mergeCell ref="A219:A223"/>
    <mergeCell ref="B219:B223"/>
    <mergeCell ref="C219:C223"/>
    <mergeCell ref="G219:G223"/>
    <mergeCell ref="H219:H223"/>
    <mergeCell ref="I219:I223"/>
    <mergeCell ref="A224:A228"/>
    <mergeCell ref="B224:B228"/>
    <mergeCell ref="C224:C228"/>
    <mergeCell ref="G224:G228"/>
    <mergeCell ref="H224:H228"/>
    <mergeCell ref="I224:I228"/>
    <mergeCell ref="A229:A233"/>
    <mergeCell ref="B229:B233"/>
    <mergeCell ref="C229:C233"/>
    <mergeCell ref="G229:G233"/>
    <mergeCell ref="H229:H233"/>
    <mergeCell ref="I229:I233"/>
    <mergeCell ref="A234:A238"/>
    <mergeCell ref="B234:B238"/>
    <mergeCell ref="C234:C238"/>
    <mergeCell ref="G234:G238"/>
    <mergeCell ref="H234:H238"/>
    <mergeCell ref="I234:I238"/>
    <mergeCell ref="A239:A243"/>
    <mergeCell ref="B239:B243"/>
    <mergeCell ref="C239:C243"/>
    <mergeCell ref="G239:G243"/>
    <mergeCell ref="H239:H243"/>
    <mergeCell ref="I239:I243"/>
    <mergeCell ref="A244:A248"/>
    <mergeCell ref="B244:B248"/>
    <mergeCell ref="C244:C248"/>
    <mergeCell ref="G244:G248"/>
    <mergeCell ref="H244:H248"/>
    <mergeCell ref="I244:I248"/>
    <mergeCell ref="A249:A253"/>
    <mergeCell ref="B249:B253"/>
    <mergeCell ref="C249:C253"/>
    <mergeCell ref="G249:G253"/>
    <mergeCell ref="H249:H253"/>
    <mergeCell ref="I249:I253"/>
    <mergeCell ref="A254:A258"/>
    <mergeCell ref="B254:B258"/>
    <mergeCell ref="C254:C258"/>
    <mergeCell ref="G254:G258"/>
    <mergeCell ref="H254:H258"/>
    <mergeCell ref="I254:I258"/>
    <mergeCell ref="A259:A263"/>
    <mergeCell ref="B259:B263"/>
    <mergeCell ref="C259:C263"/>
    <mergeCell ref="G259:G263"/>
    <mergeCell ref="H259:H263"/>
    <mergeCell ref="I259:I263"/>
    <mergeCell ref="A264:A268"/>
    <mergeCell ref="B264:B268"/>
    <mergeCell ref="C264:C268"/>
    <mergeCell ref="G264:G268"/>
    <mergeCell ref="H264:H268"/>
    <mergeCell ref="I264:I268"/>
    <mergeCell ref="A269:A273"/>
    <mergeCell ref="B269:B273"/>
    <mergeCell ref="C269:C273"/>
    <mergeCell ref="G269:G273"/>
    <mergeCell ref="H269:H273"/>
    <mergeCell ref="I269:I273"/>
    <mergeCell ref="A274:A278"/>
    <mergeCell ref="B274:B278"/>
    <mergeCell ref="C274:C278"/>
    <mergeCell ref="G274:G278"/>
    <mergeCell ref="H274:H278"/>
    <mergeCell ref="I274:I278"/>
    <mergeCell ref="A279:A283"/>
    <mergeCell ref="B279:B283"/>
    <mergeCell ref="C279:C283"/>
    <mergeCell ref="G279:G283"/>
    <mergeCell ref="H279:H283"/>
    <mergeCell ref="I279:I283"/>
    <mergeCell ref="A284:A288"/>
    <mergeCell ref="B284:B288"/>
    <mergeCell ref="C284:C288"/>
    <mergeCell ref="G284:G288"/>
    <mergeCell ref="H284:H288"/>
    <mergeCell ref="I284:I288"/>
    <mergeCell ref="A289:A293"/>
    <mergeCell ref="B289:B293"/>
    <mergeCell ref="C289:C293"/>
    <mergeCell ref="G289:G293"/>
    <mergeCell ref="H289:H293"/>
    <mergeCell ref="I289:I293"/>
    <mergeCell ref="A294:A298"/>
    <mergeCell ref="B294:B298"/>
    <mergeCell ref="C294:C298"/>
    <mergeCell ref="G294:G298"/>
    <mergeCell ref="H294:H298"/>
    <mergeCell ref="I294:I298"/>
    <mergeCell ref="A299:A303"/>
    <mergeCell ref="B299:B303"/>
    <mergeCell ref="C299:C303"/>
    <mergeCell ref="G299:G303"/>
    <mergeCell ref="H299:H303"/>
    <mergeCell ref="I299:I303"/>
    <mergeCell ref="A304:A308"/>
    <mergeCell ref="B304:B308"/>
    <mergeCell ref="C304:C308"/>
    <mergeCell ref="G304:G308"/>
    <mergeCell ref="H304:H308"/>
    <mergeCell ref="I304:I308"/>
    <mergeCell ref="A309:A313"/>
    <mergeCell ref="B309:B313"/>
    <mergeCell ref="C309:C313"/>
    <mergeCell ref="G309:G313"/>
    <mergeCell ref="H309:H313"/>
    <mergeCell ref="I309:I313"/>
    <mergeCell ref="A314:A318"/>
    <mergeCell ref="B314:B318"/>
    <mergeCell ref="C314:C318"/>
    <mergeCell ref="G314:G318"/>
    <mergeCell ref="H314:H318"/>
    <mergeCell ref="I314:I318"/>
    <mergeCell ref="A319:A323"/>
    <mergeCell ref="B319:B323"/>
    <mergeCell ref="C319:C323"/>
    <mergeCell ref="G319:G323"/>
    <mergeCell ref="H319:H323"/>
    <mergeCell ref="I319:I323"/>
    <mergeCell ref="A324:A328"/>
    <mergeCell ref="B324:B328"/>
    <mergeCell ref="C324:C328"/>
    <mergeCell ref="G324:G328"/>
    <mergeCell ref="H324:H328"/>
    <mergeCell ref="I324:I328"/>
    <mergeCell ref="A329:A333"/>
    <mergeCell ref="B329:B333"/>
    <mergeCell ref="C329:C333"/>
    <mergeCell ref="G329:G333"/>
    <mergeCell ref="H329:H333"/>
    <mergeCell ref="I329:I333"/>
    <mergeCell ref="A334:A338"/>
    <mergeCell ref="B334:B338"/>
    <mergeCell ref="C334:C338"/>
    <mergeCell ref="G334:G338"/>
    <mergeCell ref="H334:H338"/>
    <mergeCell ref="I334:I338"/>
    <mergeCell ref="A339:A343"/>
    <mergeCell ref="B339:B343"/>
    <mergeCell ref="C339:C343"/>
    <mergeCell ref="G339:G343"/>
    <mergeCell ref="H339:H343"/>
    <mergeCell ref="I339:I343"/>
    <mergeCell ref="A344:A348"/>
    <mergeCell ref="B344:B348"/>
    <mergeCell ref="C344:C348"/>
    <mergeCell ref="G344:G348"/>
    <mergeCell ref="H344:H348"/>
    <mergeCell ref="I344:I348"/>
    <mergeCell ref="A349:A353"/>
    <mergeCell ref="B349:B353"/>
    <mergeCell ref="C349:C353"/>
    <mergeCell ref="G349:G353"/>
    <mergeCell ref="H349:H353"/>
    <mergeCell ref="I349:I353"/>
    <mergeCell ref="A354:A358"/>
    <mergeCell ref="B354:B358"/>
    <mergeCell ref="C354:C358"/>
    <mergeCell ref="G354:G358"/>
    <mergeCell ref="H354:H358"/>
    <mergeCell ref="I354:I358"/>
    <mergeCell ref="A359:A363"/>
    <mergeCell ref="B359:B363"/>
    <mergeCell ref="C359:C363"/>
    <mergeCell ref="G359:G363"/>
    <mergeCell ref="H359:H363"/>
    <mergeCell ref="I359:I363"/>
    <mergeCell ref="A364:A368"/>
    <mergeCell ref="B364:B368"/>
    <mergeCell ref="C364:C368"/>
    <mergeCell ref="G364:G368"/>
    <mergeCell ref="H364:H368"/>
    <mergeCell ref="I364:I368"/>
    <mergeCell ref="A369:A373"/>
    <mergeCell ref="B369:B373"/>
    <mergeCell ref="C369:C373"/>
    <mergeCell ref="G369:G373"/>
    <mergeCell ref="H369:H373"/>
    <mergeCell ref="I369:I373"/>
    <mergeCell ref="A374:A378"/>
    <mergeCell ref="B374:B378"/>
    <mergeCell ref="C374:C378"/>
    <mergeCell ref="G374:G378"/>
    <mergeCell ref="H374:H378"/>
    <mergeCell ref="I374:I378"/>
    <mergeCell ref="A379:A383"/>
    <mergeCell ref="B379:B383"/>
    <mergeCell ref="C379:C383"/>
    <mergeCell ref="G379:G383"/>
    <mergeCell ref="H379:H383"/>
    <mergeCell ref="I379:I383"/>
    <mergeCell ref="A384:A388"/>
    <mergeCell ref="B384:B388"/>
    <mergeCell ref="C384:C388"/>
    <mergeCell ref="G384:G388"/>
    <mergeCell ref="H384:H388"/>
    <mergeCell ref="I384:I388"/>
    <mergeCell ref="A389:A393"/>
    <mergeCell ref="B389:B393"/>
    <mergeCell ref="C389:C393"/>
    <mergeCell ref="G389:G393"/>
    <mergeCell ref="H389:H393"/>
    <mergeCell ref="I389:I393"/>
    <mergeCell ref="A394:A398"/>
    <mergeCell ref="B394:B398"/>
    <mergeCell ref="C394:C398"/>
    <mergeCell ref="G394:G398"/>
    <mergeCell ref="H394:H398"/>
    <mergeCell ref="I394:I398"/>
    <mergeCell ref="A399:A403"/>
    <mergeCell ref="B399:B403"/>
    <mergeCell ref="C399:C403"/>
    <mergeCell ref="G399:G403"/>
    <mergeCell ref="H399:H403"/>
    <mergeCell ref="I399:I403"/>
    <mergeCell ref="A404:A408"/>
    <mergeCell ref="B404:B408"/>
    <mergeCell ref="C404:C408"/>
    <mergeCell ref="G404:G408"/>
    <mergeCell ref="H404:H408"/>
    <mergeCell ref="I404:I408"/>
    <mergeCell ref="A409:A413"/>
    <mergeCell ref="B409:B413"/>
    <mergeCell ref="C409:C413"/>
    <mergeCell ref="G409:G413"/>
    <mergeCell ref="H409:H413"/>
    <mergeCell ref="I409:I413"/>
    <mergeCell ref="A414:A418"/>
    <mergeCell ref="B414:B418"/>
    <mergeCell ref="C414:C418"/>
    <mergeCell ref="G414:G418"/>
    <mergeCell ref="H414:H418"/>
    <mergeCell ref="I414:I418"/>
    <mergeCell ref="A419:A423"/>
    <mergeCell ref="B419:B423"/>
    <mergeCell ref="C419:C423"/>
    <mergeCell ref="G419:G423"/>
    <mergeCell ref="H419:H423"/>
    <mergeCell ref="I419:I423"/>
    <mergeCell ref="A424:A428"/>
    <mergeCell ref="B424:B428"/>
    <mergeCell ref="C424:C428"/>
    <mergeCell ref="G424:G428"/>
    <mergeCell ref="H424:H428"/>
    <mergeCell ref="I424:I428"/>
    <mergeCell ref="A429:A433"/>
    <mergeCell ref="B429:B433"/>
    <mergeCell ref="C429:C433"/>
    <mergeCell ref="G429:G433"/>
    <mergeCell ref="H429:H433"/>
    <mergeCell ref="I429:I433"/>
    <mergeCell ref="A434:A438"/>
    <mergeCell ref="B434:B438"/>
    <mergeCell ref="C434:C438"/>
    <mergeCell ref="G434:G438"/>
    <mergeCell ref="H434:H438"/>
    <mergeCell ref="I434:I438"/>
    <mergeCell ref="A439:A443"/>
    <mergeCell ref="B439:B443"/>
    <mergeCell ref="C439:C443"/>
    <mergeCell ref="G439:G443"/>
    <mergeCell ref="H439:H443"/>
    <mergeCell ref="I439:I443"/>
    <mergeCell ref="A444:A448"/>
    <mergeCell ref="B444:B448"/>
    <mergeCell ref="C444:C448"/>
    <mergeCell ref="G444:G448"/>
    <mergeCell ref="H444:H448"/>
    <mergeCell ref="I444:I448"/>
    <mergeCell ref="A449:A453"/>
    <mergeCell ref="B449:B453"/>
    <mergeCell ref="C449:C453"/>
    <mergeCell ref="G449:G453"/>
    <mergeCell ref="H449:H453"/>
    <mergeCell ref="I449:I453"/>
    <mergeCell ref="A454:A458"/>
    <mergeCell ref="B454:B458"/>
    <mergeCell ref="C454:C458"/>
    <mergeCell ref="G454:G458"/>
    <mergeCell ref="H454:H458"/>
    <mergeCell ref="I454:I458"/>
    <mergeCell ref="A459:A463"/>
    <mergeCell ref="B459:B463"/>
    <mergeCell ref="C459:C463"/>
    <mergeCell ref="G459:G463"/>
    <mergeCell ref="H459:H463"/>
    <mergeCell ref="I459:I463"/>
    <mergeCell ref="A464:A468"/>
    <mergeCell ref="B464:B468"/>
    <mergeCell ref="C464:C468"/>
    <mergeCell ref="G464:G468"/>
    <mergeCell ref="H464:H468"/>
    <mergeCell ref="I464:I468"/>
    <mergeCell ref="A469:A473"/>
    <mergeCell ref="B469:B473"/>
    <mergeCell ref="C469:C473"/>
    <mergeCell ref="G469:G473"/>
    <mergeCell ref="H469:H473"/>
    <mergeCell ref="I469:I473"/>
    <mergeCell ref="A474:A478"/>
    <mergeCell ref="B474:B478"/>
    <mergeCell ref="C474:C478"/>
    <mergeCell ref="G474:G478"/>
    <mergeCell ref="H474:H478"/>
    <mergeCell ref="I474:I478"/>
    <mergeCell ref="A479:A483"/>
    <mergeCell ref="B479:B483"/>
    <mergeCell ref="C479:C483"/>
    <mergeCell ref="G479:G483"/>
    <mergeCell ref="H479:H483"/>
    <mergeCell ref="I479:I483"/>
    <mergeCell ref="A484:A488"/>
    <mergeCell ref="B484:B488"/>
    <mergeCell ref="C484:C488"/>
    <mergeCell ref="G484:G488"/>
    <mergeCell ref="H484:H488"/>
    <mergeCell ref="I484:I488"/>
    <mergeCell ref="A489:A493"/>
    <mergeCell ref="B489:B493"/>
    <mergeCell ref="C489:C493"/>
    <mergeCell ref="G489:G493"/>
    <mergeCell ref="H489:H493"/>
    <mergeCell ref="I489:I493"/>
    <mergeCell ref="A494:A498"/>
    <mergeCell ref="B494:B498"/>
    <mergeCell ref="C494:C498"/>
    <mergeCell ref="G494:G498"/>
    <mergeCell ref="H494:H498"/>
    <mergeCell ref="I494:I498"/>
    <mergeCell ref="A499:A503"/>
    <mergeCell ref="B499:B503"/>
    <mergeCell ref="C499:C503"/>
    <mergeCell ref="G499:G503"/>
    <mergeCell ref="H499:H503"/>
    <mergeCell ref="I499:I503"/>
    <mergeCell ref="A504:A508"/>
    <mergeCell ref="B504:B508"/>
    <mergeCell ref="C504:C508"/>
    <mergeCell ref="G504:G508"/>
    <mergeCell ref="H504:H508"/>
    <mergeCell ref="I504:I508"/>
    <mergeCell ref="A509:A513"/>
    <mergeCell ref="B509:B513"/>
    <mergeCell ref="C509:C513"/>
    <mergeCell ref="G509:G513"/>
    <mergeCell ref="H509:H513"/>
    <mergeCell ref="I509:I513"/>
    <mergeCell ref="A514:A518"/>
    <mergeCell ref="B514:B518"/>
    <mergeCell ref="C514:C518"/>
    <mergeCell ref="G514:G518"/>
    <mergeCell ref="H514:H518"/>
    <mergeCell ref="I514:I518"/>
    <mergeCell ref="A519:A523"/>
    <mergeCell ref="B519:B523"/>
    <mergeCell ref="C519:C523"/>
    <mergeCell ref="G519:G523"/>
    <mergeCell ref="H519:H523"/>
    <mergeCell ref="I519:I523"/>
    <mergeCell ref="A524:A528"/>
    <mergeCell ref="B524:B528"/>
    <mergeCell ref="C524:C528"/>
    <mergeCell ref="G524:G528"/>
    <mergeCell ref="H524:H528"/>
    <mergeCell ref="I524:I528"/>
    <mergeCell ref="A529:A533"/>
    <mergeCell ref="B529:B533"/>
    <mergeCell ref="C529:C533"/>
    <mergeCell ref="G529:G533"/>
    <mergeCell ref="H529:H533"/>
    <mergeCell ref="I529:I533"/>
    <mergeCell ref="A534:A538"/>
    <mergeCell ref="B534:B538"/>
    <mergeCell ref="C534:C538"/>
    <mergeCell ref="G534:G538"/>
    <mergeCell ref="H534:H538"/>
    <mergeCell ref="I534:I538"/>
    <mergeCell ref="A539:A543"/>
    <mergeCell ref="B539:B543"/>
    <mergeCell ref="C539:C543"/>
    <mergeCell ref="G539:G543"/>
    <mergeCell ref="H539:H543"/>
    <mergeCell ref="I539:I543"/>
    <mergeCell ref="A544:A548"/>
    <mergeCell ref="B544:B548"/>
    <mergeCell ref="C544:C548"/>
    <mergeCell ref="G544:G548"/>
    <mergeCell ref="H544:H548"/>
    <mergeCell ref="I544:I548"/>
    <mergeCell ref="A549:A553"/>
    <mergeCell ref="B549:B553"/>
    <mergeCell ref="C549:C553"/>
    <mergeCell ref="G549:G553"/>
    <mergeCell ref="H549:H553"/>
    <mergeCell ref="I549:I553"/>
    <mergeCell ref="A554:A558"/>
    <mergeCell ref="B554:B558"/>
    <mergeCell ref="C554:C558"/>
    <mergeCell ref="G554:G558"/>
    <mergeCell ref="H554:H558"/>
    <mergeCell ref="I554:I558"/>
    <mergeCell ref="A559:A563"/>
    <mergeCell ref="B559:B563"/>
    <mergeCell ref="C559:C563"/>
    <mergeCell ref="G559:G563"/>
    <mergeCell ref="H559:H563"/>
    <mergeCell ref="I559:I563"/>
    <mergeCell ref="A564:A568"/>
    <mergeCell ref="B564:B568"/>
    <mergeCell ref="C564:C568"/>
    <mergeCell ref="G564:G568"/>
    <mergeCell ref="H564:H568"/>
    <mergeCell ref="I564:I568"/>
    <mergeCell ref="A569:A573"/>
    <mergeCell ref="B569:B573"/>
    <mergeCell ref="C569:C573"/>
    <mergeCell ref="G569:G573"/>
    <mergeCell ref="H569:H573"/>
    <mergeCell ref="I569:I573"/>
    <mergeCell ref="A574:A578"/>
    <mergeCell ref="B574:B578"/>
    <mergeCell ref="C574:C578"/>
    <mergeCell ref="G574:G578"/>
    <mergeCell ref="H574:H578"/>
    <mergeCell ref="I574:I578"/>
    <mergeCell ref="A579:A583"/>
    <mergeCell ref="B579:B583"/>
    <mergeCell ref="C579:C583"/>
    <mergeCell ref="G579:G583"/>
    <mergeCell ref="H579:H583"/>
    <mergeCell ref="I579:I583"/>
    <mergeCell ref="A584:A588"/>
    <mergeCell ref="B584:B588"/>
    <mergeCell ref="C584:C588"/>
    <mergeCell ref="G584:G588"/>
    <mergeCell ref="H584:H588"/>
    <mergeCell ref="I584:I588"/>
    <mergeCell ref="A589:A593"/>
    <mergeCell ref="B589:B593"/>
    <mergeCell ref="C589:C593"/>
    <mergeCell ref="G589:G593"/>
    <mergeCell ref="H589:H593"/>
    <mergeCell ref="I589:I593"/>
    <mergeCell ref="A594:A598"/>
    <mergeCell ref="B594:B598"/>
    <mergeCell ref="C594:C598"/>
    <mergeCell ref="G594:G598"/>
    <mergeCell ref="H594:H598"/>
    <mergeCell ref="I594:I598"/>
    <mergeCell ref="A599:A603"/>
    <mergeCell ref="B599:B603"/>
    <mergeCell ref="C599:C603"/>
    <mergeCell ref="G599:G603"/>
    <mergeCell ref="H599:H603"/>
    <mergeCell ref="I599:I603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2.74"/>
    <col collapsed="false" customWidth="true" hidden="false" outlineLevel="0" max="3" min="3" style="1" width="14.49"/>
    <col collapsed="false" customWidth="true" hidden="false" outlineLevel="0" max="4" min="4" style="0" width="33.99"/>
    <col collapsed="false" customWidth="true" hidden="false" outlineLevel="0" max="6" min="5" style="1" width="16.62"/>
    <col collapsed="false" customWidth="true" hidden="false" outlineLevel="0" max="8" min="7" style="1" width="14.37"/>
    <col collapsed="false" customWidth="true" hidden="false" outlineLevel="0" max="9" min="9" style="0" width="7.99"/>
  </cols>
  <sheetData>
    <row r="1" customFormat="false" ht="57.75" hidden="false" customHeight="true" outlineLevel="0" collapsed="false">
      <c r="A1" s="3" t="s">
        <v>363</v>
      </c>
      <c r="B1" s="3"/>
      <c r="C1" s="3"/>
      <c r="D1" s="3"/>
      <c r="E1" s="3"/>
      <c r="F1" s="3"/>
      <c r="G1" s="3"/>
      <c r="H1" s="3"/>
      <c r="I1" s="3"/>
      <c r="J1" s="2"/>
      <c r="K1" s="2"/>
      <c r="L1" s="2"/>
    </row>
    <row r="2" customFormat="false" ht="30.75" hidden="false" customHeight="true" outlineLevel="0" collapsed="false">
      <c r="A2" s="4" t="s">
        <v>3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39.9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365</v>
      </c>
      <c r="H3" s="7" t="s">
        <v>366</v>
      </c>
      <c r="I3" s="6" t="s">
        <v>10</v>
      </c>
    </row>
    <row r="4" customFormat="false" ht="30" hidden="false" customHeight="true" outlineLevel="0" collapsed="false">
      <c r="A4" s="16" t="n">
        <v>1</v>
      </c>
      <c r="B4" s="27" t="s">
        <v>57</v>
      </c>
      <c r="C4" s="28" t="n">
        <v>15</v>
      </c>
      <c r="D4" s="29" t="s">
        <v>367</v>
      </c>
      <c r="E4" s="30" t="n">
        <v>5400</v>
      </c>
      <c r="F4" s="19" t="n">
        <f aca="false">E4*(1-C4/100)</f>
        <v>4590</v>
      </c>
      <c r="G4" s="15" t="s">
        <v>58</v>
      </c>
      <c r="H4" s="15" t="s">
        <v>59</v>
      </c>
      <c r="I4" s="31"/>
    </row>
    <row r="5" customFormat="false" ht="30" hidden="false" customHeight="true" outlineLevel="0" collapsed="false">
      <c r="A5" s="16" t="n">
        <v>2</v>
      </c>
      <c r="B5" s="27" t="s">
        <v>368</v>
      </c>
      <c r="C5" s="28" t="n">
        <v>19.68</v>
      </c>
      <c r="D5" s="29" t="s">
        <v>367</v>
      </c>
      <c r="E5" s="30" t="n">
        <v>5400</v>
      </c>
      <c r="F5" s="19" t="n">
        <f aca="false">E5*(1-C5/100)</f>
        <v>4337.28</v>
      </c>
      <c r="G5" s="15" t="s">
        <v>369</v>
      </c>
      <c r="H5" s="15" t="s">
        <v>370</v>
      </c>
      <c r="I5" s="31"/>
    </row>
    <row r="6" customFormat="false" ht="30" hidden="false" customHeight="true" outlineLevel="0" collapsed="false">
      <c r="A6" s="16" t="n">
        <v>3</v>
      </c>
      <c r="B6" s="27" t="s">
        <v>371</v>
      </c>
      <c r="C6" s="28" t="n">
        <v>20</v>
      </c>
      <c r="D6" s="29" t="s">
        <v>367</v>
      </c>
      <c r="E6" s="30" t="n">
        <v>5400</v>
      </c>
      <c r="F6" s="19" t="n">
        <f aca="false">E6*(1-C6/100)</f>
        <v>4320</v>
      </c>
      <c r="G6" s="15" t="s">
        <v>372</v>
      </c>
      <c r="H6" s="15" t="s">
        <v>373</v>
      </c>
      <c r="I6" s="31"/>
    </row>
    <row r="7" customFormat="false" ht="30" hidden="false" customHeight="true" outlineLevel="0" collapsed="false">
      <c r="A7" s="16" t="n">
        <v>4</v>
      </c>
      <c r="B7" s="27" t="s">
        <v>374</v>
      </c>
      <c r="C7" s="28" t="n">
        <v>12</v>
      </c>
      <c r="D7" s="29" t="s">
        <v>367</v>
      </c>
      <c r="E7" s="30" t="n">
        <v>5400</v>
      </c>
      <c r="F7" s="19" t="n">
        <f aca="false">E7*(1-C7/100)</f>
        <v>4752</v>
      </c>
      <c r="G7" s="15" t="s">
        <v>129</v>
      </c>
      <c r="H7" s="15" t="s">
        <v>375</v>
      </c>
      <c r="I7" s="31"/>
    </row>
    <row r="8" customFormat="false" ht="30" hidden="false" customHeight="true" outlineLevel="0" collapsed="false">
      <c r="A8" s="16" t="n">
        <v>5</v>
      </c>
      <c r="B8" s="27" t="s">
        <v>376</v>
      </c>
      <c r="C8" s="28" t="n">
        <v>20</v>
      </c>
      <c r="D8" s="29" t="s">
        <v>367</v>
      </c>
      <c r="E8" s="30" t="n">
        <v>5400</v>
      </c>
      <c r="F8" s="19" t="n">
        <f aca="false">E8*(1-C8/100)</f>
        <v>4320</v>
      </c>
      <c r="G8" s="15" t="s">
        <v>377</v>
      </c>
      <c r="H8" s="15" t="s">
        <v>82</v>
      </c>
      <c r="I8" s="31"/>
    </row>
    <row r="9" customFormat="false" ht="30" hidden="false" customHeight="true" outlineLevel="0" collapsed="false">
      <c r="A9" s="16" t="n">
        <v>6</v>
      </c>
      <c r="B9" s="27" t="s">
        <v>378</v>
      </c>
      <c r="C9" s="28" t="n">
        <v>11</v>
      </c>
      <c r="D9" s="29" t="s">
        <v>367</v>
      </c>
      <c r="E9" s="30" t="n">
        <v>5400</v>
      </c>
      <c r="F9" s="19" t="n">
        <f aca="false">E9*(1-C9/100)</f>
        <v>4806</v>
      </c>
      <c r="G9" s="15" t="s">
        <v>224</v>
      </c>
      <c r="H9" s="15" t="s">
        <v>225</v>
      </c>
      <c r="I9" s="31"/>
    </row>
    <row r="10" customFormat="false" ht="30" hidden="false" customHeight="true" outlineLevel="0" collapsed="false">
      <c r="A10" s="16" t="n">
        <v>7</v>
      </c>
      <c r="B10" s="27" t="s">
        <v>379</v>
      </c>
      <c r="C10" s="28" t="n">
        <v>10</v>
      </c>
      <c r="D10" s="29" t="s">
        <v>367</v>
      </c>
      <c r="E10" s="30" t="n">
        <v>5400</v>
      </c>
      <c r="F10" s="19" t="n">
        <f aca="false">E10*(1-C10/100)</f>
        <v>4860</v>
      </c>
      <c r="G10" s="15" t="s">
        <v>380</v>
      </c>
      <c r="H10" s="15" t="s">
        <v>381</v>
      </c>
      <c r="I10" s="31"/>
    </row>
    <row r="11" customFormat="false" ht="30" hidden="false" customHeight="true" outlineLevel="0" collapsed="false">
      <c r="A11" s="16" t="n">
        <v>8</v>
      </c>
      <c r="B11" s="27" t="s">
        <v>382</v>
      </c>
      <c r="C11" s="28" t="n">
        <v>13</v>
      </c>
      <c r="D11" s="29" t="s">
        <v>367</v>
      </c>
      <c r="E11" s="30" t="n">
        <v>5400</v>
      </c>
      <c r="F11" s="19" t="n">
        <f aca="false">E11*(1-C11/100)</f>
        <v>4698</v>
      </c>
      <c r="G11" s="15" t="s">
        <v>383</v>
      </c>
      <c r="H11" s="15" t="s">
        <v>384</v>
      </c>
      <c r="I11" s="31"/>
    </row>
    <row r="12" customFormat="false" ht="30" hidden="false" customHeight="true" outlineLevel="0" collapsed="false">
      <c r="A12" s="16" t="n">
        <v>9</v>
      </c>
      <c r="B12" s="27" t="s">
        <v>385</v>
      </c>
      <c r="C12" s="28" t="n">
        <v>6</v>
      </c>
      <c r="D12" s="29" t="s">
        <v>367</v>
      </c>
      <c r="E12" s="30" t="n">
        <v>5400</v>
      </c>
      <c r="F12" s="19" t="n">
        <f aca="false">E12*(1-C12/100)</f>
        <v>5076</v>
      </c>
      <c r="G12" s="15" t="s">
        <v>386</v>
      </c>
      <c r="H12" s="15" t="s">
        <v>387</v>
      </c>
      <c r="I12" s="31"/>
    </row>
    <row r="13" customFormat="false" ht="30" hidden="false" customHeight="true" outlineLevel="0" collapsed="false">
      <c r="A13" s="16" t="n">
        <v>10</v>
      </c>
      <c r="B13" s="27" t="s">
        <v>388</v>
      </c>
      <c r="C13" s="28" t="n">
        <v>18</v>
      </c>
      <c r="D13" s="29" t="s">
        <v>367</v>
      </c>
      <c r="E13" s="30" t="n">
        <v>5400</v>
      </c>
      <c r="F13" s="19" t="n">
        <f aca="false">E13*(1-C13/100)</f>
        <v>4428</v>
      </c>
      <c r="G13" s="15" t="s">
        <v>389</v>
      </c>
      <c r="H13" s="15" t="s">
        <v>390</v>
      </c>
      <c r="I13" s="31"/>
    </row>
    <row r="14" customFormat="false" ht="30" hidden="false" customHeight="true" outlineLevel="0" collapsed="false">
      <c r="A14" s="16" t="n">
        <v>11</v>
      </c>
      <c r="B14" s="27" t="s">
        <v>391</v>
      </c>
      <c r="C14" s="28" t="n">
        <v>10</v>
      </c>
      <c r="D14" s="29" t="s">
        <v>367</v>
      </c>
      <c r="E14" s="30" t="n">
        <v>5400</v>
      </c>
      <c r="F14" s="19" t="n">
        <f aca="false">E14*(1-C14/100)</f>
        <v>4860</v>
      </c>
      <c r="G14" s="15" t="s">
        <v>392</v>
      </c>
      <c r="H14" s="15" t="s">
        <v>392</v>
      </c>
      <c r="I14" s="31"/>
    </row>
    <row r="15" customFormat="false" ht="30" hidden="false" customHeight="true" outlineLevel="0" collapsed="false">
      <c r="A15" s="16" t="n">
        <v>12</v>
      </c>
      <c r="B15" s="27" t="s">
        <v>393</v>
      </c>
      <c r="C15" s="28" t="n">
        <v>10</v>
      </c>
      <c r="D15" s="29" t="s">
        <v>367</v>
      </c>
      <c r="E15" s="30" t="n">
        <v>5400</v>
      </c>
      <c r="F15" s="19" t="n">
        <f aca="false">E15*(1-C15/100)</f>
        <v>4860</v>
      </c>
      <c r="G15" s="15" t="s">
        <v>231</v>
      </c>
      <c r="H15" s="15" t="s">
        <v>394</v>
      </c>
      <c r="I15" s="31"/>
    </row>
    <row r="16" customFormat="false" ht="30" hidden="false" customHeight="true" outlineLevel="0" collapsed="false">
      <c r="A16" s="16" t="n">
        <v>13</v>
      </c>
      <c r="B16" s="27" t="s">
        <v>395</v>
      </c>
      <c r="C16" s="28" t="n">
        <v>20.66</v>
      </c>
      <c r="D16" s="29" t="s">
        <v>367</v>
      </c>
      <c r="E16" s="30" t="n">
        <v>5400</v>
      </c>
      <c r="F16" s="19" t="n">
        <f aca="false">E16*(1-C16/100)</f>
        <v>4284.36</v>
      </c>
      <c r="G16" s="15" t="s">
        <v>260</v>
      </c>
      <c r="H16" s="15" t="s">
        <v>396</v>
      </c>
      <c r="I16" s="31"/>
    </row>
    <row r="17" customFormat="false" ht="30" hidden="false" customHeight="true" outlineLevel="0" collapsed="false">
      <c r="A17" s="16" t="n">
        <v>14</v>
      </c>
      <c r="B17" s="27" t="s">
        <v>397</v>
      </c>
      <c r="C17" s="28" t="n">
        <v>8</v>
      </c>
      <c r="D17" s="29" t="s">
        <v>367</v>
      </c>
      <c r="E17" s="30" t="n">
        <v>5400</v>
      </c>
      <c r="F17" s="19" t="n">
        <f aca="false">E17*(1-C17/100)</f>
        <v>4968</v>
      </c>
      <c r="G17" s="15" t="s">
        <v>158</v>
      </c>
      <c r="H17" s="15" t="s">
        <v>158</v>
      </c>
      <c r="I17" s="31"/>
    </row>
    <row r="18" customFormat="false" ht="30" hidden="false" customHeight="true" outlineLevel="0" collapsed="false">
      <c r="A18" s="16" t="n">
        <v>15</v>
      </c>
      <c r="B18" s="27" t="s">
        <v>398</v>
      </c>
      <c r="C18" s="28" t="n">
        <v>15</v>
      </c>
      <c r="D18" s="29" t="s">
        <v>367</v>
      </c>
      <c r="E18" s="30" t="n">
        <v>5400</v>
      </c>
      <c r="F18" s="19" t="n">
        <f aca="false">E18*(1-C18/100)</f>
        <v>4590</v>
      </c>
      <c r="G18" s="15" t="s">
        <v>399</v>
      </c>
      <c r="H18" s="15" t="s">
        <v>400</v>
      </c>
      <c r="I18" s="31"/>
    </row>
    <row r="19" customFormat="false" ht="30" hidden="false" customHeight="true" outlineLevel="0" collapsed="false">
      <c r="A19" s="16" t="n">
        <v>16</v>
      </c>
      <c r="B19" s="27" t="s">
        <v>401</v>
      </c>
      <c r="C19" s="28" t="n">
        <v>15</v>
      </c>
      <c r="D19" s="29" t="s">
        <v>367</v>
      </c>
      <c r="E19" s="30" t="n">
        <v>5400</v>
      </c>
      <c r="F19" s="19" t="n">
        <f aca="false">E19*(1-C19/100)</f>
        <v>4590</v>
      </c>
      <c r="G19" s="15" t="s">
        <v>402</v>
      </c>
      <c r="H19" s="15" t="s">
        <v>403</v>
      </c>
      <c r="I19" s="31"/>
    </row>
    <row r="20" customFormat="false" ht="30" hidden="false" customHeight="true" outlineLevel="0" collapsed="false">
      <c r="A20" s="16" t="n">
        <v>17</v>
      </c>
      <c r="B20" s="27" t="s">
        <v>404</v>
      </c>
      <c r="C20" s="28" t="n">
        <v>15</v>
      </c>
      <c r="D20" s="29" t="s">
        <v>367</v>
      </c>
      <c r="E20" s="30" t="n">
        <v>5400</v>
      </c>
      <c r="F20" s="19" t="n">
        <f aca="false">E20*(1-C20/100)</f>
        <v>4590</v>
      </c>
      <c r="G20" s="15" t="s">
        <v>405</v>
      </c>
      <c r="H20" s="15" t="s">
        <v>406</v>
      </c>
      <c r="I20" s="31"/>
    </row>
    <row r="21" customFormat="false" ht="30" hidden="false" customHeight="true" outlineLevel="0" collapsed="false">
      <c r="A21" s="16" t="n">
        <v>18</v>
      </c>
      <c r="B21" s="27" t="s">
        <v>407</v>
      </c>
      <c r="C21" s="28" t="n">
        <v>5</v>
      </c>
      <c r="D21" s="29" t="s">
        <v>367</v>
      </c>
      <c r="E21" s="30" t="n">
        <v>5400</v>
      </c>
      <c r="F21" s="19" t="n">
        <f aca="false">E21*(1-C21/100)</f>
        <v>5130</v>
      </c>
      <c r="G21" s="15" t="s">
        <v>408</v>
      </c>
      <c r="H21" s="15" t="s">
        <v>139</v>
      </c>
      <c r="I21" s="31"/>
    </row>
    <row r="22" customFormat="false" ht="30" hidden="false" customHeight="true" outlineLevel="0" collapsed="false">
      <c r="A22" s="16" t="n">
        <v>19</v>
      </c>
      <c r="B22" s="27" t="s">
        <v>409</v>
      </c>
      <c r="C22" s="28" t="n">
        <v>10</v>
      </c>
      <c r="D22" s="29" t="s">
        <v>367</v>
      </c>
      <c r="E22" s="30" t="n">
        <v>5400</v>
      </c>
      <c r="F22" s="19" t="n">
        <f aca="false">E22*(1-C22/100)</f>
        <v>4860</v>
      </c>
      <c r="G22" s="15" t="s">
        <v>208</v>
      </c>
      <c r="H22" s="15" t="s">
        <v>410</v>
      </c>
      <c r="I22" s="31"/>
    </row>
    <row r="23" customFormat="false" ht="30" hidden="false" customHeight="true" outlineLevel="0" collapsed="false">
      <c r="A23" s="16" t="n">
        <v>20</v>
      </c>
      <c r="B23" s="27" t="s">
        <v>411</v>
      </c>
      <c r="C23" s="28" t="n">
        <v>10</v>
      </c>
      <c r="D23" s="29" t="s">
        <v>367</v>
      </c>
      <c r="E23" s="30" t="n">
        <v>5400</v>
      </c>
      <c r="F23" s="19" t="n">
        <f aca="false">E23*(1-C23/100)</f>
        <v>4860</v>
      </c>
      <c r="G23" s="15" t="s">
        <v>118</v>
      </c>
      <c r="H23" s="15" t="s">
        <v>119</v>
      </c>
      <c r="I23" s="31"/>
    </row>
    <row r="24" customFormat="false" ht="30" hidden="false" customHeight="true" outlineLevel="0" collapsed="false">
      <c r="A24" s="16" t="n">
        <v>21</v>
      </c>
      <c r="B24" s="27" t="s">
        <v>412</v>
      </c>
      <c r="C24" s="28" t="n">
        <v>16.3</v>
      </c>
      <c r="D24" s="29" t="s">
        <v>367</v>
      </c>
      <c r="E24" s="30" t="n">
        <v>5400</v>
      </c>
      <c r="F24" s="19" t="n">
        <f aca="false">E24*(1-C24/100)</f>
        <v>4519.8</v>
      </c>
      <c r="G24" s="15" t="s">
        <v>413</v>
      </c>
      <c r="H24" s="15" t="s">
        <v>413</v>
      </c>
      <c r="I24" s="31"/>
    </row>
    <row r="25" customFormat="false" ht="30" hidden="false" customHeight="true" outlineLevel="0" collapsed="false">
      <c r="A25" s="16" t="n">
        <v>22</v>
      </c>
      <c r="B25" s="27" t="s">
        <v>220</v>
      </c>
      <c r="C25" s="28" t="n">
        <v>10</v>
      </c>
      <c r="D25" s="29" t="s">
        <v>367</v>
      </c>
      <c r="E25" s="30" t="n">
        <v>5400</v>
      </c>
      <c r="F25" s="19" t="n">
        <f aca="false">E25*(1-C25/100)</f>
        <v>4860</v>
      </c>
      <c r="G25" s="15" t="s">
        <v>221</v>
      </c>
      <c r="H25" s="15" t="s">
        <v>414</v>
      </c>
      <c r="I25" s="31"/>
    </row>
    <row r="26" customFormat="false" ht="30" hidden="false" customHeight="true" outlineLevel="0" collapsed="false">
      <c r="A26" s="16" t="n">
        <v>23</v>
      </c>
      <c r="B26" s="27" t="s">
        <v>415</v>
      </c>
      <c r="C26" s="28" t="n">
        <v>10</v>
      </c>
      <c r="D26" s="29" t="s">
        <v>367</v>
      </c>
      <c r="E26" s="30" t="n">
        <v>5400</v>
      </c>
      <c r="F26" s="19" t="n">
        <f aca="false">E26*(1-C26/100)</f>
        <v>4860</v>
      </c>
      <c r="G26" s="15" t="s">
        <v>416</v>
      </c>
      <c r="H26" s="15" t="s">
        <v>417</v>
      </c>
      <c r="I26" s="31"/>
    </row>
    <row r="27" customFormat="false" ht="30" hidden="false" customHeight="true" outlineLevel="0" collapsed="false">
      <c r="A27" s="16" t="n">
        <v>24</v>
      </c>
      <c r="B27" s="27" t="s">
        <v>418</v>
      </c>
      <c r="C27" s="28" t="n">
        <v>9.5</v>
      </c>
      <c r="D27" s="29" t="s">
        <v>367</v>
      </c>
      <c r="E27" s="30" t="n">
        <v>5400</v>
      </c>
      <c r="F27" s="19" t="n">
        <f aca="false">E27*(1-C27/100)</f>
        <v>4887</v>
      </c>
      <c r="G27" s="15" t="s">
        <v>419</v>
      </c>
      <c r="H27" s="15" t="s">
        <v>420</v>
      </c>
      <c r="I27" s="31"/>
    </row>
    <row r="28" customFormat="false" ht="30" hidden="false" customHeight="true" outlineLevel="0" collapsed="false">
      <c r="A28" s="16" t="n">
        <v>25</v>
      </c>
      <c r="B28" s="27" t="s">
        <v>421</v>
      </c>
      <c r="C28" s="28" t="n">
        <v>5</v>
      </c>
      <c r="D28" s="29" t="s">
        <v>367</v>
      </c>
      <c r="E28" s="30" t="n">
        <v>5400</v>
      </c>
      <c r="F28" s="19" t="n">
        <f aca="false">E28*(1-C28/100)</f>
        <v>5130</v>
      </c>
      <c r="G28" s="15" t="s">
        <v>422</v>
      </c>
      <c r="H28" s="15" t="s">
        <v>423</v>
      </c>
      <c r="I28" s="31"/>
    </row>
    <row r="29" customFormat="false" ht="30" hidden="false" customHeight="true" outlineLevel="0" collapsed="false">
      <c r="A29" s="16" t="n">
        <v>26</v>
      </c>
      <c r="B29" s="27" t="s">
        <v>424</v>
      </c>
      <c r="C29" s="28" t="n">
        <v>10</v>
      </c>
      <c r="D29" s="29" t="s">
        <v>367</v>
      </c>
      <c r="E29" s="30" t="n">
        <v>5400</v>
      </c>
      <c r="F29" s="19" t="n">
        <f aca="false">E29*(1-C29/100)</f>
        <v>4860</v>
      </c>
      <c r="G29" s="15" t="s">
        <v>425</v>
      </c>
      <c r="H29" s="15" t="s">
        <v>426</v>
      </c>
      <c r="I29" s="31"/>
    </row>
    <row r="30" customFormat="false" ht="30" hidden="false" customHeight="true" outlineLevel="0" collapsed="false">
      <c r="A30" s="16" t="n">
        <v>27</v>
      </c>
      <c r="B30" s="27" t="s">
        <v>427</v>
      </c>
      <c r="C30" s="28" t="n">
        <v>10</v>
      </c>
      <c r="D30" s="29" t="s">
        <v>367</v>
      </c>
      <c r="E30" s="30" t="n">
        <v>5400</v>
      </c>
      <c r="F30" s="19" t="n">
        <f aca="false">E30*(1-C30/100)</f>
        <v>4860</v>
      </c>
      <c r="G30" s="15" t="s">
        <v>428</v>
      </c>
      <c r="H30" s="15" t="s">
        <v>429</v>
      </c>
      <c r="I30" s="31"/>
    </row>
    <row r="31" customFormat="false" ht="30" hidden="false" customHeight="true" outlineLevel="0" collapsed="false">
      <c r="A31" s="16" t="n">
        <v>28</v>
      </c>
      <c r="B31" s="27" t="s">
        <v>430</v>
      </c>
      <c r="C31" s="28" t="n">
        <v>5</v>
      </c>
      <c r="D31" s="29" t="s">
        <v>367</v>
      </c>
      <c r="E31" s="30" t="n">
        <v>5400</v>
      </c>
      <c r="F31" s="19" t="n">
        <f aca="false">E31*(1-C31/100)</f>
        <v>5130</v>
      </c>
      <c r="G31" s="15" t="s">
        <v>431</v>
      </c>
      <c r="H31" s="15" t="s">
        <v>432</v>
      </c>
      <c r="I31" s="31"/>
    </row>
    <row r="32" customFormat="false" ht="30" hidden="false" customHeight="true" outlineLevel="0" collapsed="false">
      <c r="A32" s="16" t="n">
        <v>29</v>
      </c>
      <c r="B32" s="27" t="s">
        <v>350</v>
      </c>
      <c r="C32" s="28" t="n">
        <v>5</v>
      </c>
      <c r="D32" s="29" t="s">
        <v>367</v>
      </c>
      <c r="E32" s="30" t="n">
        <v>5400</v>
      </c>
      <c r="F32" s="19" t="n">
        <f aca="false">E32*(1-C32/100)</f>
        <v>5130</v>
      </c>
      <c r="G32" s="15" t="s">
        <v>351</v>
      </c>
      <c r="H32" s="15" t="s">
        <v>351</v>
      </c>
      <c r="I32" s="31"/>
    </row>
    <row r="33" customFormat="false" ht="30" hidden="false" customHeight="true" outlineLevel="0" collapsed="false">
      <c r="A33" s="16" t="n">
        <v>30</v>
      </c>
      <c r="B33" s="27" t="s">
        <v>433</v>
      </c>
      <c r="C33" s="28" t="n">
        <v>8.02</v>
      </c>
      <c r="D33" s="29" t="s">
        <v>367</v>
      </c>
      <c r="E33" s="30" t="n">
        <v>5400</v>
      </c>
      <c r="F33" s="19" t="n">
        <f aca="false">E33*(1-C33/100)</f>
        <v>4966.92</v>
      </c>
      <c r="G33" s="15" t="s">
        <v>434</v>
      </c>
      <c r="H33" s="15" t="s">
        <v>435</v>
      </c>
      <c r="I33" s="31"/>
    </row>
    <row r="34" customFormat="false" ht="30" hidden="false" customHeight="true" outlineLevel="0" collapsed="false">
      <c r="A34" s="16" t="n">
        <v>31</v>
      </c>
      <c r="B34" s="27" t="s">
        <v>436</v>
      </c>
      <c r="C34" s="28" t="n">
        <v>2</v>
      </c>
      <c r="D34" s="29" t="s">
        <v>367</v>
      </c>
      <c r="E34" s="30" t="n">
        <v>5400</v>
      </c>
      <c r="F34" s="19" t="n">
        <f aca="false">E34*(1-C34/100)</f>
        <v>5292</v>
      </c>
      <c r="G34" s="15" t="s">
        <v>61</v>
      </c>
      <c r="H34" s="15" t="s">
        <v>62</v>
      </c>
      <c r="I34" s="31"/>
    </row>
    <row r="35" customFormat="false" ht="30" hidden="false" customHeight="true" outlineLevel="0" collapsed="false">
      <c r="A35" s="16" t="n">
        <v>32</v>
      </c>
      <c r="B35" s="27" t="s">
        <v>437</v>
      </c>
      <c r="C35" s="28" t="n">
        <v>18</v>
      </c>
      <c r="D35" s="29" t="s">
        <v>367</v>
      </c>
      <c r="E35" s="30" t="n">
        <v>5400</v>
      </c>
      <c r="F35" s="19" t="n">
        <f aca="false">E35*(1-C35/100)</f>
        <v>4428</v>
      </c>
      <c r="G35" s="15" t="s">
        <v>438</v>
      </c>
      <c r="H35" s="15" t="s">
        <v>124</v>
      </c>
      <c r="I35" s="31"/>
    </row>
    <row r="36" customFormat="false" ht="30" hidden="false" customHeight="true" outlineLevel="0" collapsed="false">
      <c r="A36" s="16" t="n">
        <v>33</v>
      </c>
      <c r="B36" s="27" t="s">
        <v>111</v>
      </c>
      <c r="C36" s="28" t="n">
        <v>4</v>
      </c>
      <c r="D36" s="29" t="s">
        <v>367</v>
      </c>
      <c r="E36" s="30" t="n">
        <v>5400</v>
      </c>
      <c r="F36" s="19" t="n">
        <f aca="false">E36*(1-C36/100)</f>
        <v>5184</v>
      </c>
      <c r="G36" s="15" t="s">
        <v>112</v>
      </c>
      <c r="H36" s="15" t="s">
        <v>113</v>
      </c>
      <c r="I36" s="31"/>
    </row>
    <row r="37" customFormat="false" ht="30" hidden="false" customHeight="true" outlineLevel="0" collapsed="false">
      <c r="A37" s="16" t="n">
        <v>34</v>
      </c>
      <c r="B37" s="27" t="s">
        <v>197</v>
      </c>
      <c r="C37" s="28" t="n">
        <v>8</v>
      </c>
      <c r="D37" s="29" t="s">
        <v>367</v>
      </c>
      <c r="E37" s="30" t="n">
        <v>5400</v>
      </c>
      <c r="F37" s="19" t="n">
        <f aca="false">E37*(1-C37/100)</f>
        <v>4968</v>
      </c>
      <c r="G37" s="15" t="s">
        <v>198</v>
      </c>
      <c r="H37" s="15" t="s">
        <v>199</v>
      </c>
      <c r="I37" s="31"/>
    </row>
    <row r="38" customFormat="false" ht="30" hidden="false" customHeight="true" outlineLevel="0" collapsed="false">
      <c r="A38" s="16" t="n">
        <v>35</v>
      </c>
      <c r="B38" s="27" t="s">
        <v>439</v>
      </c>
      <c r="C38" s="28" t="n">
        <v>10</v>
      </c>
      <c r="D38" s="29" t="s">
        <v>367</v>
      </c>
      <c r="E38" s="30" t="n">
        <v>5400</v>
      </c>
      <c r="F38" s="19" t="n">
        <f aca="false">E38*(1-C38/100)</f>
        <v>4860</v>
      </c>
      <c r="G38" s="15" t="s">
        <v>440</v>
      </c>
      <c r="H38" s="15" t="s">
        <v>441</v>
      </c>
      <c r="I38" s="31"/>
    </row>
    <row r="39" customFormat="false" ht="30" hidden="false" customHeight="true" outlineLevel="0" collapsed="false">
      <c r="A39" s="16" t="n">
        <v>36</v>
      </c>
      <c r="B39" s="27" t="s">
        <v>442</v>
      </c>
      <c r="C39" s="28" t="n">
        <v>11.76</v>
      </c>
      <c r="D39" s="29" t="s">
        <v>367</v>
      </c>
      <c r="E39" s="30" t="n">
        <v>5400</v>
      </c>
      <c r="F39" s="19" t="n">
        <f aca="false">E39*(1-C39/100)</f>
        <v>4764.96</v>
      </c>
      <c r="G39" s="15" t="s">
        <v>443</v>
      </c>
      <c r="H39" s="15" t="s">
        <v>444</v>
      </c>
      <c r="I39" s="31"/>
    </row>
    <row r="40" customFormat="false" ht="30" hidden="false" customHeight="true" outlineLevel="0" collapsed="false">
      <c r="A40" s="16" t="n">
        <v>37</v>
      </c>
      <c r="B40" s="27" t="s">
        <v>445</v>
      </c>
      <c r="C40" s="28" t="n">
        <v>12</v>
      </c>
      <c r="D40" s="29" t="s">
        <v>367</v>
      </c>
      <c r="E40" s="30" t="n">
        <v>5400</v>
      </c>
      <c r="F40" s="19" t="n">
        <f aca="false">E40*(1-C40/100)</f>
        <v>4752</v>
      </c>
      <c r="G40" s="15" t="s">
        <v>271</v>
      </c>
      <c r="H40" s="15" t="s">
        <v>272</v>
      </c>
      <c r="I40" s="31"/>
    </row>
    <row r="41" customFormat="false" ht="30" hidden="false" customHeight="true" outlineLevel="0" collapsed="false">
      <c r="A41" s="16" t="n">
        <v>38</v>
      </c>
      <c r="B41" s="27" t="s">
        <v>446</v>
      </c>
      <c r="C41" s="28" t="n">
        <v>10</v>
      </c>
      <c r="D41" s="29" t="s">
        <v>367</v>
      </c>
      <c r="E41" s="30" t="n">
        <v>5400</v>
      </c>
      <c r="F41" s="19" t="n">
        <f aca="false">E41*(1-C41/100)</f>
        <v>4860</v>
      </c>
      <c r="G41" s="15" t="s">
        <v>447</v>
      </c>
      <c r="H41" s="15" t="s">
        <v>447</v>
      </c>
      <c r="I41" s="31"/>
    </row>
    <row r="42" customFormat="false" ht="30" hidden="false" customHeight="true" outlineLevel="0" collapsed="false">
      <c r="A42" s="16" t="n">
        <v>39</v>
      </c>
      <c r="B42" s="27" t="s">
        <v>448</v>
      </c>
      <c r="C42" s="28" t="n">
        <v>16.02</v>
      </c>
      <c r="D42" s="29" t="s">
        <v>367</v>
      </c>
      <c r="E42" s="30" t="n">
        <v>5400</v>
      </c>
      <c r="F42" s="19" t="n">
        <f aca="false">E42*(1-C42/100)</f>
        <v>4534.92</v>
      </c>
      <c r="G42" s="15" t="s">
        <v>449</v>
      </c>
      <c r="H42" s="15" t="s">
        <v>450</v>
      </c>
      <c r="I42" s="31"/>
    </row>
    <row r="43" customFormat="false" ht="30" hidden="false" customHeight="true" outlineLevel="0" collapsed="false">
      <c r="A43" s="16" t="n">
        <v>40</v>
      </c>
      <c r="B43" s="27" t="s">
        <v>451</v>
      </c>
      <c r="C43" s="28" t="n">
        <v>10</v>
      </c>
      <c r="D43" s="29" t="s">
        <v>367</v>
      </c>
      <c r="E43" s="30" t="n">
        <v>5400</v>
      </c>
      <c r="F43" s="19" t="n">
        <f aca="false">E43*(1-C43/100)</f>
        <v>4860</v>
      </c>
      <c r="G43" s="15" t="s">
        <v>452</v>
      </c>
      <c r="H43" s="15" t="s">
        <v>453</v>
      </c>
      <c r="I43" s="31"/>
    </row>
    <row r="44" customFormat="false" ht="30" hidden="false" customHeight="true" outlineLevel="0" collapsed="false">
      <c r="A44" s="16" t="n">
        <v>41</v>
      </c>
      <c r="B44" s="27" t="s">
        <v>454</v>
      </c>
      <c r="C44" s="28" t="n">
        <v>16.6</v>
      </c>
      <c r="D44" s="29" t="s">
        <v>367</v>
      </c>
      <c r="E44" s="30" t="n">
        <v>5400</v>
      </c>
      <c r="F44" s="19" t="n">
        <f aca="false">E44*(1-C44/100)</f>
        <v>4503.6</v>
      </c>
      <c r="G44" s="15" t="s">
        <v>455</v>
      </c>
      <c r="H44" s="15" t="s">
        <v>455</v>
      </c>
      <c r="I44" s="31"/>
    </row>
    <row r="45" customFormat="false" ht="30" hidden="false" customHeight="true" outlineLevel="0" collapsed="false">
      <c r="A45" s="16" t="n">
        <v>42</v>
      </c>
      <c r="B45" s="27" t="s">
        <v>456</v>
      </c>
      <c r="C45" s="28" t="n">
        <v>5</v>
      </c>
      <c r="D45" s="29" t="s">
        <v>367</v>
      </c>
      <c r="E45" s="30" t="n">
        <v>5400</v>
      </c>
      <c r="F45" s="19" t="n">
        <f aca="false">E45*(1-C45/100)</f>
        <v>5130</v>
      </c>
      <c r="G45" s="15" t="s">
        <v>457</v>
      </c>
      <c r="H45" s="15" t="s">
        <v>458</v>
      </c>
      <c r="I45" s="31"/>
    </row>
    <row r="46" customFormat="false" ht="30" hidden="false" customHeight="true" outlineLevel="0" collapsed="false">
      <c r="A46" s="16" t="n">
        <v>43</v>
      </c>
      <c r="B46" s="27" t="s">
        <v>91</v>
      </c>
      <c r="C46" s="28" t="n">
        <v>5</v>
      </c>
      <c r="D46" s="29" t="s">
        <v>367</v>
      </c>
      <c r="E46" s="30" t="n">
        <v>5400</v>
      </c>
      <c r="F46" s="19" t="n">
        <f aca="false">E46*(1-C46/100)</f>
        <v>5130</v>
      </c>
      <c r="G46" s="15" t="s">
        <v>92</v>
      </c>
      <c r="H46" s="15" t="s">
        <v>93</v>
      </c>
      <c r="I46" s="31"/>
    </row>
    <row r="47" customFormat="false" ht="30" hidden="false" customHeight="true" outlineLevel="0" collapsed="false">
      <c r="A47" s="16" t="n">
        <v>44</v>
      </c>
      <c r="B47" s="27" t="s">
        <v>459</v>
      </c>
      <c r="C47" s="28" t="n">
        <v>8</v>
      </c>
      <c r="D47" s="29" t="s">
        <v>367</v>
      </c>
      <c r="E47" s="30" t="n">
        <v>5400</v>
      </c>
      <c r="F47" s="19" t="n">
        <f aca="false">E47*(1-C47/100)</f>
        <v>4968</v>
      </c>
      <c r="G47" s="15" t="s">
        <v>460</v>
      </c>
      <c r="H47" s="15" t="s">
        <v>461</v>
      </c>
      <c r="I47" s="31"/>
    </row>
    <row r="48" customFormat="false" ht="30" hidden="false" customHeight="true" outlineLevel="0" collapsed="false">
      <c r="A48" s="16" t="n">
        <v>45</v>
      </c>
      <c r="B48" s="27" t="s">
        <v>462</v>
      </c>
      <c r="C48" s="28" t="n">
        <v>10</v>
      </c>
      <c r="D48" s="29" t="s">
        <v>367</v>
      </c>
      <c r="E48" s="30" t="n">
        <v>5400</v>
      </c>
      <c r="F48" s="19" t="n">
        <f aca="false">E48*(1-C48/100)</f>
        <v>4860</v>
      </c>
      <c r="G48" s="15" t="s">
        <v>463</v>
      </c>
      <c r="H48" s="15" t="s">
        <v>463</v>
      </c>
      <c r="I48" s="31"/>
    </row>
    <row r="49" customFormat="false" ht="30" hidden="false" customHeight="true" outlineLevel="0" collapsed="false">
      <c r="A49" s="16" t="n">
        <v>46</v>
      </c>
      <c r="B49" s="27" t="s">
        <v>464</v>
      </c>
      <c r="C49" s="28" t="n">
        <v>15</v>
      </c>
      <c r="D49" s="29" t="s">
        <v>367</v>
      </c>
      <c r="E49" s="30" t="n">
        <v>5400</v>
      </c>
      <c r="F49" s="19" t="n">
        <f aca="false">E49*(1-C49/100)</f>
        <v>4590</v>
      </c>
      <c r="G49" s="15" t="s">
        <v>465</v>
      </c>
      <c r="H49" s="15" t="s">
        <v>466</v>
      </c>
      <c r="I49" s="31"/>
    </row>
    <row r="50" customFormat="false" ht="30" hidden="false" customHeight="true" outlineLevel="0" collapsed="false">
      <c r="A50" s="16" t="n">
        <v>47</v>
      </c>
      <c r="B50" s="27" t="s">
        <v>467</v>
      </c>
      <c r="C50" s="28" t="n">
        <v>11.6</v>
      </c>
      <c r="D50" s="29" t="s">
        <v>367</v>
      </c>
      <c r="E50" s="30" t="n">
        <v>5400</v>
      </c>
      <c r="F50" s="19" t="n">
        <f aca="false">E50*(1-C50/100)</f>
        <v>4773.6</v>
      </c>
      <c r="G50" s="15" t="s">
        <v>468</v>
      </c>
      <c r="H50" s="15" t="s">
        <v>468</v>
      </c>
      <c r="I50" s="31"/>
    </row>
    <row r="51" customFormat="false" ht="30" hidden="false" customHeight="true" outlineLevel="0" collapsed="false">
      <c r="A51" s="16" t="n">
        <v>48</v>
      </c>
      <c r="B51" s="27" t="s">
        <v>469</v>
      </c>
      <c r="C51" s="28" t="n">
        <v>8</v>
      </c>
      <c r="D51" s="29" t="s">
        <v>367</v>
      </c>
      <c r="E51" s="30" t="n">
        <v>5400</v>
      </c>
      <c r="F51" s="19" t="n">
        <f aca="false">E51*(1-C51/100)</f>
        <v>4968</v>
      </c>
      <c r="G51" s="15" t="s">
        <v>470</v>
      </c>
      <c r="H51" s="15" t="s">
        <v>471</v>
      </c>
      <c r="I51" s="31"/>
    </row>
    <row r="52" customFormat="false" ht="30" hidden="false" customHeight="true" outlineLevel="0" collapsed="false">
      <c r="A52" s="16" t="n">
        <v>49</v>
      </c>
      <c r="B52" s="27" t="s">
        <v>472</v>
      </c>
      <c r="C52" s="28" t="n">
        <v>12</v>
      </c>
      <c r="D52" s="29" t="s">
        <v>367</v>
      </c>
      <c r="E52" s="30" t="n">
        <v>5400</v>
      </c>
      <c r="F52" s="19" t="n">
        <f aca="false">E52*(1-C52/100)</f>
        <v>4752</v>
      </c>
      <c r="G52" s="15" t="s">
        <v>473</v>
      </c>
      <c r="H52" s="15" t="s">
        <v>474</v>
      </c>
      <c r="I52" s="31"/>
    </row>
    <row r="53" customFormat="false" ht="30" hidden="false" customHeight="true" outlineLevel="0" collapsed="false">
      <c r="A53" s="16" t="n">
        <v>50</v>
      </c>
      <c r="B53" s="27" t="s">
        <v>235</v>
      </c>
      <c r="C53" s="28" t="n">
        <v>20</v>
      </c>
      <c r="D53" s="29" t="s">
        <v>367</v>
      </c>
      <c r="E53" s="30" t="n">
        <v>5400</v>
      </c>
      <c r="F53" s="19" t="n">
        <f aca="false">E53*(1-C53/100)</f>
        <v>4320</v>
      </c>
      <c r="G53" s="15" t="s">
        <v>236</v>
      </c>
      <c r="H53" s="15" t="s">
        <v>237</v>
      </c>
      <c r="I53" s="31"/>
    </row>
  </sheetData>
  <mergeCells count="2">
    <mergeCell ref="A1:I1"/>
    <mergeCell ref="A2:I2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102" activeCellId="0" sqref="H102:H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2.74"/>
    <col collapsed="false" customWidth="true" hidden="false" outlineLevel="0" max="3" min="3" style="1" width="14.49"/>
    <col collapsed="false" customWidth="true" hidden="false" outlineLevel="0" max="4" min="4" style="0" width="33.99"/>
    <col collapsed="false" customWidth="true" hidden="false" outlineLevel="0" max="6" min="5" style="1" width="16.62"/>
    <col collapsed="false" customWidth="true" hidden="false" outlineLevel="0" max="8" min="7" style="1" width="13.99"/>
    <col collapsed="false" customWidth="true" hidden="false" outlineLevel="0" max="9" min="9" style="0" width="7.99"/>
  </cols>
  <sheetData>
    <row r="1" customFormat="false" ht="60" hidden="false" customHeight="true" outlineLevel="0" collapsed="false">
      <c r="A1" s="3" t="s">
        <v>475</v>
      </c>
      <c r="B1" s="3"/>
      <c r="C1" s="3"/>
      <c r="D1" s="3"/>
      <c r="E1" s="3"/>
      <c r="F1" s="3"/>
      <c r="G1" s="3"/>
      <c r="H1" s="3"/>
      <c r="I1" s="3"/>
      <c r="J1" s="2"/>
      <c r="K1" s="2"/>
      <c r="L1" s="2"/>
    </row>
    <row r="2" customFormat="false" ht="30.75" hidden="false" customHeight="true" outlineLevel="0" collapsed="false">
      <c r="A2" s="4" t="s">
        <v>476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39.9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365</v>
      </c>
      <c r="H3" s="7" t="s">
        <v>366</v>
      </c>
      <c r="I3" s="6" t="s">
        <v>10</v>
      </c>
    </row>
    <row r="4" customFormat="false" ht="24.95" hidden="false" customHeight="true" outlineLevel="0" collapsed="false">
      <c r="A4" s="16" t="n">
        <v>1</v>
      </c>
      <c r="B4" s="32" t="s">
        <v>477</v>
      </c>
      <c r="C4" s="33" t="n">
        <v>25</v>
      </c>
      <c r="D4" s="29" t="s">
        <v>478</v>
      </c>
      <c r="E4" s="30" t="n">
        <v>5400</v>
      </c>
      <c r="F4" s="19" t="n">
        <f aca="false">E4*(1-C4/100)</f>
        <v>4050</v>
      </c>
      <c r="G4" s="15" t="s">
        <v>479</v>
      </c>
      <c r="H4" s="15" t="s">
        <v>480</v>
      </c>
      <c r="I4" s="16"/>
    </row>
    <row r="5" customFormat="false" ht="24.95" hidden="false" customHeight="true" outlineLevel="0" collapsed="false">
      <c r="A5" s="16"/>
      <c r="B5" s="32"/>
      <c r="C5" s="33"/>
      <c r="D5" s="29" t="s">
        <v>481</v>
      </c>
      <c r="E5" s="30" t="n">
        <v>5400</v>
      </c>
      <c r="F5" s="19" t="n">
        <f aca="false">E5*(1-C4/100)</f>
        <v>4050</v>
      </c>
      <c r="G5" s="15"/>
      <c r="H5" s="15"/>
      <c r="I5" s="16"/>
    </row>
    <row r="6" customFormat="false" ht="24.95" hidden="false" customHeight="true" outlineLevel="0" collapsed="false">
      <c r="A6" s="16" t="n">
        <v>2</v>
      </c>
      <c r="B6" s="32" t="s">
        <v>482</v>
      </c>
      <c r="C6" s="33" t="n">
        <v>20</v>
      </c>
      <c r="D6" s="29" t="s">
        <v>478</v>
      </c>
      <c r="E6" s="30" t="n">
        <v>5400</v>
      </c>
      <c r="F6" s="19" t="n">
        <f aca="false">E6*(1-C6/100)</f>
        <v>4320</v>
      </c>
      <c r="G6" s="15" t="s">
        <v>483</v>
      </c>
      <c r="H6" s="15" t="s">
        <v>484</v>
      </c>
      <c r="I6" s="16"/>
    </row>
    <row r="7" customFormat="false" ht="24.95" hidden="false" customHeight="true" outlineLevel="0" collapsed="false">
      <c r="A7" s="16"/>
      <c r="B7" s="32"/>
      <c r="C7" s="33"/>
      <c r="D7" s="29" t="s">
        <v>481</v>
      </c>
      <c r="E7" s="30" t="n">
        <v>5400</v>
      </c>
      <c r="F7" s="19" t="n">
        <f aca="false">E7*(1-C6/100)</f>
        <v>4320</v>
      </c>
      <c r="G7" s="15"/>
      <c r="H7" s="15"/>
      <c r="I7" s="16"/>
    </row>
    <row r="8" customFormat="false" ht="24.95" hidden="false" customHeight="true" outlineLevel="0" collapsed="false">
      <c r="A8" s="16" t="n">
        <v>3</v>
      </c>
      <c r="B8" s="32" t="s">
        <v>485</v>
      </c>
      <c r="C8" s="33" t="n">
        <v>25</v>
      </c>
      <c r="D8" s="29" t="s">
        <v>478</v>
      </c>
      <c r="E8" s="30" t="n">
        <v>5400</v>
      </c>
      <c r="F8" s="19" t="n">
        <f aca="false">E8*(1-C8/100)</f>
        <v>4050</v>
      </c>
      <c r="G8" s="15" t="s">
        <v>486</v>
      </c>
      <c r="H8" s="15" t="s">
        <v>487</v>
      </c>
      <c r="I8" s="16"/>
    </row>
    <row r="9" customFormat="false" ht="24.95" hidden="false" customHeight="true" outlineLevel="0" collapsed="false">
      <c r="A9" s="16"/>
      <c r="B9" s="32"/>
      <c r="C9" s="33"/>
      <c r="D9" s="29" t="s">
        <v>481</v>
      </c>
      <c r="E9" s="30" t="n">
        <v>5400</v>
      </c>
      <c r="F9" s="19" t="n">
        <f aca="false">E9*(1-C8/100)</f>
        <v>4050</v>
      </c>
      <c r="G9" s="15"/>
      <c r="H9" s="15"/>
      <c r="I9" s="16"/>
    </row>
    <row r="10" customFormat="false" ht="24.95" hidden="false" customHeight="true" outlineLevel="0" collapsed="false">
      <c r="A10" s="16" t="n">
        <v>4</v>
      </c>
      <c r="B10" s="32" t="s">
        <v>488</v>
      </c>
      <c r="C10" s="33" t="n">
        <v>6</v>
      </c>
      <c r="D10" s="29" t="s">
        <v>478</v>
      </c>
      <c r="E10" s="30" t="n">
        <v>5400</v>
      </c>
      <c r="F10" s="19" t="n">
        <f aca="false">E10*(1-C10/100)</f>
        <v>5076</v>
      </c>
      <c r="G10" s="15" t="s">
        <v>489</v>
      </c>
      <c r="H10" s="15" t="s">
        <v>489</v>
      </c>
      <c r="I10" s="16"/>
    </row>
    <row r="11" customFormat="false" ht="24.95" hidden="false" customHeight="true" outlineLevel="0" collapsed="false">
      <c r="A11" s="16"/>
      <c r="B11" s="32"/>
      <c r="C11" s="33"/>
      <c r="D11" s="29" t="s">
        <v>481</v>
      </c>
      <c r="E11" s="30" t="n">
        <v>5400</v>
      </c>
      <c r="F11" s="19" t="n">
        <f aca="false">E11*(1-C10/100)</f>
        <v>5076</v>
      </c>
      <c r="G11" s="15"/>
      <c r="H11" s="15"/>
      <c r="I11" s="16"/>
    </row>
    <row r="12" customFormat="false" ht="24.95" hidden="false" customHeight="true" outlineLevel="0" collapsed="false">
      <c r="A12" s="16" t="n">
        <v>5</v>
      </c>
      <c r="B12" s="32" t="s">
        <v>490</v>
      </c>
      <c r="C12" s="33" t="n">
        <v>13.07</v>
      </c>
      <c r="D12" s="29" t="s">
        <v>478</v>
      </c>
      <c r="E12" s="30" t="n">
        <v>5400</v>
      </c>
      <c r="F12" s="19" t="n">
        <f aca="false">E12*(1-C12/100)</f>
        <v>4694.22</v>
      </c>
      <c r="G12" s="15" t="s">
        <v>491</v>
      </c>
      <c r="H12" s="15" t="s">
        <v>491</v>
      </c>
      <c r="I12" s="16"/>
    </row>
    <row r="13" customFormat="false" ht="24.95" hidden="false" customHeight="true" outlineLevel="0" collapsed="false">
      <c r="A13" s="16"/>
      <c r="B13" s="32"/>
      <c r="C13" s="33"/>
      <c r="D13" s="29" t="s">
        <v>481</v>
      </c>
      <c r="E13" s="30" t="n">
        <v>5400</v>
      </c>
      <c r="F13" s="19" t="n">
        <f aca="false">E13*(1-C12/100)</f>
        <v>4694.22</v>
      </c>
      <c r="G13" s="15"/>
      <c r="H13" s="15"/>
      <c r="I13" s="16"/>
    </row>
    <row r="14" customFormat="false" ht="24.95" hidden="false" customHeight="true" outlineLevel="0" collapsed="false">
      <c r="A14" s="16" t="n">
        <v>6</v>
      </c>
      <c r="B14" s="32" t="s">
        <v>492</v>
      </c>
      <c r="C14" s="33" t="n">
        <v>6.06</v>
      </c>
      <c r="D14" s="29" t="s">
        <v>478</v>
      </c>
      <c r="E14" s="30" t="n">
        <v>5400</v>
      </c>
      <c r="F14" s="19" t="n">
        <f aca="false">E14*(1-C14/100)</f>
        <v>5072.76</v>
      </c>
      <c r="G14" s="15" t="s">
        <v>493</v>
      </c>
      <c r="H14" s="15" t="s">
        <v>494</v>
      </c>
      <c r="I14" s="16"/>
    </row>
    <row r="15" customFormat="false" ht="24.95" hidden="false" customHeight="true" outlineLevel="0" collapsed="false">
      <c r="A15" s="16"/>
      <c r="B15" s="32"/>
      <c r="C15" s="33"/>
      <c r="D15" s="29" t="s">
        <v>481</v>
      </c>
      <c r="E15" s="30" t="n">
        <v>5400</v>
      </c>
      <c r="F15" s="19" t="n">
        <f aca="false">E15*(1-C14/100)</f>
        <v>5072.76</v>
      </c>
      <c r="G15" s="15"/>
      <c r="H15" s="15"/>
      <c r="I15" s="16"/>
    </row>
    <row r="16" customFormat="false" ht="24.95" hidden="false" customHeight="true" outlineLevel="0" collapsed="false">
      <c r="A16" s="16" t="n">
        <v>7</v>
      </c>
      <c r="B16" s="32" t="s">
        <v>495</v>
      </c>
      <c r="C16" s="33" t="n">
        <v>10</v>
      </c>
      <c r="D16" s="29" t="s">
        <v>478</v>
      </c>
      <c r="E16" s="30" t="n">
        <v>5400</v>
      </c>
      <c r="F16" s="19" t="n">
        <f aca="false">E16*(1-C16/100)</f>
        <v>4860</v>
      </c>
      <c r="G16" s="15" t="s">
        <v>496</v>
      </c>
      <c r="H16" s="15" t="s">
        <v>497</v>
      </c>
      <c r="I16" s="16"/>
    </row>
    <row r="17" customFormat="false" ht="24.95" hidden="false" customHeight="true" outlineLevel="0" collapsed="false">
      <c r="A17" s="16"/>
      <c r="B17" s="32"/>
      <c r="C17" s="33"/>
      <c r="D17" s="29" t="s">
        <v>481</v>
      </c>
      <c r="E17" s="30" t="n">
        <v>5400</v>
      </c>
      <c r="F17" s="19" t="n">
        <f aca="false">E17*(1-C16/100)</f>
        <v>4860</v>
      </c>
      <c r="G17" s="15"/>
      <c r="H17" s="15"/>
      <c r="I17" s="16"/>
    </row>
    <row r="18" customFormat="false" ht="24.95" hidden="false" customHeight="true" outlineLevel="0" collapsed="false">
      <c r="A18" s="16" t="n">
        <v>8</v>
      </c>
      <c r="B18" s="32" t="s">
        <v>498</v>
      </c>
      <c r="C18" s="33" t="n">
        <v>15</v>
      </c>
      <c r="D18" s="29" t="s">
        <v>478</v>
      </c>
      <c r="E18" s="30" t="n">
        <v>5400</v>
      </c>
      <c r="F18" s="19" t="n">
        <f aca="false">E18*(1-C18/100)</f>
        <v>4590</v>
      </c>
      <c r="G18" s="15" t="s">
        <v>79</v>
      </c>
      <c r="H18" s="15" t="s">
        <v>28</v>
      </c>
      <c r="I18" s="16"/>
    </row>
    <row r="19" customFormat="false" ht="24.95" hidden="false" customHeight="true" outlineLevel="0" collapsed="false">
      <c r="A19" s="16"/>
      <c r="B19" s="32"/>
      <c r="C19" s="33"/>
      <c r="D19" s="29" t="s">
        <v>481</v>
      </c>
      <c r="E19" s="30" t="n">
        <v>5400</v>
      </c>
      <c r="F19" s="19" t="n">
        <f aca="false">E19*(1-C18/100)</f>
        <v>4590</v>
      </c>
      <c r="G19" s="15"/>
      <c r="H19" s="15"/>
      <c r="I19" s="16"/>
    </row>
    <row r="20" customFormat="false" ht="24.95" hidden="false" customHeight="true" outlineLevel="0" collapsed="false">
      <c r="A20" s="16" t="n">
        <v>9</v>
      </c>
      <c r="B20" s="32" t="s">
        <v>499</v>
      </c>
      <c r="C20" s="33" t="n">
        <v>2.8</v>
      </c>
      <c r="D20" s="29" t="s">
        <v>478</v>
      </c>
      <c r="E20" s="30" t="n">
        <v>5400</v>
      </c>
      <c r="F20" s="19" t="n">
        <f aca="false">E20*(1-C20/100)</f>
        <v>5248.8</v>
      </c>
      <c r="G20" s="15" t="s">
        <v>500</v>
      </c>
      <c r="H20" s="15" t="s">
        <v>501</v>
      </c>
      <c r="I20" s="16"/>
    </row>
    <row r="21" customFormat="false" ht="24.95" hidden="false" customHeight="true" outlineLevel="0" collapsed="false">
      <c r="A21" s="16"/>
      <c r="B21" s="32"/>
      <c r="C21" s="33"/>
      <c r="D21" s="29" t="s">
        <v>481</v>
      </c>
      <c r="E21" s="30" t="n">
        <v>5400</v>
      </c>
      <c r="F21" s="19" t="n">
        <f aca="false">E21*(1-C20/100)</f>
        <v>5248.8</v>
      </c>
      <c r="G21" s="15"/>
      <c r="H21" s="15"/>
      <c r="I21" s="16"/>
    </row>
    <row r="22" customFormat="false" ht="24.95" hidden="false" customHeight="true" outlineLevel="0" collapsed="false">
      <c r="A22" s="16" t="n">
        <v>10</v>
      </c>
      <c r="B22" s="32" t="s">
        <v>502</v>
      </c>
      <c r="C22" s="33" t="n">
        <v>6</v>
      </c>
      <c r="D22" s="29" t="s">
        <v>478</v>
      </c>
      <c r="E22" s="30" t="n">
        <v>5400</v>
      </c>
      <c r="F22" s="19" t="n">
        <f aca="false">E22*(1-C22/100)</f>
        <v>5076</v>
      </c>
      <c r="G22" s="15" t="s">
        <v>503</v>
      </c>
      <c r="H22" s="15" t="s">
        <v>504</v>
      </c>
      <c r="I22" s="16"/>
    </row>
    <row r="23" customFormat="false" ht="24.95" hidden="false" customHeight="true" outlineLevel="0" collapsed="false">
      <c r="A23" s="16"/>
      <c r="B23" s="32"/>
      <c r="C23" s="33"/>
      <c r="D23" s="29" t="s">
        <v>481</v>
      </c>
      <c r="E23" s="30" t="n">
        <v>5400</v>
      </c>
      <c r="F23" s="19" t="n">
        <f aca="false">E23*(1-C22/100)</f>
        <v>5076</v>
      </c>
      <c r="G23" s="15"/>
      <c r="H23" s="15"/>
      <c r="I23" s="16"/>
    </row>
    <row r="24" customFormat="false" ht="24.95" hidden="false" customHeight="true" outlineLevel="0" collapsed="false">
      <c r="A24" s="16" t="n">
        <v>11</v>
      </c>
      <c r="B24" s="32" t="s">
        <v>505</v>
      </c>
      <c r="C24" s="33" t="n">
        <v>3</v>
      </c>
      <c r="D24" s="29" t="s">
        <v>478</v>
      </c>
      <c r="E24" s="30" t="n">
        <v>5400</v>
      </c>
      <c r="F24" s="19" t="n">
        <f aca="false">E24*(1-C24/100)</f>
        <v>5238</v>
      </c>
      <c r="G24" s="15" t="s">
        <v>506</v>
      </c>
      <c r="H24" s="15" t="s">
        <v>507</v>
      </c>
      <c r="I24" s="16"/>
    </row>
    <row r="25" customFormat="false" ht="24.95" hidden="false" customHeight="true" outlineLevel="0" collapsed="false">
      <c r="A25" s="16"/>
      <c r="B25" s="32"/>
      <c r="C25" s="33"/>
      <c r="D25" s="29" t="s">
        <v>481</v>
      </c>
      <c r="E25" s="30" t="n">
        <v>5400</v>
      </c>
      <c r="F25" s="19" t="n">
        <f aca="false">E25*(1-C24/100)</f>
        <v>5238</v>
      </c>
      <c r="G25" s="15"/>
      <c r="H25" s="15"/>
      <c r="I25" s="16"/>
    </row>
    <row r="26" customFormat="false" ht="24.95" hidden="false" customHeight="true" outlineLevel="0" collapsed="false">
      <c r="A26" s="16" t="n">
        <v>12</v>
      </c>
      <c r="B26" s="32" t="s">
        <v>185</v>
      </c>
      <c r="C26" s="33" t="n">
        <v>1.8</v>
      </c>
      <c r="D26" s="29" t="s">
        <v>478</v>
      </c>
      <c r="E26" s="30" t="n">
        <v>5400</v>
      </c>
      <c r="F26" s="19" t="n">
        <f aca="false">E26*(1-C26/100)</f>
        <v>5302.8</v>
      </c>
      <c r="G26" s="15" t="s">
        <v>186</v>
      </c>
      <c r="H26" s="15" t="s">
        <v>187</v>
      </c>
      <c r="I26" s="16"/>
    </row>
    <row r="27" customFormat="false" ht="24.95" hidden="false" customHeight="true" outlineLevel="0" collapsed="false">
      <c r="A27" s="16"/>
      <c r="B27" s="32"/>
      <c r="C27" s="33"/>
      <c r="D27" s="29" t="s">
        <v>481</v>
      </c>
      <c r="E27" s="30" t="n">
        <v>5400</v>
      </c>
      <c r="F27" s="19" t="n">
        <f aca="false">E27*(1-C26/100)</f>
        <v>5302.8</v>
      </c>
      <c r="G27" s="15"/>
      <c r="H27" s="15"/>
      <c r="I27" s="16"/>
    </row>
    <row r="28" customFormat="false" ht="24.95" hidden="false" customHeight="true" outlineLevel="0" collapsed="false">
      <c r="A28" s="16" t="n">
        <v>13</v>
      </c>
      <c r="B28" s="32" t="s">
        <v>508</v>
      </c>
      <c r="C28" s="33" t="n">
        <v>1</v>
      </c>
      <c r="D28" s="29" t="s">
        <v>478</v>
      </c>
      <c r="E28" s="30" t="n">
        <v>5400</v>
      </c>
      <c r="F28" s="19" t="n">
        <f aca="false">E28*(1-C28/100)</f>
        <v>5346</v>
      </c>
      <c r="G28" s="15" t="s">
        <v>509</v>
      </c>
      <c r="H28" s="15" t="s">
        <v>510</v>
      </c>
      <c r="I28" s="16"/>
    </row>
    <row r="29" customFormat="false" ht="24.95" hidden="false" customHeight="true" outlineLevel="0" collapsed="false">
      <c r="A29" s="16"/>
      <c r="B29" s="32"/>
      <c r="C29" s="33"/>
      <c r="D29" s="29" t="s">
        <v>481</v>
      </c>
      <c r="E29" s="30" t="n">
        <v>5400</v>
      </c>
      <c r="F29" s="19" t="n">
        <f aca="false">E29*(1-C28/100)</f>
        <v>5346</v>
      </c>
      <c r="G29" s="15"/>
      <c r="H29" s="15"/>
      <c r="I29" s="16"/>
    </row>
    <row r="30" customFormat="false" ht="24.95" hidden="false" customHeight="true" outlineLevel="0" collapsed="false">
      <c r="A30" s="16" t="n">
        <v>14</v>
      </c>
      <c r="B30" s="32" t="s">
        <v>511</v>
      </c>
      <c r="C30" s="33" t="n">
        <v>5.18</v>
      </c>
      <c r="D30" s="29" t="s">
        <v>478</v>
      </c>
      <c r="E30" s="30" t="n">
        <v>5400</v>
      </c>
      <c r="F30" s="19" t="n">
        <f aca="false">E30*(1-C30/100)</f>
        <v>5120.28</v>
      </c>
      <c r="G30" s="15" t="s">
        <v>512</v>
      </c>
      <c r="H30" s="15" t="s">
        <v>513</v>
      </c>
      <c r="I30" s="16"/>
    </row>
    <row r="31" customFormat="false" ht="24.95" hidden="false" customHeight="true" outlineLevel="0" collapsed="false">
      <c r="A31" s="16"/>
      <c r="B31" s="32"/>
      <c r="C31" s="33"/>
      <c r="D31" s="29" t="s">
        <v>481</v>
      </c>
      <c r="E31" s="30" t="n">
        <v>5400</v>
      </c>
      <c r="F31" s="19" t="n">
        <f aca="false">E31*(1-C30/100)</f>
        <v>5120.28</v>
      </c>
      <c r="G31" s="15"/>
      <c r="H31" s="15"/>
      <c r="I31" s="16"/>
    </row>
    <row r="32" customFormat="false" ht="24.95" hidden="false" customHeight="true" outlineLevel="0" collapsed="false">
      <c r="A32" s="16" t="n">
        <v>15</v>
      </c>
      <c r="B32" s="32" t="s">
        <v>514</v>
      </c>
      <c r="C32" s="33" t="n">
        <v>10</v>
      </c>
      <c r="D32" s="29" t="s">
        <v>478</v>
      </c>
      <c r="E32" s="30" t="n">
        <v>5400</v>
      </c>
      <c r="F32" s="19" t="n">
        <f aca="false">E32*(1-C32/100)</f>
        <v>4860</v>
      </c>
      <c r="G32" s="15" t="s">
        <v>515</v>
      </c>
      <c r="H32" s="15" t="s">
        <v>516</v>
      </c>
      <c r="I32" s="16"/>
    </row>
    <row r="33" customFormat="false" ht="24.95" hidden="false" customHeight="true" outlineLevel="0" collapsed="false">
      <c r="A33" s="16"/>
      <c r="B33" s="32"/>
      <c r="C33" s="33"/>
      <c r="D33" s="29" t="s">
        <v>481</v>
      </c>
      <c r="E33" s="30" t="n">
        <v>5400</v>
      </c>
      <c r="F33" s="19" t="n">
        <f aca="false">E33*(1-C32/100)</f>
        <v>4860</v>
      </c>
      <c r="G33" s="15"/>
      <c r="H33" s="15"/>
      <c r="I33" s="16"/>
    </row>
    <row r="34" customFormat="false" ht="24.95" hidden="false" customHeight="true" outlineLevel="0" collapsed="false">
      <c r="A34" s="16" t="n">
        <v>16</v>
      </c>
      <c r="B34" s="32" t="s">
        <v>517</v>
      </c>
      <c r="C34" s="33" t="n">
        <v>5.1</v>
      </c>
      <c r="D34" s="29" t="s">
        <v>478</v>
      </c>
      <c r="E34" s="30" t="n">
        <v>5400</v>
      </c>
      <c r="F34" s="19" t="n">
        <f aca="false">E34*(1-C34/100)</f>
        <v>5124.6</v>
      </c>
      <c r="G34" s="15" t="s">
        <v>518</v>
      </c>
      <c r="H34" s="15" t="s">
        <v>519</v>
      </c>
      <c r="I34" s="16"/>
    </row>
    <row r="35" customFormat="false" ht="24.95" hidden="false" customHeight="true" outlineLevel="0" collapsed="false">
      <c r="A35" s="16"/>
      <c r="B35" s="32"/>
      <c r="C35" s="33"/>
      <c r="D35" s="29" t="s">
        <v>481</v>
      </c>
      <c r="E35" s="30" t="n">
        <v>5400</v>
      </c>
      <c r="F35" s="19" t="n">
        <f aca="false">E35*(1-C34/100)</f>
        <v>5124.6</v>
      </c>
      <c r="G35" s="15"/>
      <c r="H35" s="15"/>
      <c r="I35" s="16"/>
    </row>
    <row r="36" customFormat="false" ht="24.95" hidden="false" customHeight="true" outlineLevel="0" collapsed="false">
      <c r="A36" s="16" t="n">
        <v>17</v>
      </c>
      <c r="B36" s="32" t="s">
        <v>520</v>
      </c>
      <c r="C36" s="33" t="n">
        <v>15.8</v>
      </c>
      <c r="D36" s="29" t="s">
        <v>478</v>
      </c>
      <c r="E36" s="30" t="n">
        <v>5400</v>
      </c>
      <c r="F36" s="19" t="n">
        <f aca="false">E36*(1-C36/100)</f>
        <v>4546.8</v>
      </c>
      <c r="G36" s="15" t="s">
        <v>521</v>
      </c>
      <c r="H36" s="15" t="s">
        <v>521</v>
      </c>
      <c r="I36" s="16"/>
    </row>
    <row r="37" customFormat="false" ht="24.95" hidden="false" customHeight="true" outlineLevel="0" collapsed="false">
      <c r="A37" s="16"/>
      <c r="B37" s="32"/>
      <c r="C37" s="33"/>
      <c r="D37" s="29" t="s">
        <v>481</v>
      </c>
      <c r="E37" s="30" t="n">
        <v>5400</v>
      </c>
      <c r="F37" s="19" t="n">
        <f aca="false">E37*(1-C36/100)</f>
        <v>4546.8</v>
      </c>
      <c r="G37" s="15"/>
      <c r="H37" s="15"/>
      <c r="I37" s="16"/>
    </row>
    <row r="38" customFormat="false" ht="24.95" hidden="false" customHeight="true" outlineLevel="0" collapsed="false">
      <c r="A38" s="16" t="n">
        <v>18</v>
      </c>
      <c r="B38" s="32" t="s">
        <v>522</v>
      </c>
      <c r="C38" s="33" t="n">
        <v>7</v>
      </c>
      <c r="D38" s="29" t="s">
        <v>478</v>
      </c>
      <c r="E38" s="30" t="n">
        <v>5400</v>
      </c>
      <c r="F38" s="19" t="n">
        <f aca="false">E38*(1-C38/100)</f>
        <v>5022</v>
      </c>
      <c r="G38" s="15" t="s">
        <v>523</v>
      </c>
      <c r="H38" s="15" t="s">
        <v>524</v>
      </c>
      <c r="I38" s="16"/>
    </row>
    <row r="39" customFormat="false" ht="24.95" hidden="false" customHeight="true" outlineLevel="0" collapsed="false">
      <c r="A39" s="16"/>
      <c r="B39" s="32"/>
      <c r="C39" s="33"/>
      <c r="D39" s="29" t="s">
        <v>481</v>
      </c>
      <c r="E39" s="30" t="n">
        <v>5400</v>
      </c>
      <c r="F39" s="19" t="n">
        <f aca="false">E39*(1-C38/100)</f>
        <v>5022</v>
      </c>
      <c r="G39" s="15"/>
      <c r="H39" s="15"/>
      <c r="I39" s="16"/>
    </row>
    <row r="40" customFormat="false" ht="24.95" hidden="false" customHeight="true" outlineLevel="0" collapsed="false">
      <c r="A40" s="16" t="n">
        <v>19</v>
      </c>
      <c r="B40" s="32" t="s">
        <v>525</v>
      </c>
      <c r="C40" s="33" t="n">
        <v>3</v>
      </c>
      <c r="D40" s="29" t="s">
        <v>478</v>
      </c>
      <c r="E40" s="30" t="n">
        <v>5400</v>
      </c>
      <c r="F40" s="19" t="n">
        <f aca="false">E40*(1-C40/100)</f>
        <v>5238</v>
      </c>
      <c r="G40" s="15" t="s">
        <v>526</v>
      </c>
      <c r="H40" s="15" t="s">
        <v>527</v>
      </c>
      <c r="I40" s="16"/>
    </row>
    <row r="41" customFormat="false" ht="24.95" hidden="false" customHeight="true" outlineLevel="0" collapsed="false">
      <c r="A41" s="16"/>
      <c r="B41" s="32"/>
      <c r="C41" s="33"/>
      <c r="D41" s="29" t="s">
        <v>481</v>
      </c>
      <c r="E41" s="30" t="n">
        <v>5400</v>
      </c>
      <c r="F41" s="19" t="n">
        <f aca="false">E41*(1-C40/100)</f>
        <v>5238</v>
      </c>
      <c r="G41" s="15"/>
      <c r="H41" s="15"/>
      <c r="I41" s="16"/>
    </row>
    <row r="42" customFormat="false" ht="24.95" hidden="false" customHeight="true" outlineLevel="0" collapsed="false">
      <c r="A42" s="16" t="n">
        <v>20</v>
      </c>
      <c r="B42" s="32" t="s">
        <v>528</v>
      </c>
      <c r="C42" s="33" t="n">
        <v>5</v>
      </c>
      <c r="D42" s="29" t="s">
        <v>478</v>
      </c>
      <c r="E42" s="30" t="n">
        <v>5400</v>
      </c>
      <c r="F42" s="19" t="n">
        <f aca="false">E42*(1-C42/100)</f>
        <v>5130</v>
      </c>
      <c r="G42" s="15" t="s">
        <v>529</v>
      </c>
      <c r="H42" s="15" t="s">
        <v>530</v>
      </c>
      <c r="I42" s="16"/>
    </row>
    <row r="43" customFormat="false" ht="24.95" hidden="false" customHeight="true" outlineLevel="0" collapsed="false">
      <c r="A43" s="16"/>
      <c r="B43" s="32"/>
      <c r="C43" s="33"/>
      <c r="D43" s="29" t="s">
        <v>481</v>
      </c>
      <c r="E43" s="30" t="n">
        <v>5400</v>
      </c>
      <c r="F43" s="19" t="n">
        <f aca="false">E43*(1-C42/100)</f>
        <v>5130</v>
      </c>
      <c r="G43" s="15"/>
      <c r="H43" s="15"/>
      <c r="I43" s="16"/>
    </row>
    <row r="44" customFormat="false" ht="24.95" hidden="false" customHeight="true" outlineLevel="0" collapsed="false">
      <c r="A44" s="16" t="n">
        <v>21</v>
      </c>
      <c r="B44" s="32" t="s">
        <v>27</v>
      </c>
      <c r="C44" s="33" t="n">
        <v>5</v>
      </c>
      <c r="D44" s="29" t="s">
        <v>478</v>
      </c>
      <c r="E44" s="30" t="n">
        <v>5400</v>
      </c>
      <c r="F44" s="19" t="n">
        <f aca="false">E44*(1-C44/100)</f>
        <v>5130</v>
      </c>
      <c r="G44" s="15" t="s">
        <v>28</v>
      </c>
      <c r="H44" s="15" t="s">
        <v>29</v>
      </c>
      <c r="I44" s="16"/>
    </row>
    <row r="45" customFormat="false" ht="24.95" hidden="false" customHeight="true" outlineLevel="0" collapsed="false">
      <c r="A45" s="16"/>
      <c r="B45" s="32"/>
      <c r="C45" s="33"/>
      <c r="D45" s="29" t="s">
        <v>481</v>
      </c>
      <c r="E45" s="30" t="n">
        <v>5400</v>
      </c>
      <c r="F45" s="19" t="n">
        <f aca="false">E45*(1-C44/100)</f>
        <v>5130</v>
      </c>
      <c r="G45" s="15"/>
      <c r="H45" s="15"/>
      <c r="I45" s="16"/>
    </row>
    <row r="46" customFormat="false" ht="24.95" hidden="false" customHeight="true" outlineLevel="0" collapsed="false">
      <c r="A46" s="16" t="n">
        <v>22</v>
      </c>
      <c r="B46" s="32" t="s">
        <v>531</v>
      </c>
      <c r="C46" s="33" t="n">
        <v>2.5</v>
      </c>
      <c r="D46" s="29" t="s">
        <v>478</v>
      </c>
      <c r="E46" s="30" t="n">
        <v>5400</v>
      </c>
      <c r="F46" s="19" t="n">
        <f aca="false">E46*(1-C46/100)</f>
        <v>5265</v>
      </c>
      <c r="G46" s="15" t="s">
        <v>532</v>
      </c>
      <c r="H46" s="15" t="s">
        <v>533</v>
      </c>
      <c r="I46" s="16"/>
    </row>
    <row r="47" customFormat="false" ht="24.95" hidden="false" customHeight="true" outlineLevel="0" collapsed="false">
      <c r="A47" s="16"/>
      <c r="B47" s="32"/>
      <c r="C47" s="33"/>
      <c r="D47" s="29" t="s">
        <v>481</v>
      </c>
      <c r="E47" s="30" t="n">
        <v>5400</v>
      </c>
      <c r="F47" s="19" t="n">
        <f aca="false">E47*(1-C46/100)</f>
        <v>5265</v>
      </c>
      <c r="G47" s="15"/>
      <c r="H47" s="15"/>
      <c r="I47" s="16"/>
    </row>
    <row r="48" customFormat="false" ht="24.95" hidden="false" customHeight="true" outlineLevel="0" collapsed="false">
      <c r="A48" s="16" t="n">
        <v>23</v>
      </c>
      <c r="B48" s="32" t="s">
        <v>534</v>
      </c>
      <c r="C48" s="33" t="n">
        <v>5</v>
      </c>
      <c r="D48" s="29" t="s">
        <v>478</v>
      </c>
      <c r="E48" s="30" t="n">
        <v>5400</v>
      </c>
      <c r="F48" s="19" t="n">
        <f aca="false">E48*(1-C48/100)</f>
        <v>5130</v>
      </c>
      <c r="G48" s="15" t="s">
        <v>535</v>
      </c>
      <c r="H48" s="15" t="s">
        <v>536</v>
      </c>
      <c r="I48" s="16"/>
    </row>
    <row r="49" customFormat="false" ht="24.95" hidden="false" customHeight="true" outlineLevel="0" collapsed="false">
      <c r="A49" s="16"/>
      <c r="B49" s="32"/>
      <c r="C49" s="33"/>
      <c r="D49" s="29" t="s">
        <v>481</v>
      </c>
      <c r="E49" s="30" t="n">
        <v>5400</v>
      </c>
      <c r="F49" s="19" t="n">
        <f aca="false">E49*(1-C48/100)</f>
        <v>5130</v>
      </c>
      <c r="G49" s="15"/>
      <c r="H49" s="15"/>
      <c r="I49" s="16"/>
    </row>
    <row r="50" customFormat="false" ht="24.95" hidden="false" customHeight="true" outlineLevel="0" collapsed="false">
      <c r="A50" s="16" t="n">
        <v>24</v>
      </c>
      <c r="B50" s="32" t="s">
        <v>537</v>
      </c>
      <c r="C50" s="33" t="n">
        <v>20</v>
      </c>
      <c r="D50" s="29" t="s">
        <v>478</v>
      </c>
      <c r="E50" s="30" t="n">
        <v>5400</v>
      </c>
      <c r="F50" s="19" t="n">
        <f aca="false">E50*(1-C50/100)</f>
        <v>4320</v>
      </c>
      <c r="G50" s="15" t="s">
        <v>538</v>
      </c>
      <c r="H50" s="15" t="s">
        <v>539</v>
      </c>
      <c r="I50" s="16"/>
    </row>
    <row r="51" customFormat="false" ht="24.95" hidden="false" customHeight="true" outlineLevel="0" collapsed="false">
      <c r="A51" s="16"/>
      <c r="B51" s="32"/>
      <c r="C51" s="33"/>
      <c r="D51" s="29" t="s">
        <v>481</v>
      </c>
      <c r="E51" s="30" t="n">
        <v>5400</v>
      </c>
      <c r="F51" s="19" t="n">
        <f aca="false">E51*(1-C50/100)</f>
        <v>4320</v>
      </c>
      <c r="G51" s="15"/>
      <c r="H51" s="15"/>
      <c r="I51" s="16"/>
    </row>
    <row r="52" customFormat="false" ht="24.95" hidden="false" customHeight="true" outlineLevel="0" collapsed="false">
      <c r="A52" s="16" t="n">
        <v>25</v>
      </c>
      <c r="B52" s="32" t="s">
        <v>540</v>
      </c>
      <c r="C52" s="33" t="n">
        <v>8</v>
      </c>
      <c r="D52" s="29" t="s">
        <v>478</v>
      </c>
      <c r="E52" s="30" t="n">
        <v>5400</v>
      </c>
      <c r="F52" s="19" t="n">
        <f aca="false">E52*(1-C52/100)</f>
        <v>4968</v>
      </c>
      <c r="G52" s="15" t="s">
        <v>541</v>
      </c>
      <c r="H52" s="15" t="s">
        <v>542</v>
      </c>
      <c r="I52" s="16"/>
    </row>
    <row r="53" customFormat="false" ht="24.95" hidden="false" customHeight="true" outlineLevel="0" collapsed="false">
      <c r="A53" s="16"/>
      <c r="B53" s="32"/>
      <c r="C53" s="33"/>
      <c r="D53" s="29" t="s">
        <v>481</v>
      </c>
      <c r="E53" s="30" t="n">
        <v>5400</v>
      </c>
      <c r="F53" s="19" t="n">
        <f aca="false">E53*(1-C52/100)</f>
        <v>4968</v>
      </c>
      <c r="G53" s="15"/>
      <c r="H53" s="15"/>
      <c r="I53" s="16"/>
    </row>
    <row r="54" customFormat="false" ht="24.95" hidden="false" customHeight="true" outlineLevel="0" collapsed="false">
      <c r="A54" s="16" t="n">
        <v>26</v>
      </c>
      <c r="B54" s="32" t="s">
        <v>543</v>
      </c>
      <c r="C54" s="33" t="n">
        <v>3</v>
      </c>
      <c r="D54" s="29" t="s">
        <v>478</v>
      </c>
      <c r="E54" s="30" t="n">
        <v>5400</v>
      </c>
      <c r="F54" s="19" t="n">
        <f aca="false">E54*(1-C54/100)</f>
        <v>5238</v>
      </c>
      <c r="G54" s="15" t="s">
        <v>544</v>
      </c>
      <c r="H54" s="15" t="s">
        <v>544</v>
      </c>
      <c r="I54" s="16"/>
    </row>
    <row r="55" customFormat="false" ht="24.95" hidden="false" customHeight="true" outlineLevel="0" collapsed="false">
      <c r="A55" s="16"/>
      <c r="B55" s="32"/>
      <c r="C55" s="33"/>
      <c r="D55" s="29" t="s">
        <v>481</v>
      </c>
      <c r="E55" s="30" t="n">
        <v>5400</v>
      </c>
      <c r="F55" s="19" t="n">
        <f aca="false">E55*(1-C54/100)</f>
        <v>5238</v>
      </c>
      <c r="G55" s="15"/>
      <c r="H55" s="15"/>
      <c r="I55" s="16"/>
    </row>
    <row r="56" customFormat="false" ht="24.95" hidden="false" customHeight="true" outlineLevel="0" collapsed="false">
      <c r="A56" s="16" t="n">
        <v>27</v>
      </c>
      <c r="B56" s="32" t="s">
        <v>545</v>
      </c>
      <c r="C56" s="33" t="n">
        <v>10.19</v>
      </c>
      <c r="D56" s="29" t="s">
        <v>478</v>
      </c>
      <c r="E56" s="30" t="n">
        <v>5400</v>
      </c>
      <c r="F56" s="19" t="n">
        <f aca="false">E56*(1-C56/100)</f>
        <v>4849.74</v>
      </c>
      <c r="G56" s="15" t="s">
        <v>546</v>
      </c>
      <c r="H56" s="15" t="s">
        <v>547</v>
      </c>
      <c r="I56" s="16"/>
    </row>
    <row r="57" customFormat="false" ht="24.95" hidden="false" customHeight="true" outlineLevel="0" collapsed="false">
      <c r="A57" s="16"/>
      <c r="B57" s="32"/>
      <c r="C57" s="33"/>
      <c r="D57" s="29" t="s">
        <v>481</v>
      </c>
      <c r="E57" s="30" t="n">
        <v>5400</v>
      </c>
      <c r="F57" s="19" t="n">
        <f aca="false">E57*(1-C56/100)</f>
        <v>4849.74</v>
      </c>
      <c r="G57" s="15"/>
      <c r="H57" s="15"/>
      <c r="I57" s="16"/>
    </row>
    <row r="58" customFormat="false" ht="24.95" hidden="false" customHeight="true" outlineLevel="0" collapsed="false">
      <c r="A58" s="16" t="n">
        <v>28</v>
      </c>
      <c r="B58" s="32" t="s">
        <v>170</v>
      </c>
      <c r="C58" s="33" t="n">
        <v>5</v>
      </c>
      <c r="D58" s="29" t="s">
        <v>478</v>
      </c>
      <c r="E58" s="30" t="n">
        <v>5400</v>
      </c>
      <c r="F58" s="19" t="n">
        <f aca="false">E58*(1-C58/100)</f>
        <v>5130</v>
      </c>
      <c r="G58" s="15" t="s">
        <v>171</v>
      </c>
      <c r="H58" s="15" t="s">
        <v>172</v>
      </c>
      <c r="I58" s="16"/>
    </row>
    <row r="59" customFormat="false" ht="24.95" hidden="false" customHeight="true" outlineLevel="0" collapsed="false">
      <c r="A59" s="16"/>
      <c r="B59" s="32"/>
      <c r="C59" s="33"/>
      <c r="D59" s="29" t="s">
        <v>481</v>
      </c>
      <c r="E59" s="30" t="n">
        <v>5400</v>
      </c>
      <c r="F59" s="19" t="n">
        <f aca="false">E59*(1-C58/100)</f>
        <v>5130</v>
      </c>
      <c r="G59" s="15"/>
      <c r="H59" s="15"/>
      <c r="I59" s="16"/>
    </row>
    <row r="60" customFormat="false" ht="24.95" hidden="false" customHeight="true" outlineLevel="0" collapsed="false">
      <c r="A60" s="16" t="n">
        <v>29</v>
      </c>
      <c r="B60" s="32" t="s">
        <v>548</v>
      </c>
      <c r="C60" s="33" t="n">
        <v>0.94</v>
      </c>
      <c r="D60" s="29" t="s">
        <v>478</v>
      </c>
      <c r="E60" s="30" t="n">
        <v>5400</v>
      </c>
      <c r="F60" s="19" t="n">
        <f aca="false">E60*(1-C60/100)</f>
        <v>5349.24</v>
      </c>
      <c r="G60" s="15" t="s">
        <v>549</v>
      </c>
      <c r="H60" s="15" t="s">
        <v>549</v>
      </c>
      <c r="I60" s="16"/>
    </row>
    <row r="61" customFormat="false" ht="24.95" hidden="false" customHeight="true" outlineLevel="0" collapsed="false">
      <c r="A61" s="16"/>
      <c r="B61" s="32"/>
      <c r="C61" s="33"/>
      <c r="D61" s="29" t="s">
        <v>481</v>
      </c>
      <c r="E61" s="30" t="n">
        <v>5400</v>
      </c>
      <c r="F61" s="19" t="n">
        <f aca="false">E61*(1-C60/100)</f>
        <v>5349.24</v>
      </c>
      <c r="G61" s="15"/>
      <c r="H61" s="15"/>
      <c r="I61" s="16"/>
    </row>
    <row r="62" customFormat="false" ht="24.95" hidden="false" customHeight="true" outlineLevel="0" collapsed="false">
      <c r="A62" s="16" t="n">
        <v>30</v>
      </c>
      <c r="B62" s="32" t="s">
        <v>176</v>
      </c>
      <c r="C62" s="33" t="n">
        <v>7</v>
      </c>
      <c r="D62" s="29" t="s">
        <v>478</v>
      </c>
      <c r="E62" s="30" t="n">
        <v>5400</v>
      </c>
      <c r="F62" s="19" t="n">
        <f aca="false">E62*(1-C62/100)</f>
        <v>5022</v>
      </c>
      <c r="G62" s="15" t="s">
        <v>177</v>
      </c>
      <c r="H62" s="15" t="s">
        <v>178</v>
      </c>
      <c r="I62" s="16"/>
    </row>
    <row r="63" customFormat="false" ht="24.95" hidden="false" customHeight="true" outlineLevel="0" collapsed="false">
      <c r="A63" s="16"/>
      <c r="B63" s="32"/>
      <c r="C63" s="33"/>
      <c r="D63" s="29" t="s">
        <v>481</v>
      </c>
      <c r="E63" s="30" t="n">
        <v>5400</v>
      </c>
      <c r="F63" s="19" t="n">
        <f aca="false">E63*(1-C62/100)</f>
        <v>5022</v>
      </c>
      <c r="G63" s="15"/>
      <c r="H63" s="15"/>
      <c r="I63" s="16"/>
    </row>
    <row r="64" customFormat="false" ht="24.95" hidden="false" customHeight="true" outlineLevel="0" collapsed="false">
      <c r="A64" s="16" t="n">
        <v>31</v>
      </c>
      <c r="B64" s="32" t="s">
        <v>39</v>
      </c>
      <c r="C64" s="33" t="n">
        <v>22.79</v>
      </c>
      <c r="D64" s="29" t="s">
        <v>478</v>
      </c>
      <c r="E64" s="30" t="n">
        <v>5400</v>
      </c>
      <c r="F64" s="19" t="n">
        <f aca="false">E64*(1-C64/100)</f>
        <v>4169.34</v>
      </c>
      <c r="G64" s="15" t="s">
        <v>40</v>
      </c>
      <c r="H64" s="15" t="s">
        <v>41</v>
      </c>
      <c r="I64" s="16"/>
    </row>
    <row r="65" customFormat="false" ht="24.95" hidden="false" customHeight="true" outlineLevel="0" collapsed="false">
      <c r="A65" s="16"/>
      <c r="B65" s="32"/>
      <c r="C65" s="33"/>
      <c r="D65" s="29" t="s">
        <v>481</v>
      </c>
      <c r="E65" s="30" t="n">
        <v>5400</v>
      </c>
      <c r="F65" s="19" t="n">
        <f aca="false">E65*(1-C64/100)</f>
        <v>4169.34</v>
      </c>
      <c r="G65" s="15"/>
      <c r="H65" s="15"/>
      <c r="I65" s="16"/>
    </row>
    <row r="66" customFormat="false" ht="24.95" hidden="false" customHeight="true" outlineLevel="0" collapsed="false">
      <c r="A66" s="16" t="n">
        <v>32</v>
      </c>
      <c r="B66" s="32" t="s">
        <v>550</v>
      </c>
      <c r="C66" s="33" t="n">
        <v>3.05</v>
      </c>
      <c r="D66" s="29" t="s">
        <v>478</v>
      </c>
      <c r="E66" s="30" t="n">
        <v>5400</v>
      </c>
      <c r="F66" s="19" t="n">
        <f aca="false">E66*(1-C66/100)</f>
        <v>5235.3</v>
      </c>
      <c r="G66" s="15" t="s">
        <v>551</v>
      </c>
      <c r="H66" s="15" t="s">
        <v>552</v>
      </c>
      <c r="I66" s="16"/>
    </row>
    <row r="67" customFormat="false" ht="24.95" hidden="false" customHeight="true" outlineLevel="0" collapsed="false">
      <c r="A67" s="16"/>
      <c r="B67" s="32"/>
      <c r="C67" s="33"/>
      <c r="D67" s="29" t="s">
        <v>481</v>
      </c>
      <c r="E67" s="30" t="n">
        <v>5400</v>
      </c>
      <c r="F67" s="19" t="n">
        <f aca="false">E67*(1-C66/100)</f>
        <v>5235.3</v>
      </c>
      <c r="G67" s="15"/>
      <c r="H67" s="15"/>
      <c r="I67" s="16"/>
    </row>
    <row r="68" customFormat="false" ht="24.95" hidden="false" customHeight="true" outlineLevel="0" collapsed="false">
      <c r="A68" s="16" t="n">
        <v>33</v>
      </c>
      <c r="B68" s="32" t="s">
        <v>553</v>
      </c>
      <c r="C68" s="33" t="n">
        <v>2.2</v>
      </c>
      <c r="D68" s="29" t="s">
        <v>478</v>
      </c>
      <c r="E68" s="30" t="n">
        <v>5400</v>
      </c>
      <c r="F68" s="19" t="n">
        <f aca="false">E68*(1-C68/100)</f>
        <v>5281.2</v>
      </c>
      <c r="G68" s="15" t="s">
        <v>554</v>
      </c>
      <c r="H68" s="15" t="s">
        <v>554</v>
      </c>
      <c r="I68" s="16"/>
    </row>
    <row r="69" customFormat="false" ht="24.95" hidden="false" customHeight="true" outlineLevel="0" collapsed="false">
      <c r="A69" s="16"/>
      <c r="B69" s="32"/>
      <c r="C69" s="33"/>
      <c r="D69" s="29" t="s">
        <v>481</v>
      </c>
      <c r="E69" s="30" t="n">
        <v>5400</v>
      </c>
      <c r="F69" s="19" t="n">
        <f aca="false">E69*(1-C68/100)</f>
        <v>5281.2</v>
      </c>
      <c r="G69" s="15"/>
      <c r="H69" s="15"/>
      <c r="I69" s="16"/>
    </row>
    <row r="70" customFormat="false" ht="24.95" hidden="false" customHeight="true" outlineLevel="0" collapsed="false">
      <c r="A70" s="16" t="n">
        <v>34</v>
      </c>
      <c r="B70" s="32" t="s">
        <v>60</v>
      </c>
      <c r="C70" s="33" t="n">
        <v>5</v>
      </c>
      <c r="D70" s="29" t="s">
        <v>478</v>
      </c>
      <c r="E70" s="30" t="n">
        <v>5400</v>
      </c>
      <c r="F70" s="19" t="n">
        <f aca="false">E70*(1-C70/100)</f>
        <v>5130</v>
      </c>
      <c r="G70" s="15" t="s">
        <v>61</v>
      </c>
      <c r="H70" s="15" t="s">
        <v>62</v>
      </c>
      <c r="I70" s="16"/>
    </row>
    <row r="71" customFormat="false" ht="24.95" hidden="false" customHeight="true" outlineLevel="0" collapsed="false">
      <c r="A71" s="16"/>
      <c r="B71" s="32"/>
      <c r="C71" s="33"/>
      <c r="D71" s="29" t="s">
        <v>481</v>
      </c>
      <c r="E71" s="30" t="n">
        <v>5400</v>
      </c>
      <c r="F71" s="19" t="n">
        <f aca="false">E71*(1-C70/100)</f>
        <v>5130</v>
      </c>
      <c r="G71" s="15"/>
      <c r="H71" s="15"/>
      <c r="I71" s="16"/>
    </row>
    <row r="72" customFormat="false" ht="24.95" hidden="false" customHeight="true" outlineLevel="0" collapsed="false">
      <c r="A72" s="16" t="n">
        <v>35</v>
      </c>
      <c r="B72" s="32" t="s">
        <v>33</v>
      </c>
      <c r="C72" s="33" t="n">
        <v>7</v>
      </c>
      <c r="D72" s="29" t="s">
        <v>478</v>
      </c>
      <c r="E72" s="30" t="n">
        <v>5400</v>
      </c>
      <c r="F72" s="19" t="n">
        <f aca="false">E72*(1-C72/100)</f>
        <v>5022</v>
      </c>
      <c r="G72" s="15" t="s">
        <v>34</v>
      </c>
      <c r="H72" s="15" t="s">
        <v>35</v>
      </c>
      <c r="I72" s="16"/>
    </row>
    <row r="73" customFormat="false" ht="24.95" hidden="false" customHeight="true" outlineLevel="0" collapsed="false">
      <c r="A73" s="16"/>
      <c r="B73" s="32"/>
      <c r="C73" s="33"/>
      <c r="D73" s="29" t="s">
        <v>481</v>
      </c>
      <c r="E73" s="30" t="n">
        <v>5400</v>
      </c>
      <c r="F73" s="19" t="n">
        <f aca="false">E73*(1-C72/100)</f>
        <v>5022</v>
      </c>
      <c r="G73" s="15"/>
      <c r="H73" s="15"/>
      <c r="I73" s="16"/>
    </row>
    <row r="74" customFormat="false" ht="24.95" hidden="false" customHeight="true" outlineLevel="0" collapsed="false">
      <c r="A74" s="16" t="n">
        <v>36</v>
      </c>
      <c r="B74" s="32" t="s">
        <v>555</v>
      </c>
      <c r="C74" s="33" t="n">
        <v>5.8</v>
      </c>
      <c r="D74" s="29" t="s">
        <v>478</v>
      </c>
      <c r="E74" s="30" t="n">
        <v>5400</v>
      </c>
      <c r="F74" s="19" t="n">
        <f aca="false">E74*(1-C74/100)</f>
        <v>5086.8</v>
      </c>
      <c r="G74" s="15" t="s">
        <v>556</v>
      </c>
      <c r="H74" s="15" t="s">
        <v>557</v>
      </c>
      <c r="I74" s="16"/>
    </row>
    <row r="75" customFormat="false" ht="24.95" hidden="false" customHeight="true" outlineLevel="0" collapsed="false">
      <c r="A75" s="16"/>
      <c r="B75" s="32"/>
      <c r="C75" s="33"/>
      <c r="D75" s="29" t="s">
        <v>481</v>
      </c>
      <c r="E75" s="30" t="n">
        <v>5400</v>
      </c>
      <c r="F75" s="19" t="n">
        <f aca="false">E75*(1-C74/100)</f>
        <v>5086.8</v>
      </c>
      <c r="G75" s="15"/>
      <c r="H75" s="15"/>
      <c r="I75" s="16"/>
    </row>
    <row r="76" customFormat="false" ht="24.95" hidden="false" customHeight="true" outlineLevel="0" collapsed="false">
      <c r="A76" s="16" t="n">
        <v>37</v>
      </c>
      <c r="B76" s="32" t="s">
        <v>558</v>
      </c>
      <c r="C76" s="33" t="n">
        <v>5</v>
      </c>
      <c r="D76" s="29" t="s">
        <v>478</v>
      </c>
      <c r="E76" s="30" t="n">
        <v>5400</v>
      </c>
      <c r="F76" s="19" t="n">
        <f aca="false">E76*(1-C76/100)</f>
        <v>5130</v>
      </c>
      <c r="G76" s="15" t="s">
        <v>559</v>
      </c>
      <c r="H76" s="15" t="s">
        <v>560</v>
      </c>
      <c r="I76" s="16"/>
    </row>
    <row r="77" customFormat="false" ht="24.95" hidden="false" customHeight="true" outlineLevel="0" collapsed="false">
      <c r="A77" s="16"/>
      <c r="B77" s="32"/>
      <c r="C77" s="33"/>
      <c r="D77" s="29" t="s">
        <v>481</v>
      </c>
      <c r="E77" s="30" t="n">
        <v>5400</v>
      </c>
      <c r="F77" s="19" t="n">
        <f aca="false">E77*(1-C76/100)</f>
        <v>5130</v>
      </c>
      <c r="G77" s="15"/>
      <c r="H77" s="15"/>
      <c r="I77" s="16"/>
    </row>
    <row r="78" customFormat="false" ht="24.95" hidden="false" customHeight="true" outlineLevel="0" collapsed="false">
      <c r="A78" s="16" t="n">
        <v>38</v>
      </c>
      <c r="B78" s="32" t="s">
        <v>36</v>
      </c>
      <c r="C78" s="33" t="n">
        <v>8</v>
      </c>
      <c r="D78" s="29" t="s">
        <v>478</v>
      </c>
      <c r="E78" s="30" t="n">
        <v>5400</v>
      </c>
      <c r="F78" s="19" t="n">
        <f aca="false">E78*(1-C78/100)</f>
        <v>4968</v>
      </c>
      <c r="G78" s="15" t="s">
        <v>37</v>
      </c>
      <c r="H78" s="15" t="s">
        <v>38</v>
      </c>
      <c r="I78" s="16"/>
    </row>
    <row r="79" customFormat="false" ht="24.95" hidden="false" customHeight="true" outlineLevel="0" collapsed="false">
      <c r="A79" s="16"/>
      <c r="B79" s="32"/>
      <c r="C79" s="33"/>
      <c r="D79" s="29" t="s">
        <v>481</v>
      </c>
      <c r="E79" s="30" t="n">
        <v>5400</v>
      </c>
      <c r="F79" s="19" t="n">
        <f aca="false">E79*(1-C78/100)</f>
        <v>4968</v>
      </c>
      <c r="G79" s="15"/>
      <c r="H79" s="15"/>
      <c r="I79" s="16"/>
    </row>
    <row r="80" customFormat="false" ht="24.95" hidden="false" customHeight="true" outlineLevel="0" collapsed="false">
      <c r="A80" s="16" t="n">
        <v>39</v>
      </c>
      <c r="B80" s="32" t="s">
        <v>561</v>
      </c>
      <c r="C80" s="33" t="n">
        <v>6.18</v>
      </c>
      <c r="D80" s="29" t="s">
        <v>478</v>
      </c>
      <c r="E80" s="30" t="n">
        <v>5400</v>
      </c>
      <c r="F80" s="19" t="n">
        <f aca="false">E80*(1-C80/100)</f>
        <v>5066.28</v>
      </c>
      <c r="G80" s="15" t="s">
        <v>150</v>
      </c>
      <c r="H80" s="15" t="s">
        <v>562</v>
      </c>
      <c r="I80" s="16"/>
    </row>
    <row r="81" customFormat="false" ht="24.95" hidden="false" customHeight="true" outlineLevel="0" collapsed="false">
      <c r="A81" s="16"/>
      <c r="B81" s="32"/>
      <c r="C81" s="33"/>
      <c r="D81" s="29" t="s">
        <v>481</v>
      </c>
      <c r="E81" s="30" t="n">
        <v>5400</v>
      </c>
      <c r="F81" s="19" t="n">
        <f aca="false">E81*(1-C80/100)</f>
        <v>5066.28</v>
      </c>
      <c r="G81" s="15"/>
      <c r="H81" s="15"/>
      <c r="I81" s="16"/>
    </row>
    <row r="82" customFormat="false" ht="24.95" hidden="false" customHeight="true" outlineLevel="0" collapsed="false">
      <c r="A82" s="16" t="n">
        <v>40</v>
      </c>
      <c r="B82" s="32" t="s">
        <v>206</v>
      </c>
      <c r="C82" s="33" t="n">
        <v>10</v>
      </c>
      <c r="D82" s="29" t="s">
        <v>478</v>
      </c>
      <c r="E82" s="30" t="n">
        <v>5400</v>
      </c>
      <c r="F82" s="19" t="n">
        <f aca="false">E82*(1-C82/100)</f>
        <v>4860</v>
      </c>
      <c r="G82" s="15" t="s">
        <v>207</v>
      </c>
      <c r="H82" s="15" t="s">
        <v>208</v>
      </c>
      <c r="I82" s="16"/>
    </row>
    <row r="83" customFormat="false" ht="24.95" hidden="false" customHeight="true" outlineLevel="0" collapsed="false">
      <c r="A83" s="16"/>
      <c r="B83" s="32"/>
      <c r="C83" s="33"/>
      <c r="D83" s="29" t="s">
        <v>481</v>
      </c>
      <c r="E83" s="30" t="n">
        <v>5400</v>
      </c>
      <c r="F83" s="19" t="n">
        <f aca="false">E83*(1-C82/100)</f>
        <v>4860</v>
      </c>
      <c r="G83" s="15"/>
      <c r="H83" s="15"/>
      <c r="I83" s="16"/>
    </row>
    <row r="84" customFormat="false" ht="24.95" hidden="false" customHeight="true" outlineLevel="0" collapsed="false">
      <c r="A84" s="16" t="n">
        <v>41</v>
      </c>
      <c r="B84" s="32" t="s">
        <v>563</v>
      </c>
      <c r="C84" s="33" t="n">
        <v>5.18</v>
      </c>
      <c r="D84" s="29" t="s">
        <v>478</v>
      </c>
      <c r="E84" s="30" t="n">
        <v>5400</v>
      </c>
      <c r="F84" s="19" t="n">
        <f aca="false">E84*(1-C84/100)</f>
        <v>5120.28</v>
      </c>
      <c r="G84" s="15" t="s">
        <v>564</v>
      </c>
      <c r="H84" s="15" t="s">
        <v>565</v>
      </c>
      <c r="I84" s="16"/>
    </row>
    <row r="85" customFormat="false" ht="24.95" hidden="false" customHeight="true" outlineLevel="0" collapsed="false">
      <c r="A85" s="16"/>
      <c r="B85" s="32"/>
      <c r="C85" s="33"/>
      <c r="D85" s="29" t="s">
        <v>481</v>
      </c>
      <c r="E85" s="30" t="n">
        <v>5400</v>
      </c>
      <c r="F85" s="19" t="n">
        <f aca="false">E85*(1-C84/100)</f>
        <v>5120.28</v>
      </c>
      <c r="G85" s="15"/>
      <c r="H85" s="15"/>
      <c r="I85" s="16"/>
    </row>
    <row r="86" customFormat="false" ht="24.95" hidden="false" customHeight="true" outlineLevel="0" collapsed="false">
      <c r="A86" s="16" t="n">
        <v>42</v>
      </c>
      <c r="B86" s="32" t="s">
        <v>566</v>
      </c>
      <c r="C86" s="33" t="n">
        <v>10</v>
      </c>
      <c r="D86" s="29" t="s">
        <v>478</v>
      </c>
      <c r="E86" s="30" t="n">
        <v>5400</v>
      </c>
      <c r="F86" s="19" t="n">
        <f aca="false">E86*(1-C86/100)</f>
        <v>4860</v>
      </c>
      <c r="G86" s="15" t="s">
        <v>567</v>
      </c>
      <c r="H86" s="15" t="s">
        <v>568</v>
      </c>
      <c r="I86" s="16"/>
    </row>
    <row r="87" customFormat="false" ht="24.95" hidden="false" customHeight="true" outlineLevel="0" collapsed="false">
      <c r="A87" s="16"/>
      <c r="B87" s="32"/>
      <c r="C87" s="33"/>
      <c r="D87" s="29" t="s">
        <v>481</v>
      </c>
      <c r="E87" s="30" t="n">
        <v>5400</v>
      </c>
      <c r="F87" s="19" t="n">
        <f aca="false">E87*(1-C86/100)</f>
        <v>4860</v>
      </c>
      <c r="G87" s="15"/>
      <c r="H87" s="15"/>
      <c r="I87" s="16"/>
    </row>
    <row r="88" customFormat="false" ht="24.95" hidden="false" customHeight="true" outlineLevel="0" collapsed="false">
      <c r="A88" s="16" t="n">
        <v>43</v>
      </c>
      <c r="B88" s="32" t="s">
        <v>569</v>
      </c>
      <c r="C88" s="33" t="n">
        <v>0.05</v>
      </c>
      <c r="D88" s="29" t="s">
        <v>478</v>
      </c>
      <c r="E88" s="30" t="n">
        <v>5400</v>
      </c>
      <c r="F88" s="19" t="n">
        <f aca="false">E88*(1-C88/100)</f>
        <v>5397.3</v>
      </c>
      <c r="G88" s="15" t="s">
        <v>570</v>
      </c>
      <c r="H88" s="15" t="s">
        <v>571</v>
      </c>
      <c r="I88" s="16"/>
    </row>
    <row r="89" customFormat="false" ht="24.95" hidden="false" customHeight="true" outlineLevel="0" collapsed="false">
      <c r="A89" s="16"/>
      <c r="B89" s="32"/>
      <c r="C89" s="33"/>
      <c r="D89" s="29" t="s">
        <v>481</v>
      </c>
      <c r="E89" s="30" t="n">
        <v>5400</v>
      </c>
      <c r="F89" s="19" t="n">
        <f aca="false">E89*(1-C88/100)</f>
        <v>5397.3</v>
      </c>
      <c r="G89" s="15"/>
      <c r="H89" s="15"/>
      <c r="I89" s="16"/>
    </row>
    <row r="90" customFormat="false" ht="24.95" hidden="false" customHeight="true" outlineLevel="0" collapsed="false">
      <c r="A90" s="16" t="n">
        <v>44</v>
      </c>
      <c r="B90" s="32" t="s">
        <v>572</v>
      </c>
      <c r="C90" s="33" t="n">
        <v>5.79</v>
      </c>
      <c r="D90" s="29" t="s">
        <v>478</v>
      </c>
      <c r="E90" s="30" t="n">
        <v>5400</v>
      </c>
      <c r="F90" s="19" t="n">
        <f aca="false">E90*(1-C90/100)</f>
        <v>5087.34</v>
      </c>
      <c r="G90" s="15" t="s">
        <v>573</v>
      </c>
      <c r="H90" s="15" t="s">
        <v>372</v>
      </c>
      <c r="I90" s="16"/>
    </row>
    <row r="91" customFormat="false" ht="24.95" hidden="false" customHeight="true" outlineLevel="0" collapsed="false">
      <c r="A91" s="16"/>
      <c r="B91" s="32"/>
      <c r="C91" s="33"/>
      <c r="D91" s="29" t="s">
        <v>481</v>
      </c>
      <c r="E91" s="30" t="n">
        <v>5400</v>
      </c>
      <c r="F91" s="19" t="n">
        <f aca="false">E91*(1-C90/100)</f>
        <v>5087.34</v>
      </c>
      <c r="G91" s="15"/>
      <c r="H91" s="15"/>
      <c r="I91" s="16"/>
    </row>
    <row r="92" customFormat="false" ht="24.95" hidden="false" customHeight="true" outlineLevel="0" collapsed="false">
      <c r="A92" s="16" t="n">
        <v>45</v>
      </c>
      <c r="B92" s="32" t="s">
        <v>212</v>
      </c>
      <c r="C92" s="33" t="n">
        <v>10</v>
      </c>
      <c r="D92" s="29" t="s">
        <v>478</v>
      </c>
      <c r="E92" s="30" t="n">
        <v>5400</v>
      </c>
      <c r="F92" s="19" t="n">
        <f aca="false">E92*(1-C92/100)</f>
        <v>4860</v>
      </c>
      <c r="G92" s="15" t="s">
        <v>213</v>
      </c>
      <c r="H92" s="15" t="s">
        <v>214</v>
      </c>
      <c r="I92" s="16"/>
    </row>
    <row r="93" customFormat="false" ht="24.95" hidden="false" customHeight="true" outlineLevel="0" collapsed="false">
      <c r="A93" s="16"/>
      <c r="B93" s="32"/>
      <c r="C93" s="33"/>
      <c r="D93" s="29" t="s">
        <v>481</v>
      </c>
      <c r="E93" s="30" t="n">
        <v>5400</v>
      </c>
      <c r="F93" s="19" t="n">
        <f aca="false">E93*(1-C92/100)</f>
        <v>4860</v>
      </c>
      <c r="G93" s="15"/>
      <c r="H93" s="15"/>
      <c r="I93" s="16"/>
    </row>
    <row r="94" customFormat="false" ht="24.95" hidden="false" customHeight="true" outlineLevel="0" collapsed="false">
      <c r="A94" s="16" t="n">
        <v>46</v>
      </c>
      <c r="B94" s="32" t="s">
        <v>574</v>
      </c>
      <c r="C94" s="33" t="n">
        <v>10</v>
      </c>
      <c r="D94" s="29" t="s">
        <v>478</v>
      </c>
      <c r="E94" s="30" t="n">
        <v>5400</v>
      </c>
      <c r="F94" s="19" t="n">
        <f aca="false">E94*(1-C94/100)</f>
        <v>4860</v>
      </c>
      <c r="G94" s="15" t="s">
        <v>575</v>
      </c>
      <c r="H94" s="15" t="s">
        <v>576</v>
      </c>
      <c r="I94" s="16"/>
    </row>
    <row r="95" customFormat="false" ht="24.95" hidden="false" customHeight="true" outlineLevel="0" collapsed="false">
      <c r="A95" s="16"/>
      <c r="B95" s="32"/>
      <c r="C95" s="33"/>
      <c r="D95" s="29" t="s">
        <v>481</v>
      </c>
      <c r="E95" s="30" t="n">
        <v>5400</v>
      </c>
      <c r="F95" s="19" t="n">
        <f aca="false">E95*(1-C94/100)</f>
        <v>4860</v>
      </c>
      <c r="G95" s="15"/>
      <c r="H95" s="15"/>
      <c r="I95" s="16"/>
    </row>
    <row r="96" customFormat="false" ht="24.95" hidden="false" customHeight="true" outlineLevel="0" collapsed="false">
      <c r="A96" s="16" t="n">
        <v>47</v>
      </c>
      <c r="B96" s="32" t="s">
        <v>223</v>
      </c>
      <c r="C96" s="33" t="n">
        <v>16</v>
      </c>
      <c r="D96" s="29" t="s">
        <v>478</v>
      </c>
      <c r="E96" s="30" t="n">
        <v>5400</v>
      </c>
      <c r="F96" s="19" t="n">
        <f aca="false">E96*(1-C96/100)</f>
        <v>4536</v>
      </c>
      <c r="G96" s="15" t="s">
        <v>224</v>
      </c>
      <c r="H96" s="15" t="s">
        <v>225</v>
      </c>
      <c r="I96" s="16"/>
    </row>
    <row r="97" customFormat="false" ht="24.95" hidden="false" customHeight="true" outlineLevel="0" collapsed="false">
      <c r="A97" s="16"/>
      <c r="B97" s="32"/>
      <c r="C97" s="33"/>
      <c r="D97" s="29" t="s">
        <v>481</v>
      </c>
      <c r="E97" s="30" t="n">
        <v>5400</v>
      </c>
      <c r="F97" s="19" t="n">
        <f aca="false">E97*(1-C96/100)</f>
        <v>4536</v>
      </c>
      <c r="G97" s="15"/>
      <c r="H97" s="15"/>
      <c r="I97" s="16"/>
    </row>
    <row r="98" customFormat="false" ht="24.95" hidden="false" customHeight="true" outlineLevel="0" collapsed="false">
      <c r="A98" s="16" t="n">
        <v>48</v>
      </c>
      <c r="B98" s="32" t="s">
        <v>577</v>
      </c>
      <c r="C98" s="33" t="n">
        <v>5</v>
      </c>
      <c r="D98" s="29" t="s">
        <v>478</v>
      </c>
      <c r="E98" s="30" t="n">
        <v>5400</v>
      </c>
      <c r="F98" s="19" t="n">
        <f aca="false">E98*(1-C98/100)</f>
        <v>5130</v>
      </c>
      <c r="G98" s="15" t="s">
        <v>578</v>
      </c>
      <c r="H98" s="15" t="s">
        <v>579</v>
      </c>
      <c r="I98" s="16"/>
    </row>
    <row r="99" customFormat="false" ht="24.95" hidden="false" customHeight="true" outlineLevel="0" collapsed="false">
      <c r="A99" s="16"/>
      <c r="B99" s="32"/>
      <c r="C99" s="33"/>
      <c r="D99" s="29" t="s">
        <v>481</v>
      </c>
      <c r="E99" s="30" t="n">
        <v>5400</v>
      </c>
      <c r="F99" s="19" t="n">
        <f aca="false">E99*(1-C98/100)</f>
        <v>5130</v>
      </c>
      <c r="G99" s="15"/>
      <c r="H99" s="15"/>
      <c r="I99" s="16"/>
    </row>
    <row r="100" customFormat="false" ht="24.95" hidden="false" customHeight="true" outlineLevel="0" collapsed="false">
      <c r="A100" s="16" t="n">
        <v>49</v>
      </c>
      <c r="B100" s="32" t="s">
        <v>19</v>
      </c>
      <c r="C100" s="33" t="n">
        <v>6</v>
      </c>
      <c r="D100" s="29" t="s">
        <v>478</v>
      </c>
      <c r="E100" s="30" t="n">
        <v>5400</v>
      </c>
      <c r="F100" s="19" t="n">
        <f aca="false">E100*(1-C100/100)</f>
        <v>5076</v>
      </c>
      <c r="G100" s="15" t="s">
        <v>20</v>
      </c>
      <c r="H100" s="15" t="s">
        <v>21</v>
      </c>
      <c r="I100" s="16"/>
    </row>
    <row r="101" customFormat="false" ht="24.95" hidden="false" customHeight="true" outlineLevel="0" collapsed="false">
      <c r="A101" s="16"/>
      <c r="B101" s="32"/>
      <c r="C101" s="33"/>
      <c r="D101" s="29" t="s">
        <v>481</v>
      </c>
      <c r="E101" s="30" t="n">
        <v>5400</v>
      </c>
      <c r="F101" s="19" t="n">
        <f aca="false">E101*(1-C100/100)</f>
        <v>5076</v>
      </c>
      <c r="G101" s="15"/>
      <c r="H101" s="15"/>
      <c r="I101" s="16"/>
    </row>
    <row r="102" customFormat="false" ht="24.95" hidden="false" customHeight="true" outlineLevel="0" collapsed="false">
      <c r="A102" s="16" t="n">
        <v>50</v>
      </c>
      <c r="B102" s="32" t="s">
        <v>580</v>
      </c>
      <c r="C102" s="33" t="n">
        <v>8</v>
      </c>
      <c r="D102" s="29" t="s">
        <v>478</v>
      </c>
      <c r="E102" s="30" t="n">
        <v>5400</v>
      </c>
      <c r="F102" s="19" t="n">
        <f aca="false">E102*(1-C102/100)</f>
        <v>4968</v>
      </c>
      <c r="G102" s="15" t="s">
        <v>581</v>
      </c>
      <c r="H102" s="15" t="s">
        <v>582</v>
      </c>
      <c r="I102" s="16"/>
    </row>
    <row r="103" customFormat="false" ht="24.95" hidden="false" customHeight="true" outlineLevel="0" collapsed="false">
      <c r="A103" s="16"/>
      <c r="B103" s="32"/>
      <c r="C103" s="33"/>
      <c r="D103" s="29" t="s">
        <v>481</v>
      </c>
      <c r="E103" s="30" t="n">
        <v>5400</v>
      </c>
      <c r="F103" s="19" t="n">
        <f aca="false">E103*(1-C102/100)</f>
        <v>4968</v>
      </c>
      <c r="G103" s="15"/>
      <c r="H103" s="15"/>
      <c r="I103" s="16"/>
    </row>
  </sheetData>
  <mergeCells count="302">
    <mergeCell ref="A1:I1"/>
    <mergeCell ref="A2:I2"/>
    <mergeCell ref="A4:A5"/>
    <mergeCell ref="B4:B5"/>
    <mergeCell ref="C4:C5"/>
    <mergeCell ref="G4:G5"/>
    <mergeCell ref="H4:H5"/>
    <mergeCell ref="I4:I5"/>
    <mergeCell ref="A6:A7"/>
    <mergeCell ref="B6:B7"/>
    <mergeCell ref="C6:C7"/>
    <mergeCell ref="G6:G7"/>
    <mergeCell ref="H6:H7"/>
    <mergeCell ref="I6:I7"/>
    <mergeCell ref="A8:A9"/>
    <mergeCell ref="B8:B9"/>
    <mergeCell ref="C8:C9"/>
    <mergeCell ref="G8:G9"/>
    <mergeCell ref="H8:H9"/>
    <mergeCell ref="I8:I9"/>
    <mergeCell ref="A10:A11"/>
    <mergeCell ref="B10:B11"/>
    <mergeCell ref="C10:C11"/>
    <mergeCell ref="G10:G11"/>
    <mergeCell ref="H10:H11"/>
    <mergeCell ref="I10:I11"/>
    <mergeCell ref="A12:A13"/>
    <mergeCell ref="B12:B13"/>
    <mergeCell ref="C12:C13"/>
    <mergeCell ref="G12:G13"/>
    <mergeCell ref="H12:H13"/>
    <mergeCell ref="I12:I13"/>
    <mergeCell ref="A14:A15"/>
    <mergeCell ref="B14:B15"/>
    <mergeCell ref="C14:C15"/>
    <mergeCell ref="G14:G15"/>
    <mergeCell ref="H14:H15"/>
    <mergeCell ref="I14:I15"/>
    <mergeCell ref="A16:A17"/>
    <mergeCell ref="B16:B17"/>
    <mergeCell ref="C16:C17"/>
    <mergeCell ref="G16:G17"/>
    <mergeCell ref="H16:H17"/>
    <mergeCell ref="I16:I17"/>
    <mergeCell ref="A18:A19"/>
    <mergeCell ref="B18:B19"/>
    <mergeCell ref="C18:C19"/>
    <mergeCell ref="G18:G19"/>
    <mergeCell ref="H18:H19"/>
    <mergeCell ref="I18:I19"/>
    <mergeCell ref="A20:A21"/>
    <mergeCell ref="B20:B21"/>
    <mergeCell ref="C20:C21"/>
    <mergeCell ref="G20:G21"/>
    <mergeCell ref="H20:H21"/>
    <mergeCell ref="I20:I21"/>
    <mergeCell ref="A22:A23"/>
    <mergeCell ref="B22:B23"/>
    <mergeCell ref="C22:C23"/>
    <mergeCell ref="G22:G23"/>
    <mergeCell ref="H22:H23"/>
    <mergeCell ref="I22:I23"/>
    <mergeCell ref="A24:A25"/>
    <mergeCell ref="B24:B25"/>
    <mergeCell ref="C24:C25"/>
    <mergeCell ref="G24:G25"/>
    <mergeCell ref="H24:H25"/>
    <mergeCell ref="I24:I25"/>
    <mergeCell ref="A26:A27"/>
    <mergeCell ref="B26:B27"/>
    <mergeCell ref="C26:C27"/>
    <mergeCell ref="G26:G27"/>
    <mergeCell ref="H26:H27"/>
    <mergeCell ref="I26:I27"/>
    <mergeCell ref="A28:A29"/>
    <mergeCell ref="B28:B29"/>
    <mergeCell ref="C28:C29"/>
    <mergeCell ref="G28:G29"/>
    <mergeCell ref="H28:H29"/>
    <mergeCell ref="I28:I29"/>
    <mergeCell ref="A30:A31"/>
    <mergeCell ref="B30:B31"/>
    <mergeCell ref="C30:C31"/>
    <mergeCell ref="G30:G31"/>
    <mergeCell ref="H30:H31"/>
    <mergeCell ref="I30:I31"/>
    <mergeCell ref="A32:A33"/>
    <mergeCell ref="B32:B33"/>
    <mergeCell ref="C32:C33"/>
    <mergeCell ref="G32:G33"/>
    <mergeCell ref="H32:H33"/>
    <mergeCell ref="I32:I33"/>
    <mergeCell ref="A34:A35"/>
    <mergeCell ref="B34:B35"/>
    <mergeCell ref="C34:C35"/>
    <mergeCell ref="G34:G35"/>
    <mergeCell ref="H34:H35"/>
    <mergeCell ref="I34:I35"/>
    <mergeCell ref="A36:A37"/>
    <mergeCell ref="B36:B37"/>
    <mergeCell ref="C36:C37"/>
    <mergeCell ref="G36:G37"/>
    <mergeCell ref="H36:H37"/>
    <mergeCell ref="I36:I37"/>
    <mergeCell ref="A38:A39"/>
    <mergeCell ref="B38:B39"/>
    <mergeCell ref="C38:C39"/>
    <mergeCell ref="G38:G39"/>
    <mergeCell ref="H38:H39"/>
    <mergeCell ref="I38:I39"/>
    <mergeCell ref="A40:A41"/>
    <mergeCell ref="B40:B41"/>
    <mergeCell ref="C40:C41"/>
    <mergeCell ref="G40:G41"/>
    <mergeCell ref="H40:H41"/>
    <mergeCell ref="I40:I41"/>
    <mergeCell ref="A42:A43"/>
    <mergeCell ref="B42:B43"/>
    <mergeCell ref="C42:C43"/>
    <mergeCell ref="G42:G43"/>
    <mergeCell ref="H42:H43"/>
    <mergeCell ref="I42:I43"/>
    <mergeCell ref="A44:A45"/>
    <mergeCell ref="B44:B45"/>
    <mergeCell ref="C44:C45"/>
    <mergeCell ref="G44:G45"/>
    <mergeCell ref="H44:H45"/>
    <mergeCell ref="I44:I45"/>
    <mergeCell ref="A46:A47"/>
    <mergeCell ref="B46:B47"/>
    <mergeCell ref="C46:C47"/>
    <mergeCell ref="G46:G47"/>
    <mergeCell ref="H46:H47"/>
    <mergeCell ref="I46:I47"/>
    <mergeCell ref="A48:A49"/>
    <mergeCell ref="B48:B49"/>
    <mergeCell ref="C48:C49"/>
    <mergeCell ref="G48:G49"/>
    <mergeCell ref="H48:H49"/>
    <mergeCell ref="I48:I49"/>
    <mergeCell ref="A50:A51"/>
    <mergeCell ref="B50:B51"/>
    <mergeCell ref="C50:C51"/>
    <mergeCell ref="G50:G51"/>
    <mergeCell ref="H50:H51"/>
    <mergeCell ref="I50:I51"/>
    <mergeCell ref="A52:A53"/>
    <mergeCell ref="B52:B53"/>
    <mergeCell ref="C52:C53"/>
    <mergeCell ref="G52:G53"/>
    <mergeCell ref="H52:H53"/>
    <mergeCell ref="I52:I53"/>
    <mergeCell ref="A54:A55"/>
    <mergeCell ref="B54:B55"/>
    <mergeCell ref="C54:C55"/>
    <mergeCell ref="G54:G55"/>
    <mergeCell ref="H54:H55"/>
    <mergeCell ref="I54:I55"/>
    <mergeCell ref="A56:A57"/>
    <mergeCell ref="B56:B57"/>
    <mergeCell ref="C56:C57"/>
    <mergeCell ref="G56:G57"/>
    <mergeCell ref="H56:H57"/>
    <mergeCell ref="I56:I57"/>
    <mergeCell ref="A58:A59"/>
    <mergeCell ref="B58:B59"/>
    <mergeCell ref="C58:C59"/>
    <mergeCell ref="G58:G59"/>
    <mergeCell ref="H58:H59"/>
    <mergeCell ref="I58:I59"/>
    <mergeCell ref="A60:A61"/>
    <mergeCell ref="B60:B61"/>
    <mergeCell ref="C60:C61"/>
    <mergeCell ref="G60:G61"/>
    <mergeCell ref="H60:H61"/>
    <mergeCell ref="I60:I61"/>
    <mergeCell ref="A62:A63"/>
    <mergeCell ref="B62:B63"/>
    <mergeCell ref="C62:C63"/>
    <mergeCell ref="G62:G63"/>
    <mergeCell ref="H62:H63"/>
    <mergeCell ref="I62:I63"/>
    <mergeCell ref="A64:A65"/>
    <mergeCell ref="B64:B65"/>
    <mergeCell ref="C64:C65"/>
    <mergeCell ref="G64:G65"/>
    <mergeCell ref="H64:H65"/>
    <mergeCell ref="I64:I65"/>
    <mergeCell ref="A66:A67"/>
    <mergeCell ref="B66:B67"/>
    <mergeCell ref="C66:C67"/>
    <mergeCell ref="G66:G67"/>
    <mergeCell ref="H66:H67"/>
    <mergeCell ref="I66:I67"/>
    <mergeCell ref="A68:A69"/>
    <mergeCell ref="B68:B69"/>
    <mergeCell ref="C68:C69"/>
    <mergeCell ref="G68:G69"/>
    <mergeCell ref="H68:H69"/>
    <mergeCell ref="I68:I69"/>
    <mergeCell ref="A70:A71"/>
    <mergeCell ref="B70:B71"/>
    <mergeCell ref="C70:C71"/>
    <mergeCell ref="G70:G71"/>
    <mergeCell ref="H70:H71"/>
    <mergeCell ref="I70:I71"/>
    <mergeCell ref="A72:A73"/>
    <mergeCell ref="B72:B73"/>
    <mergeCell ref="C72:C73"/>
    <mergeCell ref="G72:G73"/>
    <mergeCell ref="H72:H73"/>
    <mergeCell ref="I72:I73"/>
    <mergeCell ref="A74:A75"/>
    <mergeCell ref="B74:B75"/>
    <mergeCell ref="C74:C75"/>
    <mergeCell ref="G74:G75"/>
    <mergeCell ref="H74:H75"/>
    <mergeCell ref="I74:I75"/>
    <mergeCell ref="A76:A77"/>
    <mergeCell ref="B76:B77"/>
    <mergeCell ref="C76:C77"/>
    <mergeCell ref="G76:G77"/>
    <mergeCell ref="H76:H77"/>
    <mergeCell ref="I76:I77"/>
    <mergeCell ref="A78:A79"/>
    <mergeCell ref="B78:B79"/>
    <mergeCell ref="C78:C79"/>
    <mergeCell ref="G78:G79"/>
    <mergeCell ref="H78:H79"/>
    <mergeCell ref="I78:I79"/>
    <mergeCell ref="A80:A81"/>
    <mergeCell ref="B80:B81"/>
    <mergeCell ref="C80:C81"/>
    <mergeCell ref="G80:G81"/>
    <mergeCell ref="H80:H81"/>
    <mergeCell ref="I80:I81"/>
    <mergeCell ref="A82:A83"/>
    <mergeCell ref="B82:B83"/>
    <mergeCell ref="C82:C83"/>
    <mergeCell ref="G82:G83"/>
    <mergeCell ref="H82:H83"/>
    <mergeCell ref="I82:I83"/>
    <mergeCell ref="A84:A85"/>
    <mergeCell ref="B84:B85"/>
    <mergeCell ref="C84:C85"/>
    <mergeCell ref="G84:G85"/>
    <mergeCell ref="H84:H85"/>
    <mergeCell ref="I84:I85"/>
    <mergeCell ref="A86:A87"/>
    <mergeCell ref="B86:B87"/>
    <mergeCell ref="C86:C87"/>
    <mergeCell ref="G86:G87"/>
    <mergeCell ref="H86:H87"/>
    <mergeCell ref="I86:I87"/>
    <mergeCell ref="A88:A89"/>
    <mergeCell ref="B88:B89"/>
    <mergeCell ref="C88:C89"/>
    <mergeCell ref="G88:G89"/>
    <mergeCell ref="H88:H89"/>
    <mergeCell ref="I88:I89"/>
    <mergeCell ref="A90:A91"/>
    <mergeCell ref="B90:B91"/>
    <mergeCell ref="C90:C91"/>
    <mergeCell ref="G90:G91"/>
    <mergeCell ref="H90:H91"/>
    <mergeCell ref="I90:I91"/>
    <mergeCell ref="A92:A93"/>
    <mergeCell ref="B92:B93"/>
    <mergeCell ref="C92:C93"/>
    <mergeCell ref="G92:G93"/>
    <mergeCell ref="H92:H93"/>
    <mergeCell ref="I92:I93"/>
    <mergeCell ref="A94:A95"/>
    <mergeCell ref="B94:B95"/>
    <mergeCell ref="C94:C95"/>
    <mergeCell ref="G94:G95"/>
    <mergeCell ref="H94:H95"/>
    <mergeCell ref="I94:I95"/>
    <mergeCell ref="A96:A97"/>
    <mergeCell ref="B96:B97"/>
    <mergeCell ref="C96:C97"/>
    <mergeCell ref="G96:G97"/>
    <mergeCell ref="H96:H97"/>
    <mergeCell ref="I96:I97"/>
    <mergeCell ref="A98:A99"/>
    <mergeCell ref="B98:B99"/>
    <mergeCell ref="C98:C99"/>
    <mergeCell ref="G98:G99"/>
    <mergeCell ref="H98:H99"/>
    <mergeCell ref="I98:I99"/>
    <mergeCell ref="A100:A101"/>
    <mergeCell ref="B100:B101"/>
    <mergeCell ref="C100:C101"/>
    <mergeCell ref="G100:G101"/>
    <mergeCell ref="H100:H101"/>
    <mergeCell ref="I100:I101"/>
    <mergeCell ref="A102:A103"/>
    <mergeCell ref="B102:B103"/>
    <mergeCell ref="C102:C103"/>
    <mergeCell ref="G102:G103"/>
    <mergeCell ref="H102:H103"/>
    <mergeCell ref="I102:I103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dc:language>en-US</dc:language>
  <cp:lastModifiedBy>Administrator</cp:lastModifiedBy>
  <cp:lastPrinted>2021-02-07T01:04:12Z</cp:lastPrinted>
  <dcterms:modified xsi:type="dcterms:W3CDTF">2023-08-25T02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E9A2FB80245918F69DD685F3B5814_13</vt:lpwstr>
  </property>
  <property fmtid="{D5CDD505-2E9C-101B-9397-08002B2CF9AE}" pid="3" name="KSOProductBuildVer">
    <vt:lpwstr>2052-11.1.0.14309</vt:lpwstr>
  </property>
</Properties>
</file>