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湖塘镇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限上批零住餐业销售收入指标分解表</t>
    </r>
  </si>
  <si>
    <t xml:space="preserve">单位：万元</t>
  </si>
  <si>
    <t xml:space="preserve">序号</t>
  </si>
  <si>
    <t xml:space="preserve">单位名称</t>
  </si>
  <si>
    <r>
      <rPr>
        <b val="true"/>
        <sz val="12"/>
        <rFont val="仿宋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销售额完成数</t>
    </r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限上批零住餐业销售收入指标</t>
    </r>
  </si>
  <si>
    <r>
      <rPr>
        <b val="true"/>
        <sz val="12"/>
        <rFont val="Noto Sans"/>
        <family val="2"/>
      </rPr>
      <t xml:space="preserve"> 月平均计划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全镇合计</t>
  </si>
  <si>
    <t xml:space="preserve">汽车城</t>
  </si>
  <si>
    <t xml:space="preserve">常州中天日新汽车有限公司</t>
  </si>
  <si>
    <t xml:space="preserve">常州东方驰达汽车销售服务有限公司</t>
  </si>
  <si>
    <t xml:space="preserve">常州恒通汽车有限公司</t>
  </si>
  <si>
    <t xml:space="preserve">常州宝荣汽车销售服务有限公司</t>
  </si>
  <si>
    <t xml:space="preserve">常州欧通汽车销售服务有限公司</t>
  </si>
  <si>
    <t xml:space="preserve">常州金田恒业汽车销售服务有限公司</t>
  </si>
  <si>
    <t xml:space="preserve">常州外汽永嘉汽车销售服务有限公司</t>
  </si>
  <si>
    <t xml:space="preserve">常州外汽永江汽车销售服务有限公司</t>
  </si>
  <si>
    <t xml:space="preserve">常州外汽金程汽车销售服务有限公司</t>
  </si>
  <si>
    <t xml:space="preserve">江苏明都常菲汽车销售服务有限公司</t>
  </si>
  <si>
    <t xml:space="preserve">常州飞亚汽车销售服务有限公司</t>
  </si>
  <si>
    <t xml:space="preserve">常州威宇汽车销售服务有限公司</t>
  </si>
  <si>
    <t xml:space="preserve">常州鑫田汽车销售服务有限公司</t>
  </si>
  <si>
    <t xml:space="preserve">常州外汽永和汽车销售服务有限公司</t>
  </si>
  <si>
    <t xml:space="preserve">常州欧狮汽车销售服务有限公司</t>
  </si>
  <si>
    <t xml:space="preserve">常州天宁丰田汽车销售服务有限公司</t>
  </si>
  <si>
    <t xml:space="preserve">常州外汽东本汽车销售有限公司</t>
  </si>
  <si>
    <t xml:space="preserve">常州凯尊汽车销售服务有限公司</t>
  </si>
  <si>
    <t xml:space="preserve">常州常雪汽车销售服务有限公司</t>
  </si>
  <si>
    <t xml:space="preserve">常州常通汽车销售服务有限公司</t>
  </si>
  <si>
    <t xml:space="preserve">常州宝尊汽车销售服务有限公司</t>
  </si>
  <si>
    <t xml:space="preserve">江苏万帮明都汽车有限公司</t>
  </si>
  <si>
    <t xml:space="preserve">湖塘科技产业园</t>
  </si>
  <si>
    <t xml:space="preserve">常州德彩钢铁贸易有限公司</t>
  </si>
  <si>
    <t xml:space="preserve">常州市建磊金属材料有限公司</t>
  </si>
  <si>
    <t xml:space="preserve">常州益联商贸有限公司</t>
  </si>
  <si>
    <t xml:space="preserve">南街社区</t>
  </si>
  <si>
    <t xml:space="preserve">常州市武进城区金龙酒店有限公司</t>
  </si>
  <si>
    <t xml:space="preserve">常州市庆和药业有限公司</t>
  </si>
  <si>
    <t xml:space="preserve">花园社区</t>
  </si>
  <si>
    <t xml:space="preserve">常州市东吴纺织品有限公司</t>
  </si>
  <si>
    <t xml:space="preserve">常州市武进人民商场有限公司</t>
  </si>
  <si>
    <t xml:space="preserve">东方社区</t>
  </si>
  <si>
    <t xml:space="preserve">兰新国际大酒店</t>
  </si>
  <si>
    <t xml:space="preserve">新天地社区</t>
  </si>
  <si>
    <t xml:space="preserve">常州武进金鹰购物中心有限公司</t>
  </si>
  <si>
    <t xml:space="preserve">常州长虹大润发商业有限公司</t>
  </si>
  <si>
    <t xml:space="preserve">常州希恩特酒店投资管理有限公司</t>
  </si>
  <si>
    <t xml:space="preserve">常州市新濠天地精作坊餐饮有限公司</t>
  </si>
  <si>
    <t xml:space="preserve">湾里社区</t>
  </si>
  <si>
    <t xml:space="preserve">常州富山商贸有限公司</t>
  </si>
  <si>
    <t xml:space="preserve">常州茂业百货有限公司</t>
  </si>
  <si>
    <t xml:space="preserve">常州市武进金叶烟酒有限公司</t>
  </si>
  <si>
    <t xml:space="preserve">常州苏甸贸易有限公司</t>
  </si>
  <si>
    <t xml:space="preserve">丰乐社区</t>
  </si>
  <si>
    <t xml:space="preserve">常州市武进城区新苑宾馆有限公司</t>
  </si>
  <si>
    <t xml:space="preserve">常州金色南都国际大酒店有限公司</t>
  </si>
  <si>
    <t xml:space="preserve">晓柳社区</t>
  </si>
  <si>
    <t xml:space="preserve">常州雷克办公设备有限公司</t>
  </si>
  <si>
    <t xml:space="preserve">长安蒋湾社区</t>
  </si>
  <si>
    <t xml:space="preserve">常州锦湖酒店管理有限公司</t>
  </si>
  <si>
    <t xml:space="preserve">大巷社区</t>
  </si>
  <si>
    <t xml:space="preserve">常州市新时代家俱市场有限公司</t>
  </si>
  <si>
    <t xml:space="preserve">东华社区</t>
  </si>
  <si>
    <t xml:space="preserve">常州安纳商贸有限公司</t>
  </si>
  <si>
    <t xml:space="preserve">江苏紫荆花复合材料有限公司</t>
  </si>
  <si>
    <t xml:space="preserve">常州市凯润石油制品有限公司</t>
  </si>
  <si>
    <t xml:space="preserve">常州朗克进出口贸易有限公司</t>
  </si>
  <si>
    <t xml:space="preserve">常州市科蒂纺织品有限公司</t>
  </si>
  <si>
    <t xml:space="preserve">常州东徽工业紧固件有限公司</t>
  </si>
  <si>
    <t xml:space="preserve">降子社区</t>
  </si>
  <si>
    <t xml:space="preserve">常州降子加油有限公司</t>
  </si>
  <si>
    <t xml:space="preserve">长虹社区</t>
  </si>
  <si>
    <t xml:space="preserve">常州市互益纱业有限公司</t>
  </si>
  <si>
    <t xml:space="preserve">常州市云之燕商贸有限公司</t>
  </si>
  <si>
    <t xml:space="preserve">常州市宇禾婷纺织品有限公司</t>
  </si>
  <si>
    <t xml:space="preserve">常州市旭牛纺织品有限公司</t>
  </si>
  <si>
    <t xml:space="preserve">常州市互帮纺织品有限公司</t>
  </si>
  <si>
    <t xml:space="preserve">常州市昊天御红纺织品有限公司</t>
  </si>
  <si>
    <t xml:space="preserve">常州市伊维纤纺织品有限公司</t>
  </si>
  <si>
    <t xml:space="preserve">常州市翔金纺织品有限公司</t>
  </si>
  <si>
    <t xml:space="preserve">常州市兴麻纺织品有限公司</t>
  </si>
  <si>
    <t xml:space="preserve">常州市江杭纺织品有限公司</t>
  </si>
  <si>
    <t xml:space="preserve">常州雪华纺织品有限公司</t>
  </si>
  <si>
    <t xml:space="preserve">常州汉光照明灯具有限公司</t>
  </si>
  <si>
    <t xml:space="preserve">常州金铸铖物资有限公司</t>
  </si>
  <si>
    <t xml:space="preserve">常州城中加油有限公司</t>
  </si>
  <si>
    <t xml:space="preserve">常州市鑫瑜森商贸有限公司</t>
  </si>
  <si>
    <t xml:space="preserve">东升社区</t>
  </si>
  <si>
    <t xml:space="preserve">江苏旷达贸易有限公司</t>
  </si>
  <si>
    <t xml:space="preserve">三勤社区</t>
  </si>
  <si>
    <t xml:space="preserve">常州夏岩三勤餐饮管理有限公司</t>
  </si>
  <si>
    <t xml:space="preserve">北庙桥社区</t>
  </si>
  <si>
    <t xml:space="preserve">常州天富纸品有限公司</t>
  </si>
  <si>
    <t xml:space="preserve">常州市鸣北加油有限公司</t>
  </si>
  <si>
    <t xml:space="preserve">常州市武进城南液化气有限公司</t>
  </si>
  <si>
    <t xml:space="preserve">淹城社区</t>
  </si>
  <si>
    <t xml:space="preserve">常州市通联化工原料有限公司</t>
  </si>
  <si>
    <t xml:space="preserve">常州长兴华美达淹城公园酒店有限公司</t>
  </si>
  <si>
    <t xml:space="preserve">何留社区</t>
  </si>
  <si>
    <t xml:space="preserve">迪卡侬（常州）体育用品有限公司</t>
  </si>
  <si>
    <t xml:space="preserve">229 </t>
  </si>
  <si>
    <t xml:space="preserve">常州市申化加油有限公司</t>
  </si>
  <si>
    <t xml:space="preserve">烈帝社区</t>
  </si>
  <si>
    <t xml:space="preserve">江苏明都超市有限公司</t>
  </si>
  <si>
    <t xml:space="preserve">湖塘社区</t>
  </si>
  <si>
    <t xml:space="preserve">常州动力星进出口有限公司</t>
  </si>
  <si>
    <t xml:space="preserve">府东社区</t>
  </si>
  <si>
    <t xml:space="preserve">常州福缘祥珠宝有限公司</t>
  </si>
  <si>
    <t xml:space="preserve">江苏杰宝进出口有限公司</t>
  </si>
  <si>
    <t xml:space="preserve">常州联鸿化工材料科技有限公司</t>
  </si>
  <si>
    <t xml:space="preserve">常州拓美进出口有限公司</t>
  </si>
  <si>
    <t xml:space="preserve">常州誉佳丰服装有限公司</t>
  </si>
  <si>
    <t xml:space="preserve">豪廷皇悦大饭店常州有限公司</t>
  </si>
  <si>
    <t xml:space="preserve">统计跳线</t>
  </si>
  <si>
    <t xml:space="preserve">国茂减速机集团江苏江涛有限公司</t>
  </si>
  <si>
    <t xml:space="preserve">常州市新华书店有限责任公司武进分公司</t>
  </si>
  <si>
    <t xml:space="preserve">苏果超市（常州）有限公司</t>
  </si>
  <si>
    <t xml:space="preserve">常州市富奥商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97" activeCellId="0" sqref="E9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7.24"/>
    <col collapsed="false" customWidth="true" hidden="true" outlineLevel="0" max="3" min="3" style="0" width="14.74"/>
    <col collapsed="false" customWidth="true" hidden="false" outlineLevel="0" max="4" min="4" style="1" width="28.87"/>
    <col collapsed="false" customWidth="true" hidden="false" outlineLevel="0" max="5" min="5" style="0" width="12.24"/>
    <col collapsed="false" customWidth="true" hidden="false" outlineLevel="0" max="6" min="6" style="0" width="19.74"/>
  </cols>
  <sheetData>
    <row r="1" customFormat="false" ht="19.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6"/>
      <c r="F3" s="4"/>
    </row>
    <row r="4" customFormat="false" ht="28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/>
    </row>
    <row r="5" customFormat="false" ht="21.95" hidden="false" customHeight="true" outlineLevel="0" collapsed="false">
      <c r="A5" s="7"/>
      <c r="B5" s="7" t="s">
        <v>8</v>
      </c>
      <c r="C5" s="12" t="n">
        <f aca="false">C33+C36+C39+C41+C46+C51+C54+C56+C58+C60+C67+C69+C85+C29+C87+C89+C93+C96+C99+C101+C6+C103+C110</f>
        <v>1188127.6</v>
      </c>
      <c r="D5" s="13" t="n">
        <f aca="false">D33+D36+D39+D41+D46+D51+D54+D56+D58+D60+D67+D69+D85+D29+D87+D89+D93+D96+D99+D101+D6+D103+D110</f>
        <v>1526000</v>
      </c>
      <c r="E5" s="14" t="n">
        <f aca="false">E33+E36+E39+E41+E46+E51+E54+E56+E58+E60+E67+E69+E85+E29+E87+E89+E93+E96+E99+E101+E6+E103+E110</f>
        <v>126937.833333333</v>
      </c>
    </row>
    <row r="6" customFormat="false" ht="21.95" hidden="false" customHeight="true" outlineLevel="0" collapsed="false">
      <c r="A6" s="7"/>
      <c r="B6" s="15" t="s">
        <v>9</v>
      </c>
      <c r="C6" s="12" t="n">
        <f aca="false">SUM(C7:C28)</f>
        <v>693776.1</v>
      </c>
      <c r="D6" s="13" t="n">
        <f aca="false">SUM(D7:D28)</f>
        <v>892100</v>
      </c>
      <c r="E6" s="14" t="n">
        <f aca="false">SUM(E7:E28)</f>
        <v>74341.6666666667</v>
      </c>
    </row>
    <row r="7" customFormat="false" ht="21.95" hidden="false" customHeight="true" outlineLevel="0" collapsed="false">
      <c r="A7" s="16" t="n">
        <v>1</v>
      </c>
      <c r="B7" s="17" t="s">
        <v>10</v>
      </c>
      <c r="C7" s="18" t="n">
        <v>38374.9</v>
      </c>
      <c r="D7" s="16" t="n">
        <v>50000</v>
      </c>
      <c r="E7" s="19" t="n">
        <v>4166.66666666667</v>
      </c>
    </row>
    <row r="8" customFormat="false" ht="21.95" hidden="false" customHeight="true" outlineLevel="0" collapsed="false">
      <c r="A8" s="16" t="n">
        <v>2</v>
      </c>
      <c r="B8" s="17" t="s">
        <v>11</v>
      </c>
      <c r="C8" s="18" t="n">
        <v>1711.1</v>
      </c>
      <c r="D8" s="16" t="n">
        <v>2200</v>
      </c>
      <c r="E8" s="19" t="n">
        <v>183.333333333333</v>
      </c>
    </row>
    <row r="9" customFormat="false" ht="21.95" hidden="false" customHeight="true" outlineLevel="0" collapsed="false">
      <c r="A9" s="16" t="n">
        <v>3</v>
      </c>
      <c r="B9" s="17" t="s">
        <v>12</v>
      </c>
      <c r="C9" s="18" t="n">
        <v>6986.9</v>
      </c>
      <c r="D9" s="16" t="n">
        <v>9000</v>
      </c>
      <c r="E9" s="19" t="n">
        <v>750</v>
      </c>
    </row>
    <row r="10" customFormat="false" ht="21.95" hidden="false" customHeight="true" outlineLevel="0" collapsed="false">
      <c r="A10" s="16" t="n">
        <v>4</v>
      </c>
      <c r="B10" s="17" t="s">
        <v>13</v>
      </c>
      <c r="C10" s="18" t="n">
        <v>15089.1</v>
      </c>
      <c r="D10" s="16" t="n">
        <v>20000</v>
      </c>
      <c r="E10" s="19" t="n">
        <v>1666.66666666667</v>
      </c>
    </row>
    <row r="11" customFormat="false" ht="21.95" hidden="false" customHeight="true" outlineLevel="0" collapsed="false">
      <c r="A11" s="16" t="n">
        <v>5</v>
      </c>
      <c r="B11" s="17" t="s">
        <v>14</v>
      </c>
      <c r="C11" s="18" t="n">
        <v>2859</v>
      </c>
      <c r="D11" s="16" t="n">
        <v>3700</v>
      </c>
      <c r="E11" s="19" t="n">
        <v>308.333333333333</v>
      </c>
    </row>
    <row r="12" customFormat="false" ht="21.95" hidden="false" customHeight="true" outlineLevel="0" collapsed="false">
      <c r="A12" s="16" t="n">
        <v>6</v>
      </c>
      <c r="B12" s="17" t="s">
        <v>15</v>
      </c>
      <c r="C12" s="18" t="n">
        <v>1734.5</v>
      </c>
      <c r="D12" s="16" t="n">
        <v>2000</v>
      </c>
      <c r="E12" s="19" t="n">
        <v>166.666666666667</v>
      </c>
    </row>
    <row r="13" customFormat="false" ht="21.95" hidden="false" customHeight="true" outlineLevel="0" collapsed="false">
      <c r="A13" s="16" t="n">
        <v>7</v>
      </c>
      <c r="B13" s="17" t="s">
        <v>16</v>
      </c>
      <c r="C13" s="18" t="n">
        <v>5516.9</v>
      </c>
      <c r="D13" s="16" t="n">
        <v>7000</v>
      </c>
      <c r="E13" s="19" t="n">
        <v>583.333333333333</v>
      </c>
    </row>
    <row r="14" customFormat="false" ht="21.95" hidden="false" customHeight="true" outlineLevel="0" collapsed="false">
      <c r="A14" s="16" t="n">
        <v>8</v>
      </c>
      <c r="B14" s="17" t="s">
        <v>17</v>
      </c>
      <c r="C14" s="18" t="n">
        <v>5972.4</v>
      </c>
      <c r="D14" s="16" t="n">
        <v>7700</v>
      </c>
      <c r="E14" s="19" t="n">
        <v>641.666666666667</v>
      </c>
    </row>
    <row r="15" customFormat="false" ht="21.95" hidden="false" customHeight="true" outlineLevel="0" collapsed="false">
      <c r="A15" s="16" t="n">
        <v>9</v>
      </c>
      <c r="B15" s="17" t="s">
        <v>18</v>
      </c>
      <c r="C15" s="18" t="n">
        <v>8355.8</v>
      </c>
      <c r="D15" s="16" t="n">
        <v>11000</v>
      </c>
      <c r="E15" s="19" t="n">
        <v>916.666666666667</v>
      </c>
    </row>
    <row r="16" customFormat="false" ht="21.95" hidden="false" customHeight="true" outlineLevel="0" collapsed="false">
      <c r="A16" s="16" t="n">
        <v>10</v>
      </c>
      <c r="B16" s="17" t="s">
        <v>19</v>
      </c>
      <c r="C16" s="18" t="n">
        <v>8191.6</v>
      </c>
      <c r="D16" s="16" t="n">
        <v>11000</v>
      </c>
      <c r="E16" s="19" t="n">
        <v>916.666666666667</v>
      </c>
    </row>
    <row r="17" customFormat="false" ht="21.95" hidden="false" customHeight="true" outlineLevel="0" collapsed="false">
      <c r="A17" s="16" t="n">
        <v>11</v>
      </c>
      <c r="B17" s="17" t="s">
        <v>20</v>
      </c>
      <c r="C17" s="18" t="n">
        <v>10995.5</v>
      </c>
      <c r="D17" s="16" t="n">
        <v>14200</v>
      </c>
      <c r="E17" s="19" t="n">
        <v>1183.33333333333</v>
      </c>
    </row>
    <row r="18" customFormat="false" ht="21.95" hidden="false" customHeight="true" outlineLevel="0" collapsed="false">
      <c r="A18" s="16" t="n">
        <v>12</v>
      </c>
      <c r="B18" s="17" t="s">
        <v>21</v>
      </c>
      <c r="C18" s="18" t="n">
        <v>11967</v>
      </c>
      <c r="D18" s="16" t="n">
        <v>15000</v>
      </c>
      <c r="E18" s="19" t="n">
        <v>1250</v>
      </c>
    </row>
    <row r="19" customFormat="false" ht="21.95" hidden="false" customHeight="true" outlineLevel="0" collapsed="false">
      <c r="A19" s="16" t="n">
        <v>13</v>
      </c>
      <c r="B19" s="17" t="s">
        <v>22</v>
      </c>
      <c r="C19" s="18" t="n">
        <v>12536</v>
      </c>
      <c r="D19" s="16" t="n">
        <v>16000</v>
      </c>
      <c r="E19" s="19" t="n">
        <v>1333.33333333333</v>
      </c>
    </row>
    <row r="20" customFormat="false" ht="21.95" hidden="false" customHeight="true" outlineLevel="0" collapsed="false">
      <c r="A20" s="16" t="n">
        <v>14</v>
      </c>
      <c r="B20" s="17" t="s">
        <v>23</v>
      </c>
      <c r="C20" s="18" t="n">
        <v>14297.4</v>
      </c>
      <c r="D20" s="16" t="n">
        <v>18500</v>
      </c>
      <c r="E20" s="19" t="n">
        <v>1541.66666666667</v>
      </c>
    </row>
    <row r="21" customFormat="false" ht="21.95" hidden="false" customHeight="true" outlineLevel="0" collapsed="false">
      <c r="A21" s="16" t="n">
        <v>15</v>
      </c>
      <c r="B21" s="17" t="s">
        <v>24</v>
      </c>
      <c r="C21" s="18" t="n">
        <v>16440.4</v>
      </c>
      <c r="D21" s="16" t="n">
        <v>21000</v>
      </c>
      <c r="E21" s="19" t="n">
        <v>1750</v>
      </c>
    </row>
    <row r="22" customFormat="false" ht="21.95" hidden="false" customHeight="true" outlineLevel="0" collapsed="false">
      <c r="A22" s="16" t="n">
        <v>16</v>
      </c>
      <c r="B22" s="17" t="s">
        <v>25</v>
      </c>
      <c r="C22" s="18" t="n">
        <v>19705.9</v>
      </c>
      <c r="D22" s="16" t="n">
        <v>25200</v>
      </c>
      <c r="E22" s="19" t="n">
        <v>2100</v>
      </c>
    </row>
    <row r="23" customFormat="false" ht="21.95" hidden="false" customHeight="true" outlineLevel="0" collapsed="false">
      <c r="A23" s="16" t="n">
        <v>17</v>
      </c>
      <c r="B23" s="17" t="s">
        <v>26</v>
      </c>
      <c r="C23" s="18" t="n">
        <v>20936.1</v>
      </c>
      <c r="D23" s="16" t="n">
        <v>27000</v>
      </c>
      <c r="E23" s="19" t="n">
        <v>2250</v>
      </c>
    </row>
    <row r="24" customFormat="false" ht="21.95" hidden="false" customHeight="true" outlineLevel="0" collapsed="false">
      <c r="A24" s="16" t="n">
        <v>18</v>
      </c>
      <c r="B24" s="17" t="s">
        <v>27</v>
      </c>
      <c r="C24" s="18" t="n">
        <v>27587.9</v>
      </c>
      <c r="D24" s="16" t="n">
        <v>35600</v>
      </c>
      <c r="E24" s="19" t="n">
        <v>2966.66666666667</v>
      </c>
    </row>
    <row r="25" customFormat="false" ht="21.95" hidden="false" customHeight="true" outlineLevel="0" collapsed="false">
      <c r="A25" s="16" t="n">
        <v>19</v>
      </c>
      <c r="B25" s="17" t="s">
        <v>28</v>
      </c>
      <c r="C25" s="18" t="n">
        <v>33997.7</v>
      </c>
      <c r="D25" s="16" t="n">
        <v>44000</v>
      </c>
      <c r="E25" s="19" t="n">
        <v>3666.66666666667</v>
      </c>
    </row>
    <row r="26" customFormat="false" ht="21.95" hidden="false" customHeight="true" outlineLevel="0" collapsed="false">
      <c r="A26" s="16" t="n">
        <v>20</v>
      </c>
      <c r="B26" s="17" t="s">
        <v>29</v>
      </c>
      <c r="C26" s="18" t="n">
        <v>50872.6</v>
      </c>
      <c r="D26" s="16" t="n">
        <v>66000</v>
      </c>
      <c r="E26" s="19" t="n">
        <v>5500</v>
      </c>
    </row>
    <row r="27" customFormat="false" ht="21.95" hidden="false" customHeight="true" outlineLevel="0" collapsed="false">
      <c r="A27" s="16" t="n">
        <v>21</v>
      </c>
      <c r="B27" s="17" t="s">
        <v>30</v>
      </c>
      <c r="C27" s="18" t="n">
        <v>134645</v>
      </c>
      <c r="D27" s="16" t="n">
        <v>170000</v>
      </c>
      <c r="E27" s="19" t="n">
        <v>14166.6666666667</v>
      </c>
    </row>
    <row r="28" customFormat="false" ht="21.95" hidden="false" customHeight="true" outlineLevel="0" collapsed="false">
      <c r="A28" s="16" t="n">
        <v>22</v>
      </c>
      <c r="B28" s="17" t="s">
        <v>31</v>
      </c>
      <c r="C28" s="18" t="n">
        <v>245002.4</v>
      </c>
      <c r="D28" s="16" t="n">
        <v>316000</v>
      </c>
      <c r="E28" s="19" t="n">
        <v>26333.3333333333</v>
      </c>
    </row>
    <row r="29" customFormat="false" ht="21.95" hidden="false" customHeight="true" outlineLevel="0" collapsed="false">
      <c r="A29" s="16"/>
      <c r="B29" s="15" t="s">
        <v>32</v>
      </c>
      <c r="C29" s="12" t="n">
        <f aca="false">SUM(C30:C32)</f>
        <v>149554.5</v>
      </c>
      <c r="D29" s="13" t="n">
        <f aca="false">SUM(D30:D32)</f>
        <v>195000</v>
      </c>
      <c r="E29" s="14" t="n">
        <f aca="false">SUM(E30:E32)</f>
        <v>16250</v>
      </c>
    </row>
    <row r="30" customFormat="false" ht="21.95" hidden="false" customHeight="true" outlineLevel="0" collapsed="false">
      <c r="A30" s="16" t="n">
        <v>23</v>
      </c>
      <c r="B30" s="17" t="s">
        <v>33</v>
      </c>
      <c r="C30" s="18" t="n">
        <v>11311</v>
      </c>
      <c r="D30" s="16" t="n">
        <v>15000</v>
      </c>
      <c r="E30" s="19" t="n">
        <v>1250</v>
      </c>
    </row>
    <row r="31" customFormat="false" ht="21.95" hidden="false" customHeight="true" outlineLevel="0" collapsed="false">
      <c r="A31" s="16" t="n">
        <v>24</v>
      </c>
      <c r="B31" s="17" t="s">
        <v>34</v>
      </c>
      <c r="C31" s="18" t="n">
        <v>14899.5</v>
      </c>
      <c r="D31" s="16" t="n">
        <v>20000</v>
      </c>
      <c r="E31" s="19" t="n">
        <v>1666.66666666667</v>
      </c>
    </row>
    <row r="32" customFormat="false" ht="21.95" hidden="false" customHeight="true" outlineLevel="0" collapsed="false">
      <c r="A32" s="16" t="n">
        <v>25</v>
      </c>
      <c r="B32" s="17" t="s">
        <v>35</v>
      </c>
      <c r="C32" s="18" t="n">
        <v>123344</v>
      </c>
      <c r="D32" s="16" t="n">
        <v>160000</v>
      </c>
      <c r="E32" s="19" t="n">
        <v>13333.3333333333</v>
      </c>
    </row>
    <row r="33" customFormat="false" ht="21.95" hidden="false" customHeight="true" outlineLevel="0" collapsed="false">
      <c r="A33" s="16"/>
      <c r="B33" s="15" t="s">
        <v>36</v>
      </c>
      <c r="C33" s="12" t="n">
        <f aca="false">SUM(C34:C35)</f>
        <v>7064.9</v>
      </c>
      <c r="D33" s="13" t="n">
        <f aca="false">SUM(D34:D35)</f>
        <v>9200</v>
      </c>
      <c r="E33" s="14" t="n">
        <f aca="false">SUM(E34:E35)</f>
        <v>766.666666666667</v>
      </c>
    </row>
    <row r="34" customFormat="false" ht="21.95" hidden="false" customHeight="true" outlineLevel="0" collapsed="false">
      <c r="A34" s="16" t="n">
        <v>26</v>
      </c>
      <c r="B34" s="17" t="s">
        <v>37</v>
      </c>
      <c r="C34" s="18" t="n">
        <v>1535.2</v>
      </c>
      <c r="D34" s="16" t="n">
        <v>2000</v>
      </c>
      <c r="E34" s="19" t="n">
        <v>166.666666666667</v>
      </c>
    </row>
    <row r="35" customFormat="false" ht="21.95" hidden="false" customHeight="true" outlineLevel="0" collapsed="false">
      <c r="A35" s="16" t="n">
        <v>27</v>
      </c>
      <c r="B35" s="17" t="s">
        <v>38</v>
      </c>
      <c r="C35" s="18" t="n">
        <v>5529.7</v>
      </c>
      <c r="D35" s="16" t="n">
        <v>7200</v>
      </c>
      <c r="E35" s="19" t="n">
        <v>600</v>
      </c>
    </row>
    <row r="36" customFormat="false" ht="21.95" hidden="false" customHeight="true" outlineLevel="0" collapsed="false">
      <c r="A36" s="16"/>
      <c r="B36" s="15" t="s">
        <v>39</v>
      </c>
      <c r="C36" s="12" t="n">
        <f aca="false">SUM(C37:C38)</f>
        <v>16138.2</v>
      </c>
      <c r="D36" s="13" t="n">
        <f aca="false">SUM(D37:D38)</f>
        <v>20900</v>
      </c>
      <c r="E36" s="14" t="n">
        <f aca="false">SUM(E37:E38)</f>
        <v>1741.66666666667</v>
      </c>
    </row>
    <row r="37" customFormat="false" ht="21.95" hidden="false" customHeight="true" outlineLevel="0" collapsed="false">
      <c r="A37" s="16" t="n">
        <v>28</v>
      </c>
      <c r="B37" s="17" t="s">
        <v>40</v>
      </c>
      <c r="C37" s="18" t="n">
        <v>2380.2</v>
      </c>
      <c r="D37" s="16" t="n">
        <v>3100</v>
      </c>
      <c r="E37" s="19" t="n">
        <v>258.333333333333</v>
      </c>
    </row>
    <row r="38" customFormat="false" ht="21.95" hidden="false" customHeight="true" outlineLevel="0" collapsed="false">
      <c r="A38" s="16" t="n">
        <v>29</v>
      </c>
      <c r="B38" s="17" t="s">
        <v>41</v>
      </c>
      <c r="C38" s="18" t="n">
        <v>13758</v>
      </c>
      <c r="D38" s="16" t="n">
        <v>17800</v>
      </c>
      <c r="E38" s="19" t="n">
        <v>1483.33333333333</v>
      </c>
    </row>
    <row r="39" customFormat="false" ht="21.95" hidden="false" customHeight="true" outlineLevel="0" collapsed="false">
      <c r="A39" s="16"/>
      <c r="B39" s="15" t="s">
        <v>42</v>
      </c>
      <c r="C39" s="12" t="n">
        <v>139</v>
      </c>
      <c r="D39" s="20" t="n">
        <v>0</v>
      </c>
      <c r="E39" s="14" t="n">
        <v>0</v>
      </c>
    </row>
    <row r="40" customFormat="false" ht="21.95" hidden="false" customHeight="true" outlineLevel="0" collapsed="false">
      <c r="A40" s="16" t="n">
        <v>30</v>
      </c>
      <c r="B40" s="17" t="s">
        <v>43</v>
      </c>
      <c r="C40" s="18" t="n">
        <v>139.2</v>
      </c>
      <c r="D40" s="16" t="n">
        <v>0</v>
      </c>
      <c r="E40" s="19" t="n">
        <v>0</v>
      </c>
    </row>
    <row r="41" customFormat="false" ht="21.95" hidden="false" customHeight="true" outlineLevel="0" collapsed="false">
      <c r="A41" s="16"/>
      <c r="B41" s="15" t="s">
        <v>44</v>
      </c>
      <c r="C41" s="12" t="n">
        <f aca="false">SUM(C42:C45)</f>
        <v>67350.8</v>
      </c>
      <c r="D41" s="13" t="n">
        <f aca="false">SUM(D42:D45)</f>
        <v>87000</v>
      </c>
      <c r="E41" s="14" t="n">
        <f aca="false">SUM(E42:E45)</f>
        <v>7250</v>
      </c>
    </row>
    <row r="42" customFormat="false" ht="21.95" hidden="false" customHeight="true" outlineLevel="0" collapsed="false">
      <c r="A42" s="16" t="n">
        <v>31</v>
      </c>
      <c r="B42" s="17" t="s">
        <v>45</v>
      </c>
      <c r="C42" s="18" t="n">
        <v>25973.7</v>
      </c>
      <c r="D42" s="16" t="n">
        <v>33500</v>
      </c>
      <c r="E42" s="19" t="n">
        <v>2791.66666666667</v>
      </c>
    </row>
    <row r="43" customFormat="false" ht="21.95" hidden="false" customHeight="true" outlineLevel="0" collapsed="false">
      <c r="A43" s="16" t="n">
        <v>32</v>
      </c>
      <c r="B43" s="17" t="s">
        <v>46</v>
      </c>
      <c r="C43" s="18" t="n">
        <v>40317.7</v>
      </c>
      <c r="D43" s="16" t="n">
        <v>52000</v>
      </c>
      <c r="E43" s="19" t="n">
        <v>4333.33333333333</v>
      </c>
    </row>
    <row r="44" customFormat="false" ht="21.95" hidden="false" customHeight="true" outlineLevel="0" collapsed="false">
      <c r="A44" s="16" t="n">
        <v>33</v>
      </c>
      <c r="B44" s="17" t="s">
        <v>47</v>
      </c>
      <c r="C44" s="18" t="n">
        <v>316.8</v>
      </c>
      <c r="D44" s="16" t="n">
        <v>500</v>
      </c>
      <c r="E44" s="19" t="n">
        <v>41.6666666666667</v>
      </c>
    </row>
    <row r="45" customFormat="false" ht="21.95" hidden="false" customHeight="true" outlineLevel="0" collapsed="false">
      <c r="A45" s="16" t="n">
        <v>34</v>
      </c>
      <c r="B45" s="17" t="s">
        <v>48</v>
      </c>
      <c r="C45" s="18" t="n">
        <v>742.6</v>
      </c>
      <c r="D45" s="16" t="n">
        <v>1000</v>
      </c>
      <c r="E45" s="19" t="n">
        <v>83.3333333333333</v>
      </c>
    </row>
    <row r="46" customFormat="false" ht="21.95" hidden="false" customHeight="true" outlineLevel="0" collapsed="false">
      <c r="A46" s="16"/>
      <c r="B46" s="15" t="s">
        <v>49</v>
      </c>
      <c r="C46" s="12" t="n">
        <f aca="false">SUM(C47:C50)</f>
        <v>13750</v>
      </c>
      <c r="D46" s="13" t="n">
        <f aca="false">SUM(D47:D50)</f>
        <v>16430</v>
      </c>
      <c r="E46" s="14" t="n">
        <f aca="false">SUM(E47:E50)</f>
        <v>1369.16666666667</v>
      </c>
    </row>
    <row r="47" customFormat="false" ht="21.95" hidden="false" customHeight="true" outlineLevel="0" collapsed="false">
      <c r="A47" s="16" t="n">
        <v>35</v>
      </c>
      <c r="B47" s="17" t="s">
        <v>50</v>
      </c>
      <c r="C47" s="18" t="n">
        <v>8513.6</v>
      </c>
      <c r="D47" s="16" t="n">
        <v>11000</v>
      </c>
      <c r="E47" s="19" t="n">
        <v>916.666666666667</v>
      </c>
    </row>
    <row r="48" customFormat="false" ht="21.95" hidden="false" customHeight="true" outlineLevel="0" collapsed="false">
      <c r="A48" s="16" t="n">
        <v>36</v>
      </c>
      <c r="B48" s="17" t="s">
        <v>51</v>
      </c>
      <c r="C48" s="18" t="n">
        <v>1038</v>
      </c>
      <c r="D48" s="16" t="n">
        <v>0</v>
      </c>
      <c r="E48" s="19" t="n">
        <v>0</v>
      </c>
    </row>
    <row r="49" customFormat="false" ht="21.95" hidden="false" customHeight="true" outlineLevel="0" collapsed="false">
      <c r="A49" s="16" t="n">
        <v>37</v>
      </c>
      <c r="B49" s="17" t="s">
        <v>52</v>
      </c>
      <c r="C49" s="18" t="n">
        <v>1417.9</v>
      </c>
      <c r="D49" s="16" t="n">
        <v>1830</v>
      </c>
      <c r="E49" s="19" t="n">
        <v>152.5</v>
      </c>
    </row>
    <row r="50" customFormat="false" ht="21.95" hidden="false" customHeight="true" outlineLevel="0" collapsed="false">
      <c r="A50" s="16" t="n">
        <v>38</v>
      </c>
      <c r="B50" s="17" t="s">
        <v>53</v>
      </c>
      <c r="C50" s="18" t="n">
        <v>2780.5</v>
      </c>
      <c r="D50" s="16" t="n">
        <v>3600</v>
      </c>
      <c r="E50" s="19" t="n">
        <v>300</v>
      </c>
    </row>
    <row r="51" customFormat="false" ht="21.95" hidden="false" customHeight="true" outlineLevel="0" collapsed="false">
      <c r="A51" s="16"/>
      <c r="B51" s="15" t="s">
        <v>54</v>
      </c>
      <c r="C51" s="12" t="n">
        <f aca="false">SUM(C52:C53)</f>
        <v>5170.4</v>
      </c>
      <c r="D51" s="13" t="n">
        <f aca="false">SUM(D52:D53)</f>
        <v>6750</v>
      </c>
      <c r="E51" s="14" t="n">
        <f aca="false">SUM(E52:E53)</f>
        <v>562.5</v>
      </c>
    </row>
    <row r="52" customFormat="false" ht="21.95" hidden="false" customHeight="true" outlineLevel="0" collapsed="false">
      <c r="A52" s="16" t="n">
        <v>39</v>
      </c>
      <c r="B52" s="17" t="s">
        <v>55</v>
      </c>
      <c r="C52" s="18" t="n">
        <v>1487.5</v>
      </c>
      <c r="D52" s="16" t="n">
        <v>2000</v>
      </c>
      <c r="E52" s="19" t="n">
        <v>166.666666666667</v>
      </c>
    </row>
    <row r="53" customFormat="false" ht="21.95" hidden="false" customHeight="true" outlineLevel="0" collapsed="false">
      <c r="A53" s="16" t="n">
        <v>40</v>
      </c>
      <c r="B53" s="17" t="s">
        <v>56</v>
      </c>
      <c r="C53" s="18" t="n">
        <v>3682.9</v>
      </c>
      <c r="D53" s="16" t="n">
        <v>4750</v>
      </c>
      <c r="E53" s="19" t="n">
        <v>395.833333333333</v>
      </c>
    </row>
    <row r="54" customFormat="false" ht="21.95" hidden="false" customHeight="true" outlineLevel="0" collapsed="false">
      <c r="A54" s="16"/>
      <c r="B54" s="15" t="s">
        <v>57</v>
      </c>
      <c r="C54" s="12" t="n">
        <v>6575</v>
      </c>
      <c r="D54" s="20" t="n">
        <v>8500</v>
      </c>
      <c r="E54" s="14" t="n">
        <v>708</v>
      </c>
    </row>
    <row r="55" customFormat="false" ht="21.95" hidden="false" customHeight="true" outlineLevel="0" collapsed="false">
      <c r="A55" s="16" t="n">
        <v>41</v>
      </c>
      <c r="B55" s="17" t="s">
        <v>58</v>
      </c>
      <c r="C55" s="18" t="n">
        <v>6575.1</v>
      </c>
      <c r="D55" s="16" t="n">
        <v>8500</v>
      </c>
      <c r="E55" s="19" t="n">
        <v>708.333333333333</v>
      </c>
    </row>
    <row r="56" customFormat="false" ht="21.95" hidden="false" customHeight="true" outlineLevel="0" collapsed="false">
      <c r="A56" s="16"/>
      <c r="B56" s="15" t="s">
        <v>59</v>
      </c>
      <c r="C56" s="12" t="n">
        <v>4613</v>
      </c>
      <c r="D56" s="20" t="n">
        <v>6000</v>
      </c>
      <c r="E56" s="14" t="n">
        <v>500</v>
      </c>
    </row>
    <row r="57" customFormat="false" ht="21.95" hidden="false" customHeight="true" outlineLevel="0" collapsed="false">
      <c r="A57" s="16" t="n">
        <v>42</v>
      </c>
      <c r="B57" s="17" t="s">
        <v>60</v>
      </c>
      <c r="C57" s="18" t="n">
        <v>4612.5</v>
      </c>
      <c r="D57" s="16" t="n">
        <v>6000</v>
      </c>
      <c r="E57" s="19" t="n">
        <v>500</v>
      </c>
    </row>
    <row r="58" customFormat="false" ht="21.95" hidden="false" customHeight="true" outlineLevel="0" collapsed="false">
      <c r="A58" s="16"/>
      <c r="B58" s="15" t="s">
        <v>61</v>
      </c>
      <c r="C58" s="12" t="n">
        <v>1287</v>
      </c>
      <c r="D58" s="20" t="n">
        <v>1700</v>
      </c>
      <c r="E58" s="14" t="n">
        <v>142</v>
      </c>
    </row>
    <row r="59" customFormat="false" ht="21.95" hidden="false" customHeight="true" outlineLevel="0" collapsed="false">
      <c r="A59" s="16" t="n">
        <v>43</v>
      </c>
      <c r="B59" s="17" t="s">
        <v>62</v>
      </c>
      <c r="C59" s="18" t="n">
        <v>1287</v>
      </c>
      <c r="D59" s="16" t="n">
        <v>1700</v>
      </c>
      <c r="E59" s="19" t="n">
        <v>141.666666666667</v>
      </c>
    </row>
    <row r="60" customFormat="false" ht="21.95" hidden="false" customHeight="true" outlineLevel="0" collapsed="false">
      <c r="A60" s="16"/>
      <c r="B60" s="15" t="s">
        <v>63</v>
      </c>
      <c r="C60" s="12" t="n">
        <f aca="false">SUM(C61:C66)</f>
        <v>13562.3</v>
      </c>
      <c r="D60" s="13" t="n">
        <f aca="false">SUM(D61:D66)</f>
        <v>16950</v>
      </c>
      <c r="E60" s="14" t="n">
        <f aca="false">SUM(E61:E66)</f>
        <v>1412.5</v>
      </c>
    </row>
    <row r="61" customFormat="false" ht="21.95" hidden="false" customHeight="true" outlineLevel="0" collapsed="false">
      <c r="A61" s="16" t="n">
        <v>44</v>
      </c>
      <c r="B61" s="17" t="s">
        <v>64</v>
      </c>
      <c r="C61" s="18" t="n">
        <v>894.7</v>
      </c>
      <c r="D61" s="16" t="n">
        <v>1150</v>
      </c>
      <c r="E61" s="19" t="n">
        <v>95.8333333333333</v>
      </c>
    </row>
    <row r="62" customFormat="false" ht="21.95" hidden="false" customHeight="true" outlineLevel="0" collapsed="false">
      <c r="A62" s="16" t="n">
        <v>45</v>
      </c>
      <c r="B62" s="17" t="s">
        <v>65</v>
      </c>
      <c r="C62" s="18" t="n">
        <v>3245.3</v>
      </c>
      <c r="D62" s="16" t="n">
        <v>4200</v>
      </c>
      <c r="E62" s="19" t="n">
        <v>350</v>
      </c>
    </row>
    <row r="63" customFormat="false" ht="21.95" hidden="false" customHeight="true" outlineLevel="0" collapsed="false">
      <c r="A63" s="16" t="n">
        <v>46</v>
      </c>
      <c r="B63" s="17" t="s">
        <v>66</v>
      </c>
      <c r="C63" s="18" t="n">
        <v>4697.5</v>
      </c>
      <c r="D63" s="16" t="n">
        <v>6100</v>
      </c>
      <c r="E63" s="19" t="n">
        <v>508.333333333333</v>
      </c>
    </row>
    <row r="64" customFormat="false" ht="21.95" hidden="false" customHeight="true" outlineLevel="0" collapsed="false">
      <c r="A64" s="16" t="n">
        <v>47</v>
      </c>
      <c r="B64" s="17" t="s">
        <v>67</v>
      </c>
      <c r="C64" s="18" t="n">
        <v>468.3</v>
      </c>
      <c r="D64" s="16" t="n">
        <v>0</v>
      </c>
      <c r="E64" s="19" t="n">
        <v>0</v>
      </c>
    </row>
    <row r="65" customFormat="false" ht="21.95" hidden="false" customHeight="true" outlineLevel="0" collapsed="false">
      <c r="A65" s="16" t="n">
        <v>48</v>
      </c>
      <c r="B65" s="17" t="s">
        <v>68</v>
      </c>
      <c r="C65" s="18" t="n">
        <v>587.6</v>
      </c>
      <c r="D65" s="16" t="n">
        <v>800</v>
      </c>
      <c r="E65" s="19" t="n">
        <v>66.6666666666667</v>
      </c>
    </row>
    <row r="66" customFormat="false" ht="21.95" hidden="false" customHeight="true" outlineLevel="0" collapsed="false">
      <c r="A66" s="16" t="n">
        <v>49</v>
      </c>
      <c r="B66" s="17" t="s">
        <v>69</v>
      </c>
      <c r="C66" s="18" t="n">
        <v>3668.9</v>
      </c>
      <c r="D66" s="16" t="n">
        <v>4700</v>
      </c>
      <c r="E66" s="19" t="n">
        <v>391.666666666667</v>
      </c>
    </row>
    <row r="67" customFormat="false" ht="21.95" hidden="false" customHeight="true" outlineLevel="0" collapsed="false">
      <c r="A67" s="16"/>
      <c r="B67" s="15" t="s">
        <v>70</v>
      </c>
      <c r="C67" s="12" t="n">
        <v>1329</v>
      </c>
      <c r="D67" s="20" t="n">
        <v>1700</v>
      </c>
      <c r="E67" s="14" t="n">
        <v>142</v>
      </c>
    </row>
    <row r="68" customFormat="false" ht="21.95" hidden="false" customHeight="true" outlineLevel="0" collapsed="false">
      <c r="A68" s="16" t="n">
        <v>50</v>
      </c>
      <c r="B68" s="17" t="s">
        <v>71</v>
      </c>
      <c r="C68" s="18" t="n">
        <v>1328.8</v>
      </c>
      <c r="D68" s="16" t="n">
        <v>1700</v>
      </c>
      <c r="E68" s="19" t="n">
        <v>141.666666666667</v>
      </c>
    </row>
    <row r="69" customFormat="false" ht="21.95" hidden="false" customHeight="true" outlineLevel="0" collapsed="false">
      <c r="A69" s="16"/>
      <c r="B69" s="15" t="s">
        <v>72</v>
      </c>
      <c r="C69" s="12" t="n">
        <f aca="false">SUM(C70:C84)</f>
        <v>50223.3</v>
      </c>
      <c r="D69" s="13" t="n">
        <f aca="false">SUM(D70:D84)</f>
        <v>60200</v>
      </c>
      <c r="E69" s="14" t="n">
        <f aca="false">SUM(E70:E84)</f>
        <v>5016.66666666667</v>
      </c>
    </row>
    <row r="70" customFormat="false" ht="21.95" hidden="false" customHeight="true" outlineLevel="0" collapsed="false">
      <c r="A70" s="16" t="n">
        <v>51</v>
      </c>
      <c r="B70" s="17" t="s">
        <v>73</v>
      </c>
      <c r="C70" s="18" t="n">
        <v>2177.6</v>
      </c>
      <c r="D70" s="16" t="n">
        <v>0</v>
      </c>
      <c r="E70" s="19" t="n">
        <v>0</v>
      </c>
    </row>
    <row r="71" customFormat="false" ht="21.95" hidden="false" customHeight="true" outlineLevel="0" collapsed="false">
      <c r="A71" s="16" t="n">
        <v>52</v>
      </c>
      <c r="B71" s="17" t="s">
        <v>74</v>
      </c>
      <c r="C71" s="18" t="n">
        <v>7441.7</v>
      </c>
      <c r="D71" s="16" t="n">
        <v>10000</v>
      </c>
      <c r="E71" s="19" t="n">
        <v>833.333333333333</v>
      </c>
    </row>
    <row r="72" customFormat="false" ht="21.95" hidden="false" customHeight="true" outlineLevel="0" collapsed="false">
      <c r="A72" s="16" t="n">
        <v>53</v>
      </c>
      <c r="B72" s="17" t="s">
        <v>75</v>
      </c>
      <c r="C72" s="18" t="n">
        <v>2373.8</v>
      </c>
      <c r="D72" s="16" t="n">
        <v>400</v>
      </c>
      <c r="E72" s="19" t="n">
        <v>33.3333333333333</v>
      </c>
    </row>
    <row r="73" customFormat="false" ht="21.95" hidden="false" customHeight="true" outlineLevel="0" collapsed="false">
      <c r="A73" s="16" t="n">
        <v>54</v>
      </c>
      <c r="B73" s="17" t="s">
        <v>76</v>
      </c>
      <c r="C73" s="18" t="n">
        <v>1613.8</v>
      </c>
      <c r="D73" s="16" t="n">
        <v>2100</v>
      </c>
      <c r="E73" s="19" t="n">
        <v>175</v>
      </c>
    </row>
    <row r="74" customFormat="false" ht="21.95" hidden="false" customHeight="true" outlineLevel="0" collapsed="false">
      <c r="A74" s="16" t="n">
        <v>55</v>
      </c>
      <c r="B74" s="17" t="s">
        <v>77</v>
      </c>
      <c r="C74" s="18" t="n">
        <v>2510.8</v>
      </c>
      <c r="D74" s="16" t="n">
        <v>3300</v>
      </c>
      <c r="E74" s="19" t="n">
        <v>275</v>
      </c>
    </row>
    <row r="75" customFormat="false" ht="21.95" hidden="false" customHeight="true" outlineLevel="0" collapsed="false">
      <c r="A75" s="16" t="n">
        <v>56</v>
      </c>
      <c r="B75" s="17" t="s">
        <v>78</v>
      </c>
      <c r="C75" s="18" t="n">
        <v>2947.2</v>
      </c>
      <c r="D75" s="16" t="n">
        <v>3800</v>
      </c>
      <c r="E75" s="19" t="n">
        <v>316.666666666667</v>
      </c>
    </row>
    <row r="76" customFormat="false" ht="21.95" hidden="false" customHeight="true" outlineLevel="0" collapsed="false">
      <c r="A76" s="16" t="n">
        <v>57</v>
      </c>
      <c r="B76" s="17" t="s">
        <v>79</v>
      </c>
      <c r="C76" s="18" t="n">
        <v>3287.8</v>
      </c>
      <c r="D76" s="16" t="n">
        <v>4300</v>
      </c>
      <c r="E76" s="19" t="n">
        <v>358.333333333333</v>
      </c>
    </row>
    <row r="77" customFormat="false" ht="21.95" hidden="false" customHeight="true" outlineLevel="0" collapsed="false">
      <c r="A77" s="16" t="n">
        <v>58</v>
      </c>
      <c r="B77" s="17" t="s">
        <v>80</v>
      </c>
      <c r="C77" s="18" t="n">
        <v>3342.6</v>
      </c>
      <c r="D77" s="16" t="n">
        <v>4300</v>
      </c>
      <c r="E77" s="19" t="n">
        <v>358.333333333333</v>
      </c>
    </row>
    <row r="78" customFormat="false" ht="21.95" hidden="false" customHeight="true" outlineLevel="0" collapsed="false">
      <c r="A78" s="16" t="n">
        <v>59</v>
      </c>
      <c r="B78" s="17" t="s">
        <v>81</v>
      </c>
      <c r="C78" s="18" t="n">
        <v>3522.9</v>
      </c>
      <c r="D78" s="16" t="n">
        <v>4600</v>
      </c>
      <c r="E78" s="19" t="n">
        <v>383.333333333333</v>
      </c>
    </row>
    <row r="79" customFormat="false" ht="21.95" hidden="false" customHeight="true" outlineLevel="0" collapsed="false">
      <c r="A79" s="16" t="n">
        <v>60</v>
      </c>
      <c r="B79" s="17" t="s">
        <v>82</v>
      </c>
      <c r="C79" s="18" t="n">
        <v>4198</v>
      </c>
      <c r="D79" s="16" t="n">
        <v>5500</v>
      </c>
      <c r="E79" s="19" t="n">
        <v>458.333333333333</v>
      </c>
    </row>
    <row r="80" customFormat="false" ht="21.95" hidden="false" customHeight="true" outlineLevel="0" collapsed="false">
      <c r="A80" s="16" t="n">
        <v>61</v>
      </c>
      <c r="B80" s="17" t="s">
        <v>83</v>
      </c>
      <c r="C80" s="18" t="n">
        <v>4426.8</v>
      </c>
      <c r="D80" s="16" t="n">
        <v>5700</v>
      </c>
      <c r="E80" s="19" t="n">
        <v>475</v>
      </c>
    </row>
    <row r="81" customFormat="false" ht="21.95" hidden="false" customHeight="true" outlineLevel="0" collapsed="false">
      <c r="A81" s="16" t="n">
        <v>62</v>
      </c>
      <c r="B81" s="17" t="s">
        <v>84</v>
      </c>
      <c r="C81" s="18" t="n">
        <v>3744</v>
      </c>
      <c r="D81" s="16" t="n">
        <v>5000</v>
      </c>
      <c r="E81" s="19" t="n">
        <v>416.666666666667</v>
      </c>
    </row>
    <row r="82" customFormat="false" ht="21.95" hidden="false" customHeight="true" outlineLevel="0" collapsed="false">
      <c r="A82" s="16" t="n">
        <v>63</v>
      </c>
      <c r="B82" s="17" t="s">
        <v>85</v>
      </c>
      <c r="C82" s="18" t="n">
        <v>1310.7</v>
      </c>
      <c r="D82" s="16" t="n">
        <v>1700</v>
      </c>
      <c r="E82" s="19" t="n">
        <v>141.666666666667</v>
      </c>
    </row>
    <row r="83" customFormat="false" ht="21.95" hidden="false" customHeight="true" outlineLevel="0" collapsed="false">
      <c r="A83" s="16" t="n">
        <v>64</v>
      </c>
      <c r="B83" s="17" t="s">
        <v>86</v>
      </c>
      <c r="C83" s="18" t="n">
        <v>5750.6</v>
      </c>
      <c r="D83" s="16" t="n">
        <v>7400</v>
      </c>
      <c r="E83" s="19" t="n">
        <v>616.666666666667</v>
      </c>
    </row>
    <row r="84" customFormat="false" ht="21.95" hidden="false" customHeight="true" outlineLevel="0" collapsed="false">
      <c r="A84" s="16" t="n">
        <v>65</v>
      </c>
      <c r="B84" s="17" t="s">
        <v>87</v>
      </c>
      <c r="C84" s="18" t="n">
        <v>1575</v>
      </c>
      <c r="D84" s="16" t="n">
        <v>2100</v>
      </c>
      <c r="E84" s="19" t="n">
        <v>175</v>
      </c>
    </row>
    <row r="85" customFormat="false" ht="21.95" hidden="false" customHeight="true" outlineLevel="0" collapsed="false">
      <c r="A85" s="16"/>
      <c r="B85" s="15" t="s">
        <v>88</v>
      </c>
      <c r="C85" s="12" t="n">
        <v>8980</v>
      </c>
      <c r="D85" s="20" t="n">
        <v>11600</v>
      </c>
      <c r="E85" s="14" t="n">
        <v>967</v>
      </c>
    </row>
    <row r="86" customFormat="false" ht="21.95" hidden="false" customHeight="true" outlineLevel="0" collapsed="false">
      <c r="A86" s="16" t="n">
        <v>66</v>
      </c>
      <c r="B86" s="17" t="s">
        <v>89</v>
      </c>
      <c r="C86" s="18" t="n">
        <v>8979.5</v>
      </c>
      <c r="D86" s="16" t="n">
        <v>11600</v>
      </c>
      <c r="E86" s="19" t="n">
        <v>966.666666666667</v>
      </c>
    </row>
    <row r="87" customFormat="false" ht="21.95" hidden="false" customHeight="true" outlineLevel="0" collapsed="false">
      <c r="A87" s="16"/>
      <c r="B87" s="15" t="s">
        <v>90</v>
      </c>
      <c r="C87" s="12" t="n">
        <v>2097</v>
      </c>
      <c r="D87" s="20" t="n">
        <v>2700</v>
      </c>
      <c r="E87" s="14" t="n">
        <v>225</v>
      </c>
    </row>
    <row r="88" customFormat="false" ht="21.95" hidden="false" customHeight="true" outlineLevel="0" collapsed="false">
      <c r="A88" s="16" t="n">
        <v>67</v>
      </c>
      <c r="B88" s="17" t="s">
        <v>91</v>
      </c>
      <c r="C88" s="18" t="n">
        <v>2097.2</v>
      </c>
      <c r="D88" s="16" t="n">
        <v>2700</v>
      </c>
      <c r="E88" s="19" t="n">
        <v>225</v>
      </c>
    </row>
    <row r="89" customFormat="false" ht="21.95" hidden="false" customHeight="true" outlineLevel="0" collapsed="false">
      <c r="A89" s="16"/>
      <c r="B89" s="15" t="s">
        <v>92</v>
      </c>
      <c r="C89" s="12" t="n">
        <f aca="false">SUM(C90:C92)</f>
        <v>9156.8</v>
      </c>
      <c r="D89" s="13" t="n">
        <f aca="false">SUM(D90:D92)</f>
        <v>12100</v>
      </c>
      <c r="E89" s="14" t="n">
        <f aca="false">SUM(E90:E92)</f>
        <v>1008.33333333333</v>
      </c>
    </row>
    <row r="90" customFormat="false" ht="21.95" hidden="false" customHeight="true" outlineLevel="0" collapsed="false">
      <c r="A90" s="16" t="n">
        <v>68</v>
      </c>
      <c r="B90" s="17" t="s">
        <v>93</v>
      </c>
      <c r="C90" s="18" t="n">
        <v>6829.3</v>
      </c>
      <c r="D90" s="16" t="n">
        <v>9000</v>
      </c>
      <c r="E90" s="19" t="n">
        <v>750</v>
      </c>
    </row>
    <row r="91" customFormat="false" ht="21.95" hidden="false" customHeight="true" outlineLevel="0" collapsed="false">
      <c r="A91" s="16" t="n">
        <v>69</v>
      </c>
      <c r="B91" s="17" t="s">
        <v>94</v>
      </c>
      <c r="C91" s="18" t="n">
        <v>905.6</v>
      </c>
      <c r="D91" s="16" t="n">
        <v>1200</v>
      </c>
      <c r="E91" s="19" t="n">
        <v>100</v>
      </c>
    </row>
    <row r="92" customFormat="false" ht="21.95" hidden="false" customHeight="true" outlineLevel="0" collapsed="false">
      <c r="A92" s="16" t="n">
        <v>70</v>
      </c>
      <c r="B92" s="17" t="s">
        <v>95</v>
      </c>
      <c r="C92" s="18" t="n">
        <v>1421.9</v>
      </c>
      <c r="D92" s="16" t="n">
        <v>1900</v>
      </c>
      <c r="E92" s="19" t="n">
        <v>158.333333333333</v>
      </c>
    </row>
    <row r="93" customFormat="false" ht="21.95" hidden="false" customHeight="true" outlineLevel="0" collapsed="false">
      <c r="A93" s="16"/>
      <c r="B93" s="15" t="s">
        <v>96</v>
      </c>
      <c r="C93" s="12" t="n">
        <f aca="false">SUM(C94:C95)</f>
        <v>6688.7</v>
      </c>
      <c r="D93" s="13" t="n">
        <f aca="false">SUM(D94:D95)</f>
        <v>8700</v>
      </c>
      <c r="E93" s="14" t="n">
        <f aca="false">SUM(E94:E95)</f>
        <v>725</v>
      </c>
    </row>
    <row r="94" customFormat="false" ht="21.95" hidden="false" customHeight="true" outlineLevel="0" collapsed="false">
      <c r="A94" s="16" t="n">
        <v>71</v>
      </c>
      <c r="B94" s="17" t="s">
        <v>97</v>
      </c>
      <c r="C94" s="18" t="n">
        <v>3301.4</v>
      </c>
      <c r="D94" s="16" t="n">
        <v>4300</v>
      </c>
      <c r="E94" s="19" t="n">
        <v>358.333333333333</v>
      </c>
    </row>
    <row r="95" customFormat="false" ht="21.95" hidden="false" customHeight="true" outlineLevel="0" collapsed="false">
      <c r="A95" s="16" t="n">
        <v>72</v>
      </c>
      <c r="B95" s="17" t="s">
        <v>98</v>
      </c>
      <c r="C95" s="18" t="n">
        <v>3387.3</v>
      </c>
      <c r="D95" s="16" t="n">
        <v>4400</v>
      </c>
      <c r="E95" s="19" t="n">
        <v>366.666666666667</v>
      </c>
    </row>
    <row r="96" customFormat="false" ht="21.95" hidden="false" customHeight="true" outlineLevel="0" collapsed="false">
      <c r="A96" s="16"/>
      <c r="B96" s="15" t="s">
        <v>99</v>
      </c>
      <c r="C96" s="12" t="n">
        <f aca="false">SUM(C97:C98)</f>
        <v>3939.9</v>
      </c>
      <c r="D96" s="13" t="n">
        <f aca="false">SUM(D97:D98)</f>
        <v>5150</v>
      </c>
      <c r="E96" s="14" t="n">
        <f aca="false">SUM(E97:E98)</f>
        <v>200</v>
      </c>
    </row>
    <row r="97" customFormat="false" ht="21.95" hidden="false" customHeight="true" outlineLevel="0" collapsed="false">
      <c r="A97" s="16" t="n">
        <v>73</v>
      </c>
      <c r="B97" s="17" t="s">
        <v>100</v>
      </c>
      <c r="C97" s="18" t="n">
        <v>2130.1</v>
      </c>
      <c r="D97" s="16" t="n">
        <v>2750</v>
      </c>
      <c r="E97" s="21" t="s">
        <v>101</v>
      </c>
    </row>
    <row r="98" customFormat="false" ht="21.95" hidden="false" customHeight="true" outlineLevel="0" collapsed="false">
      <c r="A98" s="16" t="n">
        <v>74</v>
      </c>
      <c r="B98" s="17" t="s">
        <v>102</v>
      </c>
      <c r="C98" s="18" t="n">
        <v>1809.8</v>
      </c>
      <c r="D98" s="16" t="n">
        <v>2400</v>
      </c>
      <c r="E98" s="19" t="n">
        <v>200</v>
      </c>
    </row>
    <row r="99" customFormat="false" ht="21.95" hidden="false" customHeight="true" outlineLevel="0" collapsed="false">
      <c r="A99" s="16"/>
      <c r="B99" s="15" t="s">
        <v>103</v>
      </c>
      <c r="C99" s="12" t="n">
        <v>51286</v>
      </c>
      <c r="D99" s="20" t="n">
        <v>66000</v>
      </c>
      <c r="E99" s="14" t="n">
        <v>5500</v>
      </c>
    </row>
    <row r="100" customFormat="false" ht="21.95" hidden="false" customHeight="true" outlineLevel="0" collapsed="false">
      <c r="A100" s="16" t="n">
        <v>75</v>
      </c>
      <c r="B100" s="17" t="s">
        <v>104</v>
      </c>
      <c r="C100" s="18" t="n">
        <v>51286</v>
      </c>
      <c r="D100" s="16" t="n">
        <v>66000</v>
      </c>
      <c r="E100" s="19" t="n">
        <v>5500</v>
      </c>
    </row>
    <row r="101" customFormat="false" ht="21.95" hidden="false" customHeight="true" outlineLevel="0" collapsed="false">
      <c r="A101" s="16"/>
      <c r="B101" s="15" t="s">
        <v>105</v>
      </c>
      <c r="C101" s="12" t="n">
        <v>2988</v>
      </c>
      <c r="D101" s="20" t="n">
        <v>4000</v>
      </c>
      <c r="E101" s="14" t="n">
        <v>333</v>
      </c>
    </row>
    <row r="102" customFormat="false" ht="21.95" hidden="false" customHeight="true" outlineLevel="0" collapsed="false">
      <c r="A102" s="16" t="n">
        <v>76</v>
      </c>
      <c r="B102" s="17" t="s">
        <v>106</v>
      </c>
      <c r="C102" s="18" t="n">
        <v>2988.2</v>
      </c>
      <c r="D102" s="16" t="n">
        <v>4000</v>
      </c>
      <c r="E102" s="19" t="n">
        <v>333.333333333333</v>
      </c>
    </row>
    <row r="103" customFormat="false" ht="21.95" hidden="false" customHeight="true" outlineLevel="0" collapsed="false">
      <c r="A103" s="16"/>
      <c r="B103" s="15" t="s">
        <v>107</v>
      </c>
      <c r="C103" s="12" t="n">
        <f aca="false">SUM(C104:C109)</f>
        <v>35957.1</v>
      </c>
      <c r="D103" s="13" t="n">
        <f aca="false">SUM(D104:D109)</f>
        <v>45740</v>
      </c>
      <c r="E103" s="14" t="n">
        <f aca="false">SUM(E104:E109)</f>
        <v>3811.66666666667</v>
      </c>
    </row>
    <row r="104" customFormat="false" ht="21.95" hidden="false" customHeight="true" outlineLevel="0" collapsed="false">
      <c r="A104" s="16" t="n">
        <v>77</v>
      </c>
      <c r="B104" s="17" t="s">
        <v>108</v>
      </c>
      <c r="C104" s="18" t="n">
        <v>414.9</v>
      </c>
      <c r="D104" s="16" t="n">
        <v>540</v>
      </c>
      <c r="E104" s="19" t="n">
        <v>45</v>
      </c>
    </row>
    <row r="105" customFormat="false" ht="21.95" hidden="false" customHeight="true" outlineLevel="0" collapsed="false">
      <c r="A105" s="16" t="n">
        <v>78</v>
      </c>
      <c r="B105" s="17" t="s">
        <v>109</v>
      </c>
      <c r="C105" s="18" t="n">
        <v>23942.8</v>
      </c>
      <c r="D105" s="16" t="n">
        <v>30000</v>
      </c>
      <c r="E105" s="19" t="n">
        <v>2500</v>
      </c>
    </row>
    <row r="106" customFormat="false" ht="21.95" hidden="false" customHeight="true" outlineLevel="0" collapsed="false">
      <c r="A106" s="16" t="n">
        <v>79</v>
      </c>
      <c r="B106" s="17" t="s">
        <v>110</v>
      </c>
      <c r="C106" s="18" t="n">
        <v>2413.4</v>
      </c>
      <c r="D106" s="16" t="n">
        <v>3200</v>
      </c>
      <c r="E106" s="19" t="n">
        <v>266.666666666667</v>
      </c>
    </row>
    <row r="107" customFormat="false" ht="21.95" hidden="false" customHeight="true" outlineLevel="0" collapsed="false">
      <c r="A107" s="16" t="n">
        <v>80</v>
      </c>
      <c r="B107" s="17" t="s">
        <v>111</v>
      </c>
      <c r="C107" s="18" t="n">
        <v>4473.1</v>
      </c>
      <c r="D107" s="16" t="n">
        <v>5800</v>
      </c>
      <c r="E107" s="19" t="n">
        <v>483.333333333333</v>
      </c>
    </row>
    <row r="108" customFormat="false" ht="21.95" hidden="false" customHeight="true" outlineLevel="0" collapsed="false">
      <c r="A108" s="16" t="n">
        <v>81</v>
      </c>
      <c r="B108" s="17" t="s">
        <v>112</v>
      </c>
      <c r="C108" s="18" t="n">
        <v>1810.9</v>
      </c>
      <c r="D108" s="16" t="n">
        <v>2400</v>
      </c>
      <c r="E108" s="19" t="n">
        <v>200</v>
      </c>
    </row>
    <row r="109" customFormat="false" ht="21.95" hidden="false" customHeight="true" outlineLevel="0" collapsed="false">
      <c r="A109" s="16" t="n">
        <v>82</v>
      </c>
      <c r="B109" s="17" t="s">
        <v>113</v>
      </c>
      <c r="C109" s="18" t="n">
        <v>2902</v>
      </c>
      <c r="D109" s="16" t="n">
        <v>3800</v>
      </c>
      <c r="E109" s="19" t="n">
        <v>316.666666666667</v>
      </c>
    </row>
    <row r="110" customFormat="false" ht="21.95" hidden="false" customHeight="true" outlineLevel="0" collapsed="false">
      <c r="A110" s="16"/>
      <c r="B110" s="15" t="s">
        <v>114</v>
      </c>
      <c r="C110" s="12" t="n">
        <f aca="false">SUM(C111:C114)</f>
        <v>36500.6</v>
      </c>
      <c r="D110" s="13" t="n">
        <f aca="false">SUM(D111:D114)</f>
        <v>47580</v>
      </c>
      <c r="E110" s="14" t="n">
        <f aca="false">SUM(E111:E114)</f>
        <v>3965</v>
      </c>
    </row>
    <row r="111" customFormat="false" ht="21.95" hidden="false" customHeight="true" outlineLevel="0" collapsed="false">
      <c r="A111" s="16" t="n">
        <v>83</v>
      </c>
      <c r="B111" s="17" t="s">
        <v>115</v>
      </c>
      <c r="C111" s="18" t="n">
        <v>6337.5</v>
      </c>
      <c r="D111" s="16" t="n">
        <v>8180</v>
      </c>
      <c r="E111" s="19" t="n">
        <v>681.666666666667</v>
      </c>
    </row>
    <row r="112" customFormat="false" ht="21.95" hidden="false" customHeight="true" outlineLevel="0" collapsed="false">
      <c r="A112" s="16" t="n">
        <v>84</v>
      </c>
      <c r="B112" s="17" t="s">
        <v>116</v>
      </c>
      <c r="C112" s="18" t="n">
        <v>11238.3</v>
      </c>
      <c r="D112" s="16" t="n">
        <v>15000</v>
      </c>
      <c r="E112" s="19" t="n">
        <v>1250</v>
      </c>
    </row>
    <row r="113" customFormat="false" ht="21.95" hidden="false" customHeight="true" outlineLevel="0" collapsed="false">
      <c r="A113" s="16" t="n">
        <v>85</v>
      </c>
      <c r="B113" s="17" t="s">
        <v>117</v>
      </c>
      <c r="C113" s="18" t="n">
        <v>16439.7</v>
      </c>
      <c r="D113" s="16" t="n">
        <v>21200</v>
      </c>
      <c r="E113" s="19" t="n">
        <v>1766.66666666667</v>
      </c>
    </row>
    <row r="114" customFormat="false" ht="21.95" hidden="false" customHeight="true" outlineLevel="0" collapsed="false">
      <c r="A114" s="16" t="n">
        <v>86</v>
      </c>
      <c r="B114" s="17" t="s">
        <v>118</v>
      </c>
      <c r="C114" s="18" t="n">
        <v>2485.1</v>
      </c>
      <c r="D114" s="16" t="n">
        <v>3200</v>
      </c>
      <c r="E114" s="19" t="n">
        <v>266.666666666667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2:10:15Z</dcterms:created>
  <dc:creator>Lenovo User</dc:creator>
  <dc:description/>
  <dc:language>en-US</dc:language>
  <cp:lastModifiedBy>微信用户</cp:lastModifiedBy>
  <cp:lastPrinted>2014-03-11T07:53:36Z</cp:lastPrinted>
  <dcterms:modified xsi:type="dcterms:W3CDTF">2023-08-24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2AB570341443388409283FF656634_13</vt:lpwstr>
  </property>
  <property fmtid="{D5CDD505-2E9C-101B-9397-08002B2CF9AE}" pid="3" name="KSOProductBuildVer">
    <vt:lpwstr>2052-11.1.0.14309</vt:lpwstr>
  </property>
</Properties>
</file>