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91320412056642192J</t>
  </si>
  <si>
    <t xml:space="preserve">创萪光储科技（江苏）有限公司</t>
  </si>
  <si>
    <t xml:space="preserve">913204125618331848</t>
  </si>
  <si>
    <t xml:space="preserve">常州以诺真化工有限公司</t>
  </si>
  <si>
    <t xml:space="preserve">91320412310539642N</t>
  </si>
  <si>
    <t xml:space="preserve">常州凯瑞安新能源科技有限公司</t>
  </si>
  <si>
    <t xml:space="preserve">91320412MA1ME08N4D</t>
  </si>
  <si>
    <t xml:space="preserve">泉福（常州）国际贸易有限公司</t>
  </si>
  <si>
    <t xml:space="preserve">913204120602438647</t>
  </si>
  <si>
    <t xml:space="preserve">常州绿工坊园艺用品有限公司</t>
  </si>
  <si>
    <t xml:space="preserve">91320412322305106P</t>
  </si>
  <si>
    <t xml:space="preserve">以思科（常州）商务咨询有限公司</t>
  </si>
  <si>
    <t xml:space="preserve">91320412066261414H</t>
  </si>
  <si>
    <t xml:space="preserve">常州纳拉国际贸易有限公司</t>
  </si>
  <si>
    <t xml:space="preserve">320400400037206</t>
  </si>
  <si>
    <t xml:space="preserve">常州路特斯农业科技有限公司</t>
  </si>
  <si>
    <t xml:space="preserve">91320412MA1PY8WH1B</t>
  </si>
  <si>
    <t xml:space="preserve">常州雪阳国际贸易有限公司</t>
  </si>
  <si>
    <t xml:space="preserve">91320412MA1YNTB476</t>
  </si>
  <si>
    <t xml:space="preserve">常州旭岩机械科技有限公司</t>
  </si>
  <si>
    <t xml:space="preserve">91320412MA1WG1WM1D</t>
  </si>
  <si>
    <t xml:space="preserve">常州直联电子科技有限公司</t>
  </si>
  <si>
    <t xml:space="preserve">91320412MA1N98PMXL</t>
  </si>
  <si>
    <t xml:space="preserve">常州格硕贸易有限公司</t>
  </si>
  <si>
    <t xml:space="preserve">91320412MA1N0UBM1D</t>
  </si>
  <si>
    <t xml:space="preserve">常州田玄餐饮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4"/>
    </sheetView>
  </sheetViews>
  <sheetFormatPr defaultColWidth="50.62109375" defaultRowHeight="13.5" zeroHeight="false" outlineLevelRow="0" outlineLevelCol="0"/>
  <cols>
    <col collapsed="false" customWidth="false" hidden="false" outlineLevel="0" max="257" min="1" style="1" width="50.62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5" t="s">
        <v>10</v>
      </c>
      <c r="B6" s="6" t="s">
        <v>11</v>
      </c>
    </row>
    <row r="7" customFormat="false" ht="13.5" hidden="false" customHeight="false" outlineLevel="0" collapsed="false">
      <c r="A7" s="7" t="s">
        <v>12</v>
      </c>
      <c r="B7" s="8" t="s">
        <v>13</v>
      </c>
    </row>
    <row r="8" customFormat="false" ht="13.5" hidden="false" customHeight="false" outlineLevel="0" collapsed="false">
      <c r="A8" s="7" t="s">
        <v>14</v>
      </c>
      <c r="B8" s="8" t="s">
        <v>15</v>
      </c>
    </row>
    <row r="9" customFormat="false" ht="13.5" hidden="false" customHeight="false" outlineLevel="0" collapsed="false">
      <c r="A9" s="7" t="s">
        <v>16</v>
      </c>
      <c r="B9" s="8" t="s">
        <v>17</v>
      </c>
    </row>
    <row r="10" customFormat="false" ht="13.5" hidden="false" customHeight="false" outlineLevel="0" collapsed="false">
      <c r="A10" s="7" t="s">
        <v>18</v>
      </c>
      <c r="B10" s="8" t="s">
        <v>19</v>
      </c>
    </row>
    <row r="11" customFormat="false" ht="13.5" hidden="false" customHeight="false" outlineLevel="0" collapsed="false">
      <c r="A11" s="7" t="s">
        <v>20</v>
      </c>
      <c r="B11" s="8" t="s">
        <v>21</v>
      </c>
    </row>
    <row r="12" customFormat="false" ht="13.5" hidden="false" customHeight="false" outlineLevel="0" collapsed="false">
      <c r="A12" s="7" t="s">
        <v>22</v>
      </c>
      <c r="B12" s="9" t="s">
        <v>23</v>
      </c>
    </row>
    <row r="13" customFormat="false" ht="13.5" hidden="false" customHeight="false" outlineLevel="0" collapsed="false">
      <c r="A13" s="7" t="s">
        <v>24</v>
      </c>
      <c r="B13" s="9" t="s">
        <v>25</v>
      </c>
    </row>
    <row r="14" customFormat="false" ht="13.5" hidden="false" customHeight="false" outlineLevel="0" collapsed="false">
      <c r="A14" s="7" t="s">
        <v>26</v>
      </c>
      <c r="B14" s="8" t="s">
        <v>27</v>
      </c>
    </row>
  </sheetData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A1 A15:A1014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B1 B15:B1014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汤圆</cp:lastModifiedBy>
  <dcterms:modified xsi:type="dcterms:W3CDTF">2023-03-15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9049EC5154016BBBB0B725C67E61B</vt:lpwstr>
  </property>
  <property fmtid="{D5CDD505-2E9C-101B-9397-08002B2CF9AE}" pid="3" name="KSOProductBuildVer">
    <vt:lpwstr>2052-11.1.0.13703</vt:lpwstr>
  </property>
</Properties>
</file>