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吊销名单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注册号</t>
    </r>
  </si>
  <si>
    <t xml:space="preserve">企业名称</t>
  </si>
  <si>
    <t xml:space="preserve">320483NA000557X</t>
  </si>
  <si>
    <t xml:space="preserve">常州南洋水产专业合作社</t>
  </si>
  <si>
    <t xml:space="preserve">320483NA000708X</t>
  </si>
  <si>
    <t xml:space="preserve">常州市华敏劳务专业合作社</t>
  </si>
  <si>
    <t xml:space="preserve">93320412MA1W1G1E8L</t>
  </si>
  <si>
    <t xml:space="preserve">常州市墙门渔业专业合作社</t>
  </si>
  <si>
    <t xml:space="preserve">320483NA000340X</t>
  </si>
  <si>
    <t xml:space="preserve">常州市绿茵茵草坪专业合作社</t>
  </si>
  <si>
    <t xml:space="preserve">320483NA000743X</t>
  </si>
  <si>
    <t xml:space="preserve">常州市顺发种鹅养殖专业合作社</t>
  </si>
  <si>
    <t xml:space="preserve">93320412MA1P53J593</t>
  </si>
  <si>
    <t xml:space="preserve">常州市宝成果品专业合作社</t>
  </si>
  <si>
    <t xml:space="preserve">93320412MA1PCQDR1G</t>
  </si>
  <si>
    <t xml:space="preserve">常州市升伟农机服务专业合作社</t>
  </si>
  <si>
    <t xml:space="preserve">93320412MA1WBJ5F4U</t>
  </si>
  <si>
    <t xml:space="preserve">常州市嘉墅优质稻麦种植合作社</t>
  </si>
  <si>
    <t xml:space="preserve">93320412692586814Y</t>
  </si>
  <si>
    <t xml:space="preserve">常州市华渡果品专业合作社</t>
  </si>
  <si>
    <t xml:space="preserve">93320412MA1XW0U55M</t>
  </si>
  <si>
    <t xml:space="preserve">常州世鑫农业专业合作社</t>
  </si>
  <si>
    <t xml:space="preserve">320483NA000654X</t>
  </si>
  <si>
    <t xml:space="preserve">常州轩源苗木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50.62109375" defaultRowHeight="13.5" zeroHeight="false" outlineLevelRow="0" outlineLevelCol="0"/>
  <cols>
    <col collapsed="false" customWidth="false" hidden="false" outlineLevel="0" max="257" min="1" style="1" width="50.62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5" t="s">
        <v>4</v>
      </c>
      <c r="B3" s="6" t="s">
        <v>5</v>
      </c>
    </row>
    <row r="4" customFormat="false" ht="13.5" hidden="false" customHeight="false" outlineLevel="0" collapsed="false">
      <c r="A4" s="5" t="s">
        <v>6</v>
      </c>
      <c r="B4" s="6" t="s">
        <v>7</v>
      </c>
    </row>
    <row r="5" customFormat="false" ht="13.5" hidden="false" customHeight="false" outlineLevel="0" collapsed="false">
      <c r="A5" s="5" t="s">
        <v>8</v>
      </c>
      <c r="B5" s="6" t="s">
        <v>9</v>
      </c>
    </row>
    <row r="6" customFormat="false" ht="13.5" hidden="false" customHeight="false" outlineLevel="0" collapsed="false">
      <c r="A6" s="5" t="s">
        <v>10</v>
      </c>
      <c r="B6" s="6" t="s">
        <v>11</v>
      </c>
    </row>
    <row r="7" customFormat="false" ht="13.5" hidden="false" customHeight="false" outlineLevel="0" collapsed="false">
      <c r="A7" s="5" t="s">
        <v>12</v>
      </c>
      <c r="B7" s="6" t="s">
        <v>13</v>
      </c>
    </row>
    <row r="8" customFormat="false" ht="13.5" hidden="false" customHeight="false" outlineLevel="0" collapsed="false">
      <c r="A8" s="5" t="s">
        <v>14</v>
      </c>
      <c r="B8" s="6" t="s">
        <v>15</v>
      </c>
    </row>
    <row r="9" customFormat="false" ht="13.5" hidden="false" customHeight="false" outlineLevel="0" collapsed="false">
      <c r="A9" s="5" t="s">
        <v>16</v>
      </c>
      <c r="B9" s="6" t="s">
        <v>17</v>
      </c>
    </row>
    <row r="10" customFormat="false" ht="13.5" hidden="false" customHeight="false" outlineLevel="0" collapsed="false">
      <c r="A10" s="5" t="s">
        <v>18</v>
      </c>
      <c r="B10" s="6" t="s">
        <v>19</v>
      </c>
    </row>
    <row r="11" customFormat="false" ht="13.5" hidden="false" customHeight="false" outlineLevel="0" collapsed="false">
      <c r="A11" s="5" t="s">
        <v>20</v>
      </c>
      <c r="B11" s="6" t="s">
        <v>21</v>
      </c>
    </row>
    <row r="12" customFormat="false" ht="13.5" hidden="false" customHeight="false" outlineLevel="0" collapsed="false">
      <c r="A12" s="5" t="s">
        <v>22</v>
      </c>
      <c r="B12" s="6" t="s">
        <v>23</v>
      </c>
    </row>
  </sheetData>
  <dataValidations count="2">
    <dataValidation allowBlank="true" errorStyle="stop" operator="between" prompt="统一社会信用代码/注册号为必输项，请准确填写！" promptTitle="提示：" showDropDown="false" showErrorMessage="true" showInputMessage="true" sqref="A1 A13:A1012" type="none">
      <formula1>0</formula1>
      <formula2>0</formula2>
    </dataValidation>
    <dataValidation allowBlank="true" errorStyle="stop" operator="between" prompt="企业名称为必输项，请准确填写！" promptTitle="提示：" showDropDown="false" showErrorMessage="true" showInputMessage="false" sqref="B1 B13:B1012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汤圆</cp:lastModifiedBy>
  <dcterms:modified xsi:type="dcterms:W3CDTF">2023-03-15T0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DA2D8CB884381BE5BC6DFA904F448</vt:lpwstr>
  </property>
  <property fmtid="{D5CDD505-2E9C-101B-9397-08002B2CF9AE}" pid="3" name="KSOProductBuildVer">
    <vt:lpwstr>2052-11.1.0.13703</vt:lpwstr>
  </property>
</Properties>
</file>