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个人独资企业名单</t>
  </si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企业名称</t>
  </si>
  <si>
    <t xml:space="preserve">91320412MA1MELFU3P</t>
  </si>
  <si>
    <t xml:space="preserve">常州市文昌机械配件厂</t>
  </si>
  <si>
    <t xml:space="preserve">320483000449738</t>
  </si>
  <si>
    <t xml:space="preserve">常州一缘网吧</t>
  </si>
  <si>
    <t xml:space="preserve">91320412570342109Y</t>
  </si>
  <si>
    <t xml:space="preserve">常州市金塔五金配件厂</t>
  </si>
  <si>
    <t xml:space="preserve">91320412MA23HQ4TXL</t>
  </si>
  <si>
    <t xml:space="preserve">常州邑楚文化艺术工作室</t>
  </si>
  <si>
    <t xml:space="preserve">91320412788882773U</t>
  </si>
  <si>
    <t xml:space="preserve">常州市芦久机械配件厂</t>
  </si>
  <si>
    <t xml:space="preserve">91320412MA1MA0118D</t>
  </si>
  <si>
    <t xml:space="preserve">常州冲浪网吧</t>
  </si>
  <si>
    <t xml:space="preserve">91320412MA1WU02D0C</t>
  </si>
  <si>
    <t xml:space="preserve">常州市维秀网吧</t>
  </si>
  <si>
    <t xml:space="preserve">320483000162688</t>
  </si>
  <si>
    <t xml:space="preserve">常州市武进湖塘振华电器配件厂</t>
  </si>
  <si>
    <t xml:space="preserve">913204122509358103</t>
  </si>
  <si>
    <t xml:space="preserve">常州市武进新兴无纺布厂</t>
  </si>
  <si>
    <t xml:space="preserve">91320412250937971G</t>
  </si>
  <si>
    <t xml:space="preserve">常州市武进城区汽车修配厂</t>
  </si>
  <si>
    <t xml:space="preserve">91320412354975585U</t>
  </si>
  <si>
    <t xml:space="preserve">常州星源晨机械厂</t>
  </si>
  <si>
    <t xml:space="preserve">913204127658880485</t>
  </si>
  <si>
    <t xml:space="preserve">常州市凯恒灯具厂</t>
  </si>
  <si>
    <t xml:space="preserve">91320412784360695T</t>
  </si>
  <si>
    <t xml:space="preserve">常州市钦风沟紫薇园</t>
  </si>
  <si>
    <t xml:space="preserve">320483000171477</t>
  </si>
  <si>
    <t xml:space="preserve">常州市武进金日福保健食品厂</t>
  </si>
  <si>
    <t xml:space="preserve">91320412MA1MNNX23R</t>
  </si>
  <si>
    <t xml:space="preserve">常州市武进区礼嘉唯益精密轴厂</t>
  </si>
  <si>
    <t xml:space="preserve">913204120566096407</t>
  </si>
  <si>
    <t xml:space="preserve">常州市璐鼎电工机械厂</t>
  </si>
  <si>
    <t xml:space="preserve">91320412728001540X</t>
  </si>
  <si>
    <t xml:space="preserve">常州市武进新波电子元件厂</t>
  </si>
  <si>
    <t xml:space="preserve">913204122509582899</t>
  </si>
  <si>
    <t xml:space="preserve">常州市林芳制冷设备厂</t>
  </si>
  <si>
    <t xml:space="preserve">320483000184155</t>
  </si>
  <si>
    <t xml:space="preserve">常州市龙洲车辆厂</t>
  </si>
  <si>
    <t xml:space="preserve">320483000180156</t>
  </si>
  <si>
    <t xml:space="preserve">常州市超民机械配件厂</t>
  </si>
  <si>
    <t xml:space="preserve">91320412776405793W</t>
  </si>
  <si>
    <t xml:space="preserve">常州凌超电子器材厂</t>
  </si>
  <si>
    <t xml:space="preserve">91320412MA1W0PB73P</t>
  </si>
  <si>
    <t xml:space="preserve">常州市登捷机械厂</t>
  </si>
  <si>
    <t xml:space="preserve">91320412693356375U</t>
  </si>
  <si>
    <t xml:space="preserve">常州市宪忠照明材料厂</t>
  </si>
  <si>
    <t xml:space="preserve">320483000187969</t>
  </si>
  <si>
    <t xml:space="preserve">常州市腾源纸箱厂</t>
  </si>
  <si>
    <t xml:space="preserve">320483000177176</t>
  </si>
  <si>
    <t xml:space="preserve">常州市杰森塑料制品厂</t>
  </si>
  <si>
    <t xml:space="preserve">320483000343980</t>
  </si>
  <si>
    <t xml:space="preserve">常州市鑫和深钻孔机械厂</t>
  </si>
  <si>
    <t xml:space="preserve">91320412565253734X</t>
  </si>
  <si>
    <t xml:space="preserve">常州市武进漕桥金属材料厂</t>
  </si>
  <si>
    <t xml:space="preserve">320483000371902</t>
  </si>
  <si>
    <t xml:space="preserve">常州市红新勇勇金属冷作加工厂</t>
  </si>
  <si>
    <t xml:space="preserve">320483000347372</t>
  </si>
  <si>
    <t xml:space="preserve">常州建悦化工原料经营部</t>
  </si>
  <si>
    <t xml:space="preserve">320483000243989</t>
  </si>
  <si>
    <t xml:space="preserve">常州黄公山机械厂</t>
  </si>
  <si>
    <t xml:space="preserve">91320412MA1MQ9Y28G</t>
  </si>
  <si>
    <t xml:space="preserve">常州市武进区雪堰南山泉纯净水厂</t>
  </si>
  <si>
    <t xml:space="preserve">320483000472914</t>
  </si>
  <si>
    <t xml:space="preserve">常州市维国钢结构件厂</t>
  </si>
  <si>
    <t xml:space="preserve">91320412790868241J</t>
  </si>
  <si>
    <t xml:space="preserve">常州市老街计算机服务部</t>
  </si>
  <si>
    <t xml:space="preserve">91320412714008581W</t>
  </si>
  <si>
    <t xml:space="preserve">常州市礼西机械铸件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50.62109375" defaultRowHeight="13.5" zeroHeight="false" outlineLevelRow="0" outlineLevelCol="0"/>
  <cols>
    <col collapsed="false" customWidth="false" hidden="false" outlineLevel="0" max="257" min="1" style="1" width="50.62"/>
  </cols>
  <sheetData>
    <row r="1" customFormat="false" ht="30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</row>
    <row r="4" customFormat="false" ht="13.5" hidden="false" customHeight="false" outlineLevel="0" collapsed="false">
      <c r="A4" s="4" t="s">
        <v>5</v>
      </c>
      <c r="B4" s="5" t="s">
        <v>6</v>
      </c>
    </row>
    <row r="5" customFormat="false" ht="13.5" hidden="false" customHeight="false" outlineLevel="0" collapsed="false">
      <c r="A5" s="4" t="s">
        <v>7</v>
      </c>
      <c r="B5" s="5" t="s">
        <v>8</v>
      </c>
    </row>
    <row r="6" customFormat="false" ht="13.5" hidden="false" customHeight="false" outlineLevel="0" collapsed="false">
      <c r="A6" s="4" t="s">
        <v>9</v>
      </c>
      <c r="B6" s="5" t="s">
        <v>10</v>
      </c>
    </row>
    <row r="7" customFormat="false" ht="13.5" hidden="false" customHeight="false" outlineLevel="0" collapsed="false">
      <c r="A7" s="4" t="s">
        <v>11</v>
      </c>
      <c r="B7" s="5" t="s">
        <v>12</v>
      </c>
    </row>
    <row r="8" customFormat="false" ht="13.5" hidden="false" customHeight="false" outlineLevel="0" collapsed="false">
      <c r="A8" s="4" t="s">
        <v>13</v>
      </c>
      <c r="B8" s="5" t="s">
        <v>14</v>
      </c>
    </row>
    <row r="9" customFormat="false" ht="13.5" hidden="false" customHeight="false" outlineLevel="0" collapsed="false">
      <c r="A9" s="4" t="s">
        <v>15</v>
      </c>
      <c r="B9" s="5" t="s">
        <v>16</v>
      </c>
    </row>
    <row r="10" customFormat="false" ht="13.5" hidden="false" customHeight="false" outlineLevel="0" collapsed="false">
      <c r="A10" s="4" t="s">
        <v>17</v>
      </c>
      <c r="B10" s="5" t="s">
        <v>18</v>
      </c>
    </row>
    <row r="11" customFormat="false" ht="13.5" hidden="false" customHeight="false" outlineLevel="0" collapsed="false">
      <c r="A11" s="4" t="s">
        <v>19</v>
      </c>
      <c r="B11" s="5" t="s">
        <v>20</v>
      </c>
    </row>
    <row r="12" customFormat="false" ht="13.5" hidden="false" customHeight="false" outlineLevel="0" collapsed="false">
      <c r="A12" s="4" t="s">
        <v>21</v>
      </c>
      <c r="B12" s="5" t="s">
        <v>22</v>
      </c>
    </row>
    <row r="13" customFormat="false" ht="13.5" hidden="false" customHeight="false" outlineLevel="0" collapsed="false">
      <c r="A13" s="4" t="s">
        <v>23</v>
      </c>
      <c r="B13" s="5" t="s">
        <v>24</v>
      </c>
    </row>
    <row r="14" customFormat="false" ht="13.5" hidden="false" customHeight="false" outlineLevel="0" collapsed="false">
      <c r="A14" s="4" t="s">
        <v>25</v>
      </c>
      <c r="B14" s="5" t="s">
        <v>26</v>
      </c>
    </row>
    <row r="15" customFormat="false" ht="13.5" hidden="false" customHeight="false" outlineLevel="0" collapsed="false">
      <c r="A15" s="4" t="s">
        <v>27</v>
      </c>
      <c r="B15" s="5" t="s">
        <v>28</v>
      </c>
    </row>
    <row r="16" customFormat="false" ht="13.5" hidden="false" customHeight="false" outlineLevel="0" collapsed="false">
      <c r="A16" s="4" t="s">
        <v>29</v>
      </c>
      <c r="B16" s="5" t="s">
        <v>30</v>
      </c>
    </row>
    <row r="17" customFormat="false" ht="13.5" hidden="false" customHeight="false" outlineLevel="0" collapsed="false">
      <c r="A17" s="4" t="s">
        <v>31</v>
      </c>
      <c r="B17" s="5" t="s">
        <v>32</v>
      </c>
    </row>
    <row r="18" customFormat="false" ht="13.5" hidden="false" customHeight="false" outlineLevel="0" collapsed="false">
      <c r="A18" s="4" t="s">
        <v>33</v>
      </c>
      <c r="B18" s="5" t="s">
        <v>34</v>
      </c>
    </row>
    <row r="19" customFormat="false" ht="13.5" hidden="false" customHeight="false" outlineLevel="0" collapsed="false">
      <c r="A19" s="4" t="s">
        <v>35</v>
      </c>
      <c r="B19" s="5" t="s">
        <v>36</v>
      </c>
    </row>
    <row r="20" customFormat="false" ht="13.5" hidden="false" customHeight="false" outlineLevel="0" collapsed="false">
      <c r="A20" s="4" t="s">
        <v>37</v>
      </c>
      <c r="B20" s="5" t="s">
        <v>38</v>
      </c>
    </row>
    <row r="21" customFormat="false" ht="13.5" hidden="false" customHeight="false" outlineLevel="0" collapsed="false">
      <c r="A21" s="4" t="s">
        <v>39</v>
      </c>
      <c r="B21" s="5" t="s">
        <v>40</v>
      </c>
    </row>
    <row r="22" customFormat="false" ht="13.5" hidden="false" customHeight="false" outlineLevel="0" collapsed="false">
      <c r="A22" s="4" t="s">
        <v>41</v>
      </c>
      <c r="B22" s="5" t="s">
        <v>42</v>
      </c>
    </row>
    <row r="23" customFormat="false" ht="13.5" hidden="false" customHeight="false" outlineLevel="0" collapsed="false">
      <c r="A23" s="4" t="s">
        <v>43</v>
      </c>
      <c r="B23" s="5" t="s">
        <v>44</v>
      </c>
    </row>
    <row r="24" customFormat="false" ht="13.5" hidden="false" customHeight="false" outlineLevel="0" collapsed="false">
      <c r="A24" s="4" t="s">
        <v>45</v>
      </c>
      <c r="B24" s="5" t="s">
        <v>46</v>
      </c>
    </row>
    <row r="25" customFormat="false" ht="13.5" hidden="false" customHeight="false" outlineLevel="0" collapsed="false">
      <c r="A25" s="4" t="s">
        <v>47</v>
      </c>
      <c r="B25" s="5" t="s">
        <v>48</v>
      </c>
    </row>
    <row r="26" customFormat="false" ht="13.5" hidden="false" customHeight="false" outlineLevel="0" collapsed="false">
      <c r="A26" s="4" t="s">
        <v>49</v>
      </c>
      <c r="B26" s="5" t="s">
        <v>50</v>
      </c>
    </row>
    <row r="27" customFormat="false" ht="13.5" hidden="false" customHeight="false" outlineLevel="0" collapsed="false">
      <c r="A27" s="4" t="s">
        <v>51</v>
      </c>
      <c r="B27" s="5" t="s">
        <v>52</v>
      </c>
    </row>
    <row r="28" customFormat="false" ht="13.5" hidden="false" customHeight="false" outlineLevel="0" collapsed="false">
      <c r="A28" s="4" t="s">
        <v>53</v>
      </c>
      <c r="B28" s="5" t="s">
        <v>54</v>
      </c>
    </row>
    <row r="29" customFormat="false" ht="13.5" hidden="false" customHeight="false" outlineLevel="0" collapsed="false">
      <c r="A29" s="4" t="s">
        <v>55</v>
      </c>
      <c r="B29" s="5" t="s">
        <v>56</v>
      </c>
    </row>
    <row r="30" customFormat="false" ht="13.5" hidden="false" customHeight="false" outlineLevel="0" collapsed="false">
      <c r="A30" s="4" t="s">
        <v>57</v>
      </c>
      <c r="B30" s="5" t="s">
        <v>58</v>
      </c>
    </row>
    <row r="31" customFormat="false" ht="13.5" hidden="false" customHeight="false" outlineLevel="0" collapsed="false">
      <c r="A31" s="4" t="s">
        <v>59</v>
      </c>
      <c r="B31" s="5" t="s">
        <v>60</v>
      </c>
    </row>
    <row r="32" customFormat="false" ht="13.5" hidden="false" customHeight="false" outlineLevel="0" collapsed="false">
      <c r="A32" s="4" t="s">
        <v>61</v>
      </c>
      <c r="B32" s="5" t="s">
        <v>62</v>
      </c>
    </row>
    <row r="33" customFormat="false" ht="13.5" hidden="false" customHeight="false" outlineLevel="0" collapsed="false">
      <c r="A33" s="4" t="s">
        <v>63</v>
      </c>
      <c r="B33" s="5" t="s">
        <v>64</v>
      </c>
    </row>
    <row r="34" customFormat="false" ht="13.5" hidden="false" customHeight="false" outlineLevel="0" collapsed="false">
      <c r="A34" s="6" t="s">
        <v>65</v>
      </c>
      <c r="B34" s="5" t="s">
        <v>66</v>
      </c>
    </row>
    <row r="35" customFormat="false" ht="13.5" hidden="false" customHeight="false" outlineLevel="0" collapsed="false">
      <c r="A35" s="7" t="s">
        <v>67</v>
      </c>
      <c r="B35" s="5" t="s">
        <v>68</v>
      </c>
    </row>
    <row r="36" customFormat="false" ht="13.5" hidden="false" customHeight="false" outlineLevel="0" collapsed="false">
      <c r="A36" s="7" t="s">
        <v>69</v>
      </c>
      <c r="B36" s="5" t="s">
        <v>70</v>
      </c>
    </row>
  </sheetData>
  <mergeCells count="1">
    <mergeCell ref="A1:B1"/>
  </mergeCells>
  <dataValidations count="2">
    <dataValidation allowBlank="true" errorStyle="stop" operator="between" prompt="统一社会信用代码/注册号为必输项，请准确填写！" promptTitle="提示：" showDropDown="false" showErrorMessage="true" showInputMessage="true" sqref="A2 A14:A1036" type="none">
      <formula1>0</formula1>
      <formula2>0</formula2>
    </dataValidation>
    <dataValidation allowBlank="true" errorStyle="stop" operator="between" prompt="企业名称为必输项，请准确填写！" promptTitle="提示：" showDropDown="false" showErrorMessage="true" showInputMessage="false" sqref="B2 B14:B1036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00Z</dcterms:created>
  <dc:creator>wps</dc:creator>
  <dc:description/>
  <dc:language>en-US</dc:language>
  <cp:lastModifiedBy>汤圆</cp:lastModifiedBy>
  <dcterms:modified xsi:type="dcterms:W3CDTF">2023-03-15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DA2D8CB884381BE5BC6DFA904F448</vt:lpwstr>
  </property>
  <property fmtid="{D5CDD505-2E9C-101B-9397-08002B2CF9AE}" pid="3" name="KSOProductBuildVer">
    <vt:lpwstr>2052-11.1.0.13703</vt:lpwstr>
  </property>
</Properties>
</file>