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丁舍不动产首次登记公告68户-2021.11.24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9">
  <si>
    <t xml:space="preserve">不动产首次登记公告</t>
  </si>
  <si>
    <r>
      <rPr>
        <sz val="14"/>
        <color rgb="FF000000"/>
        <rFont val="Noto Sans"/>
        <family val="2"/>
      </rPr>
      <t xml:space="preserve">经初步审定，我中心拟对下列不动产权利予以首次登记，根据《不动产登记暂行条例实施细则》第十七条的规定，现予公告。如有异议，请自本公告之日起十五个工作日内（ </t>
    </r>
    <r>
      <rPr>
        <sz val="14"/>
        <color rgb="FF000000"/>
        <rFont val="SimSun"/>
        <family val="0"/>
        <charset val="134"/>
      </rPr>
      <t xml:space="preserve">2021 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SimSun"/>
        <family val="0"/>
        <charset val="134"/>
      </rPr>
      <t xml:space="preserve">9 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SimSun"/>
        <family val="0"/>
        <charset val="134"/>
      </rPr>
      <t xml:space="preserve">2 </t>
    </r>
    <r>
      <rPr>
        <sz val="14"/>
        <color rgb="FF000000"/>
        <rFont val="Noto Sans"/>
        <family val="2"/>
      </rPr>
      <t xml:space="preserve">日之前）将异议书面材料送达我中心。逾期无人提出异议或者异议不成立的，我中心将予以登记。 </t>
    </r>
  </si>
  <si>
    <r>
      <rPr>
        <sz val="14"/>
        <color rgb="FF000000"/>
        <rFont val="Noto Sans"/>
        <family val="2"/>
      </rPr>
      <t xml:space="preserve">异议书面材料送达地址：湖塘镇花园街</t>
    </r>
    <r>
      <rPr>
        <sz val="14"/>
        <color rgb="FF000000"/>
        <rFont val="SimSun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、亚泰财富中心一楼东</t>
    </r>
  </si>
  <si>
    <t xml:space="preserve">具体详见清单及附图</t>
  </si>
  <si>
    <t xml:space="preserve">序
号</t>
  </si>
  <si>
    <t xml:space="preserve">申请人    （户主）</t>
  </si>
  <si>
    <t xml:space="preserve">坐   落</t>
  </si>
  <si>
    <t xml:space="preserve">宅基地实际使用面积</t>
  </si>
  <si>
    <t xml:space="preserve">核准宅
基地面积</t>
  </si>
  <si>
    <t xml:space="preserve">房屋建
筑面积</t>
  </si>
  <si>
    <t xml:space="preserve">核准房屋       建筑面积</t>
  </si>
  <si>
    <t xml:space="preserve">陈永良</t>
  </si>
  <si>
    <r>
      <rPr>
        <sz val="11"/>
        <color rgb="FF000000"/>
        <rFont val="Noto Sans"/>
        <family val="2"/>
      </rPr>
      <t xml:space="preserve">前黄镇丁舍村委北沿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陈全良</t>
  </si>
  <si>
    <r>
      <rPr>
        <sz val="11"/>
        <color rgb="FF000000"/>
        <rFont val="Noto Sans"/>
        <family val="2"/>
      </rPr>
      <t xml:space="preserve">前黄镇丁舍村委北沿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李琴</t>
  </si>
  <si>
    <r>
      <rPr>
        <sz val="11"/>
        <color rgb="FF000000"/>
        <rFont val="Noto Sans"/>
        <family val="2"/>
      </rPr>
      <t xml:space="preserve">前黄镇丁舍村委北沿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庄丽萍</t>
  </si>
  <si>
    <r>
      <rPr>
        <sz val="11"/>
        <color rgb="FF000000"/>
        <rFont val="Noto Sans"/>
        <family val="2"/>
      </rPr>
      <t xml:space="preserve">前黄镇丁舍村委北沿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陈荷珍</t>
  </si>
  <si>
    <r>
      <rPr>
        <sz val="11"/>
        <color rgb="FF000000"/>
        <rFont val="Noto Sans"/>
        <family val="2"/>
      </rPr>
      <t xml:space="preserve">前黄镇丁舍村委陈家巷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号</t>
    </r>
  </si>
  <si>
    <t xml:space="preserve">黄文中</t>
  </si>
  <si>
    <r>
      <rPr>
        <sz val="11"/>
        <color rgb="FF000000"/>
        <rFont val="Noto Sans"/>
        <family val="2"/>
      </rPr>
      <t xml:space="preserve">前黄镇丁舍村委丁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号</t>
    </r>
  </si>
  <si>
    <t xml:space="preserve">陆中贤</t>
  </si>
  <si>
    <r>
      <rPr>
        <sz val="11"/>
        <color rgb="FF000000"/>
        <rFont val="Noto Sans"/>
        <family val="2"/>
      </rPr>
      <t xml:space="preserve">前黄镇丁舍村委丁舍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陈晓玉</t>
  </si>
  <si>
    <r>
      <rPr>
        <sz val="11"/>
        <color rgb="FF000000"/>
        <rFont val="Noto Sans"/>
        <family val="2"/>
      </rPr>
      <t xml:space="preserve">前黄镇丁舍村委丁舍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徐建军</t>
  </si>
  <si>
    <r>
      <rPr>
        <sz val="11"/>
        <color rgb="FF000000"/>
        <rFont val="Noto Sans"/>
        <family val="2"/>
      </rPr>
      <t xml:space="preserve">前黄镇丁舍村委丁舍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</t>
    </r>
  </si>
  <si>
    <t xml:space="preserve">胥文强</t>
  </si>
  <si>
    <r>
      <rPr>
        <sz val="11"/>
        <color rgb="FF000000"/>
        <rFont val="Noto Sans"/>
        <family val="2"/>
      </rPr>
      <t xml:space="preserve">前黄镇丁舍村委丁舍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号</t>
    </r>
  </si>
  <si>
    <t xml:space="preserve">陆中英</t>
  </si>
  <si>
    <r>
      <rPr>
        <sz val="11"/>
        <color rgb="FF000000"/>
        <rFont val="Noto Sans"/>
        <family val="2"/>
      </rPr>
      <t xml:space="preserve">前黄镇丁舍村委陆家塘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陆伟民</t>
  </si>
  <si>
    <r>
      <rPr>
        <sz val="11"/>
        <color rgb="FF000000"/>
        <rFont val="Noto Sans"/>
        <family val="2"/>
      </rPr>
      <t xml:space="preserve">前黄镇丁舍村委陆家塘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岳华山</t>
  </si>
  <si>
    <r>
      <rPr>
        <sz val="11"/>
        <color rgb="FF000000"/>
        <rFont val="Noto Sans"/>
        <family val="2"/>
      </rPr>
      <t xml:space="preserve">前黄镇丁舍村委陆家塘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陆小强</t>
  </si>
  <si>
    <r>
      <rPr>
        <sz val="11"/>
        <color rgb="FF000000"/>
        <rFont val="Noto Sans"/>
        <family val="2"/>
      </rPr>
      <t xml:space="preserve">前黄镇丁舍村委陆家塘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</si>
  <si>
    <t xml:space="preserve">张明秀</t>
  </si>
  <si>
    <r>
      <rPr>
        <sz val="11"/>
        <color rgb="FF000000"/>
        <rFont val="Noto Sans"/>
        <family val="2"/>
      </rPr>
      <t xml:space="preserve">前黄镇丁舍村委陆家塘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陆建良</t>
  </si>
  <si>
    <r>
      <rPr>
        <sz val="11"/>
        <color rgb="FF000000"/>
        <rFont val="Noto Sans"/>
        <family val="2"/>
      </rPr>
      <t xml:space="preserve">前黄镇丁舍村委陆家塘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陆建益</t>
  </si>
  <si>
    <r>
      <rPr>
        <sz val="11"/>
        <color rgb="FF000000"/>
        <rFont val="Noto Sans"/>
        <family val="2"/>
      </rPr>
      <t xml:space="preserve">前黄镇丁舍村委陆家塘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</t>
    </r>
  </si>
  <si>
    <t xml:space="preserve">陆峰</t>
  </si>
  <si>
    <r>
      <rPr>
        <sz val="11"/>
        <color rgb="FF000000"/>
        <rFont val="Noto Sans"/>
        <family val="2"/>
      </rPr>
      <t xml:space="preserve">前黄镇丁舍村委陆家塘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号</t>
    </r>
  </si>
  <si>
    <t xml:space="preserve">陆伯兴</t>
  </si>
  <si>
    <r>
      <rPr>
        <sz val="11"/>
        <color rgb="FF000000"/>
        <rFont val="Noto Sans"/>
        <family val="2"/>
      </rPr>
      <t xml:space="preserve">前黄镇丁舍村委陆家塘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</t>
    </r>
  </si>
  <si>
    <t xml:space="preserve">陆伯安</t>
  </si>
  <si>
    <r>
      <rPr>
        <sz val="11"/>
        <color rgb="FF000000"/>
        <rFont val="Noto Sans"/>
        <family val="2"/>
      </rPr>
      <t xml:space="preserve">前黄镇丁舍村委陆家塘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号</t>
    </r>
  </si>
  <si>
    <t xml:space="preserve">陆东明</t>
  </si>
  <si>
    <r>
      <rPr>
        <sz val="11"/>
        <color rgb="FF000000"/>
        <rFont val="Noto Sans"/>
        <family val="2"/>
      </rPr>
      <t xml:space="preserve">前黄镇丁舍村委陆家塘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</t>
    </r>
  </si>
  <si>
    <t xml:space="preserve">马泽民</t>
  </si>
  <si>
    <r>
      <rPr>
        <sz val="11"/>
        <color rgb="FF000000"/>
        <rFont val="Noto Sans"/>
        <family val="2"/>
      </rPr>
      <t xml:space="preserve">前黄镇丁舍村委马家塘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马平波</t>
  </si>
  <si>
    <r>
      <rPr>
        <sz val="11"/>
        <color rgb="FF000000"/>
        <rFont val="Noto Sans"/>
        <family val="2"/>
      </rPr>
      <t xml:space="preserve">前黄镇丁舍村委马家塘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马向红</t>
  </si>
  <si>
    <r>
      <rPr>
        <sz val="11"/>
        <color rgb="FF000000"/>
        <rFont val="Noto Sans"/>
        <family val="2"/>
      </rPr>
      <t xml:space="preserve">前黄镇丁舍村委马家塘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王元中</t>
  </si>
  <si>
    <r>
      <rPr>
        <sz val="11"/>
        <color rgb="FF000000"/>
        <rFont val="Noto Sans"/>
        <family val="2"/>
      </rPr>
      <t xml:space="preserve">前黄镇丁舍村委马兰桥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号</t>
    </r>
  </si>
  <si>
    <t xml:space="preserve">王立平</t>
  </si>
  <si>
    <r>
      <rPr>
        <sz val="11"/>
        <color rgb="FF000000"/>
        <rFont val="Noto Sans"/>
        <family val="2"/>
      </rPr>
      <t xml:space="preserve">前黄镇丁舍村委马兰桥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号</t>
    </r>
  </si>
  <si>
    <t xml:space="preserve">俞华</t>
  </si>
  <si>
    <r>
      <rPr>
        <sz val="11"/>
        <color rgb="FF000000"/>
        <rFont val="Noto Sans"/>
        <family val="2"/>
      </rPr>
      <t xml:space="preserve">前黄镇丁舍村委庙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杨金良</t>
  </si>
  <si>
    <r>
      <rPr>
        <sz val="11"/>
        <color rgb="FF000000"/>
        <rFont val="Noto Sans"/>
        <family val="2"/>
      </rPr>
      <t xml:space="preserve">前黄镇丁舍村委南上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杨锡金</t>
  </si>
  <si>
    <r>
      <rPr>
        <sz val="11"/>
        <color rgb="FF000000"/>
        <rFont val="Noto Sans"/>
        <family val="2"/>
      </rPr>
      <t xml:space="preserve">前黄镇丁舍村委南鿍上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李玉</t>
  </si>
  <si>
    <r>
      <rPr>
        <sz val="11"/>
        <color rgb="FF000000"/>
        <rFont val="Noto Sans"/>
        <family val="2"/>
      </rPr>
      <t xml:space="preserve">前黄镇丁舍村委南鿍上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杨勇</t>
  </si>
  <si>
    <r>
      <rPr>
        <sz val="11"/>
        <color rgb="FF000000"/>
        <rFont val="Noto Sans"/>
        <family val="2"/>
      </rPr>
      <t xml:space="preserve">前黄镇丁舍村委南鿍上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夏界英</t>
  </si>
  <si>
    <r>
      <rPr>
        <sz val="11"/>
        <color rgb="FF000000"/>
        <rFont val="Noto Sans"/>
        <family val="2"/>
      </rPr>
      <t xml:space="preserve">前黄镇丁舍村委南鿍上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杨望梅</t>
  </si>
  <si>
    <r>
      <rPr>
        <sz val="11"/>
        <color rgb="FF000000"/>
        <rFont val="Noto Sans"/>
        <family val="2"/>
      </rPr>
      <t xml:space="preserve">前黄镇丁舍村委南鿍上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袁娟芳</t>
  </si>
  <si>
    <r>
      <rPr>
        <sz val="11"/>
        <color rgb="FF000000"/>
        <rFont val="Noto Sans"/>
        <family val="2"/>
      </rPr>
      <t xml:space="preserve">前黄镇丁舍村委南鿍上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</si>
  <si>
    <t xml:space="preserve">魏志东</t>
  </si>
  <si>
    <r>
      <rPr>
        <sz val="11"/>
        <color rgb="FF000000"/>
        <rFont val="Noto Sans"/>
        <family val="2"/>
      </rPr>
      <t xml:space="preserve">前黄镇丁舍村委南鿍上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</t>
    </r>
  </si>
  <si>
    <t xml:space="preserve">魏平</t>
  </si>
  <si>
    <r>
      <rPr>
        <sz val="11"/>
        <color rgb="FF000000"/>
        <rFont val="Noto Sans"/>
        <family val="2"/>
      </rPr>
      <t xml:space="preserve">前黄镇丁舍村委南鿍上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号</t>
    </r>
  </si>
  <si>
    <t xml:space="preserve">潘文达</t>
  </si>
  <si>
    <r>
      <rPr>
        <sz val="11"/>
        <color rgb="FF000000"/>
        <rFont val="Noto Sans"/>
        <family val="2"/>
      </rPr>
      <t xml:space="preserve">前黄镇丁舍村委潘巷里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潘悦来</t>
  </si>
  <si>
    <r>
      <rPr>
        <sz val="11"/>
        <color rgb="FF000000"/>
        <rFont val="Noto Sans"/>
        <family val="2"/>
      </rPr>
      <t xml:space="preserve">前黄镇丁舍村委潘巷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蒋永涛</t>
  </si>
  <si>
    <r>
      <rPr>
        <sz val="11"/>
        <color rgb="FF000000"/>
        <rFont val="Noto Sans"/>
        <family val="2"/>
      </rPr>
      <t xml:space="preserve">前黄镇丁舍村委尚家塘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胡洁</t>
  </si>
  <si>
    <r>
      <rPr>
        <sz val="11"/>
        <color rgb="FF000000"/>
        <rFont val="Noto Sans"/>
        <family val="2"/>
      </rPr>
      <t xml:space="preserve">前黄镇丁舍村委塘田里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号</t>
    </r>
  </si>
  <si>
    <t xml:space="preserve">胡榴芬</t>
  </si>
  <si>
    <r>
      <rPr>
        <sz val="11"/>
        <color rgb="FF000000"/>
        <rFont val="Noto Sans"/>
        <family val="2"/>
      </rPr>
      <t xml:space="preserve">前黄镇丁舍村委塘田里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张小强</t>
  </si>
  <si>
    <r>
      <rPr>
        <sz val="11"/>
        <color rgb="FF000000"/>
        <rFont val="Noto Sans"/>
        <family val="2"/>
      </rPr>
      <t xml:space="preserve">前黄镇丁舍村委塘田里</t>
    </r>
    <r>
      <rPr>
        <sz val="11"/>
        <color rgb="FF000000"/>
        <rFont val="宋体"/>
        <family val="0"/>
        <charset val="134"/>
      </rPr>
      <t xml:space="preserve">58-1</t>
    </r>
    <r>
      <rPr>
        <sz val="11"/>
        <color rgb="FF000000"/>
        <rFont val="Noto Sans"/>
        <family val="2"/>
      </rPr>
      <t xml:space="preserve">号</t>
    </r>
  </si>
  <si>
    <t xml:space="preserve">张志强</t>
  </si>
  <si>
    <r>
      <rPr>
        <sz val="11"/>
        <color rgb="FF000000"/>
        <rFont val="Noto Sans"/>
        <family val="2"/>
      </rPr>
      <t xml:space="preserve">前黄镇丁舍村委塘田里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张小伟</t>
  </si>
  <si>
    <r>
      <rPr>
        <sz val="11"/>
        <color rgb="FF000000"/>
        <rFont val="Noto Sans"/>
        <family val="2"/>
      </rPr>
      <t xml:space="preserve">前黄镇丁舍村委塘庄下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张建清</t>
  </si>
  <si>
    <r>
      <rPr>
        <sz val="11"/>
        <color rgb="FF000000"/>
        <rFont val="Noto Sans"/>
        <family val="2"/>
      </rPr>
      <t xml:space="preserve">前黄镇丁舍村委塘庄下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朱和平</t>
  </si>
  <si>
    <r>
      <rPr>
        <sz val="11"/>
        <color rgb="FF000000"/>
        <rFont val="Noto Sans"/>
        <family val="2"/>
      </rPr>
      <t xml:space="preserve">前黄镇丁舍村委万家塘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朱仁良</t>
  </si>
  <si>
    <r>
      <rPr>
        <sz val="11"/>
        <color rgb="FF000000"/>
        <rFont val="Noto Sans"/>
        <family val="2"/>
      </rPr>
      <t xml:space="preserve">前黄镇丁舍村委万家塘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号</t>
    </r>
  </si>
  <si>
    <t xml:space="preserve">朱文华</t>
  </si>
  <si>
    <r>
      <rPr>
        <sz val="11"/>
        <color rgb="FF000000"/>
        <rFont val="Noto Sans"/>
        <family val="2"/>
      </rPr>
      <t xml:space="preserve">前黄镇丁舍村委万家塘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史国兴</t>
  </si>
  <si>
    <r>
      <rPr>
        <sz val="11"/>
        <color rgb="FF000000"/>
        <rFont val="Noto Sans"/>
        <family val="2"/>
      </rPr>
      <t xml:space="preserve">前黄镇丁舍村委王家坝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杨晓良</t>
  </si>
  <si>
    <r>
      <rPr>
        <sz val="11"/>
        <color rgb="FF000000"/>
        <rFont val="Noto Sans"/>
        <family val="2"/>
      </rPr>
      <t xml:space="preserve">前黄镇丁舍村委王家坝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陈亚梅</t>
  </si>
  <si>
    <r>
      <rPr>
        <sz val="11"/>
        <color rgb="FF000000"/>
        <rFont val="Noto Sans"/>
        <family val="2"/>
      </rPr>
      <t xml:space="preserve">前黄镇丁舍村委西塘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蒋伟</t>
  </si>
  <si>
    <r>
      <rPr>
        <sz val="11"/>
        <color rgb="FF000000"/>
        <rFont val="Noto Sans"/>
        <family val="2"/>
      </rPr>
      <t xml:space="preserve">前黄镇丁舍村委西塘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郭建华</t>
  </si>
  <si>
    <r>
      <rPr>
        <sz val="11"/>
        <color rgb="FF000000"/>
        <rFont val="Noto Sans"/>
        <family val="2"/>
      </rPr>
      <t xml:space="preserve">前黄镇丁舍村委西塘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蒋文年</t>
  </si>
  <si>
    <r>
      <rPr>
        <sz val="11"/>
        <color rgb="FF000000"/>
        <rFont val="Noto Sans"/>
        <family val="2"/>
      </rPr>
      <t xml:space="preserve">前黄镇丁舍村委西塘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张楚妍</t>
  </si>
  <si>
    <r>
      <rPr>
        <sz val="11"/>
        <color rgb="FF000000"/>
        <rFont val="Noto Sans"/>
        <family val="2"/>
      </rPr>
      <t xml:space="preserve">前黄镇丁舍村委西塘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吴建平</t>
  </si>
  <si>
    <r>
      <rPr>
        <sz val="11"/>
        <color rgb="FF000000"/>
        <rFont val="Noto Sans"/>
        <family val="2"/>
      </rPr>
      <t xml:space="preserve">前黄镇丁舍村委雪渎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曹荣海</t>
  </si>
  <si>
    <r>
      <rPr>
        <sz val="11"/>
        <color rgb="FF000000"/>
        <rFont val="Noto Sans"/>
        <family val="2"/>
      </rPr>
      <t xml:space="preserve">前黄镇丁舍村委雪渎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徐伟虎</t>
  </si>
  <si>
    <r>
      <rPr>
        <sz val="11"/>
        <color rgb="FF000000"/>
        <rFont val="Noto Sans"/>
        <family val="2"/>
      </rPr>
      <t xml:space="preserve">前黄镇丁舍村委雪渎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杨建新</t>
  </si>
  <si>
    <r>
      <rPr>
        <sz val="11"/>
        <color rgb="FF000000"/>
        <rFont val="Noto Sans"/>
        <family val="2"/>
      </rPr>
      <t xml:space="preserve">前黄镇丁舍村委雪渎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号</t>
    </r>
  </si>
  <si>
    <t xml:space="preserve">杨筱敏</t>
  </si>
  <si>
    <r>
      <rPr>
        <sz val="11"/>
        <color rgb="FF000000"/>
        <rFont val="Noto Sans"/>
        <family val="2"/>
      </rPr>
      <t xml:space="preserve">前黄镇丁舍村委雪渎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</t>
    </r>
  </si>
  <si>
    <t xml:space="preserve">王惠国</t>
  </si>
  <si>
    <r>
      <rPr>
        <sz val="11"/>
        <color rgb="FF000000"/>
        <rFont val="Noto Sans"/>
        <family val="2"/>
      </rPr>
      <t xml:space="preserve">前黄镇丁舍村委元塘上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王明妹</t>
  </si>
  <si>
    <r>
      <rPr>
        <sz val="11"/>
        <color rgb="FF000000"/>
        <rFont val="Noto Sans"/>
        <family val="2"/>
      </rPr>
      <t xml:space="preserve">前黄镇丁舍村委元塘上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张卫忠</t>
  </si>
  <si>
    <r>
      <rPr>
        <sz val="11"/>
        <color rgb="FF000000"/>
        <rFont val="Noto Sans"/>
        <family val="2"/>
      </rPr>
      <t xml:space="preserve">前黄镇丁舍村委元塘上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杭吉阳</t>
  </si>
  <si>
    <r>
      <rPr>
        <sz val="11"/>
        <color rgb="FF000000"/>
        <rFont val="Noto Sans"/>
        <family val="2"/>
      </rPr>
      <t xml:space="preserve">前黄镇丁舍村委元塘上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朱正庆</t>
  </si>
  <si>
    <r>
      <rPr>
        <sz val="11"/>
        <color rgb="FF000000"/>
        <rFont val="Noto Sans"/>
        <family val="2"/>
      </rPr>
      <t xml:space="preserve">前黄镇丁舍村委朱巷头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李中华</t>
  </si>
  <si>
    <r>
      <rPr>
        <sz val="11"/>
        <color rgb="FF000000"/>
        <rFont val="Noto Sans"/>
        <family val="2"/>
      </rPr>
      <t xml:space="preserve">前黄镇丁舍村委朱巷头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朱效良</t>
  </si>
  <si>
    <r>
      <rPr>
        <sz val="11"/>
        <color rgb="FF000000"/>
        <rFont val="Noto Sans"/>
        <family val="2"/>
      </rPr>
      <t xml:space="preserve">前黄镇丁舍村委朱巷头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李祥大</t>
  </si>
  <si>
    <r>
      <rPr>
        <sz val="11"/>
        <color rgb="FF000000"/>
        <rFont val="Noto Sans"/>
        <family val="2"/>
      </rPr>
      <t xml:space="preserve">前黄镇丁舍村委朱巷头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</si>
  <si>
    <t xml:space="preserve">           公告单位： 常州市不动产登记交易中心武进分中心</t>
  </si>
  <si>
    <r>
      <rPr>
        <sz val="12"/>
        <color rgb="FF000000"/>
        <rFont val="SimSun"/>
        <family val="0"/>
        <charset val="134"/>
      </rPr>
      <t xml:space="preserve">2021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SimSun"/>
        <family val="0"/>
        <charset val="134"/>
      </rPr>
      <t xml:space="preserve">8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SimSun"/>
        <family val="0"/>
        <charset val="134"/>
      </rPr>
      <t xml:space="preserve">12 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5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SimSun"/>
      <family val="0"/>
      <charset val="134"/>
    </font>
    <font>
      <sz val="9"/>
      <color rgb="FF000000"/>
      <name val="SimSun"/>
      <family val="0"/>
      <charset val="134"/>
    </font>
    <font>
      <sz val="10.5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SimSun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1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2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2" xfId="21"/>
    <cellStyle name="@ET_Style?CF_Style_3" xfId="22"/>
    <cellStyle name="@ET_Style?CF_Style_4" xfId="23"/>
    <cellStyle name="@ET_Style?CF_Style_405" xfId="24"/>
    <cellStyle name="@ET_Style?CF_Style_407" xfId="25"/>
    <cellStyle name="@ET_Style?{4F265D96-26B2-4B51-88C6-114343FD1F41}" xfId="26"/>
    <cellStyle name="@ET_Style?{5C88EE01-00D2-4370-80B1-F7448AFEF1CC}" xfId="27"/>
    <cellStyle name="@ET_Style?{5D86CF45-F0F8-4839-9A04-EA83F698BB69}" xfId="28"/>
    <cellStyle name="@ET_Style?{907011D6-FA6E-4A23-8608-319AAEC13B37}" xfId="29"/>
    <cellStyle name="@ET_Style?{DBE16ED5-BBF0-4A65-9376-807EC75E7FBC}" xfId="30"/>
    <cellStyle name="常规 13" xfId="31"/>
    <cellStyle name="常规 13 2" xfId="32"/>
    <cellStyle name="常规 13 2_第十一批资料（灵台村）" xfId="33"/>
    <cellStyle name="常规 13 2_第十一批资料（灵台村）_1" xfId="34"/>
    <cellStyle name="常规 13 6" xfId="35"/>
    <cellStyle name="常规 13_第六批资料（大成村）" xfId="36"/>
    <cellStyle name="常规 14" xfId="37"/>
    <cellStyle name="常规 2" xfId="38"/>
    <cellStyle name="常规 2_红星村101户" xfId="39"/>
    <cellStyle name="常规 6" xfId="40"/>
    <cellStyle name="常规 6 3" xfId="41"/>
    <cellStyle name="常规 6 3_1011" xfId="42"/>
    <cellStyle name="常规 6 3_1011_坊东村二次235户" xfId="43"/>
    <cellStyle name="常规 6 3_1011_坊东村二次235户_1" xfId="44"/>
    <cellStyle name="常规 6 3_1011_坊东村二次235户_10" xfId="45"/>
    <cellStyle name="常规 6 3_1011_坊东村二次235户_11" xfId="46"/>
    <cellStyle name="常规 6 3_1011_坊东村二次235户_12" xfId="47"/>
    <cellStyle name="常规 6 3_1011_坊东村二次235户_13" xfId="48"/>
    <cellStyle name="常规 6 3_1011_坊东村二次235户_14" xfId="49"/>
    <cellStyle name="常规 6 3_1011_坊东村二次235户_15" xfId="50"/>
    <cellStyle name="常规 6 3_1011_坊东村二次235户_16" xfId="51"/>
    <cellStyle name="常规 6 3_1011_坊东村二次235户_17" xfId="52"/>
    <cellStyle name="常规 6 3_1011_坊东村二次235户_18" xfId="53"/>
    <cellStyle name="常规 6 3_1011_坊东村二次235户_19" xfId="54"/>
    <cellStyle name="常规 6 3_1011_坊东村二次235户_2" xfId="55"/>
    <cellStyle name="常规 6 3_1011_坊东村二次235户_20" xfId="56"/>
    <cellStyle name="常规 6 3_1011_坊东村二次235户_21" xfId="57"/>
    <cellStyle name="常规 6 3_1011_坊东村二次235户_22" xfId="58"/>
    <cellStyle name="常规 6 3_1011_坊东村二次235户_23" xfId="59"/>
    <cellStyle name="常规 6 3_1011_坊东村二次235户_24" xfId="60"/>
    <cellStyle name="常规 6 3_1011_坊东村二次235户_25" xfId="61"/>
    <cellStyle name="常规 6 3_1011_坊东村二次235户_26" xfId="62"/>
    <cellStyle name="常规 6 3_1011_坊东村二次235户_27" xfId="63"/>
    <cellStyle name="常规 6 3_1011_坊东村二次235户_28" xfId="64"/>
    <cellStyle name="常规 6 3_1011_坊东村二次235户_3" xfId="65"/>
    <cellStyle name="常规 6 3_1011_坊东村二次235户_4" xfId="66"/>
    <cellStyle name="常规 6 3_1011_坊东村二次235户_5" xfId="67"/>
    <cellStyle name="常规 6 3_1011_坊东村二次235户_6" xfId="68"/>
    <cellStyle name="常规 6 3_1011_坊东村二次235户_7" xfId="69"/>
    <cellStyle name="常规 6 3_1011_坊东村二次235户_8" xfId="70"/>
    <cellStyle name="常规 6 3_1011_坊东村二次235户_9" xfId="71"/>
    <cellStyle name="常规 6 3_1011_坊东村二次继承38户" xfId="72"/>
    <cellStyle name="常规 6 3_1011_漳湟村606户" xfId="73"/>
    <cellStyle name="常规 6 3_1011_漳湟村606户_1" xfId="74"/>
    <cellStyle name="常规 6 3_1011_漳湟村606户_2" xfId="75"/>
    <cellStyle name="常规 6 3_1011_漳湟村606户_3" xfId="76"/>
    <cellStyle name="常规 6 3_1011_漳湟村606户_4" xfId="77"/>
    <cellStyle name="常规 6 3_1011_第十一批资料（灵台村）" xfId="78"/>
    <cellStyle name="常规 6 3_1011_第十三批资料（红旗村）195户" xfId="79"/>
    <cellStyle name="常规 6 3_1011_第十三批资料（红旗村）195户_1" xfId="80"/>
    <cellStyle name="常规 6 3_1011_第十三批资料（红旗村）195户_2" xfId="81"/>
    <cellStyle name="常规 6 3_1011_第十三批资料（红旗村）195户_3" xfId="82"/>
    <cellStyle name="常规 6 3_1011_第十三批资料（红旗村）195户_4" xfId="83"/>
    <cellStyle name="常规 6 3_1011_第十四批资料（农场村）441户" xfId="84"/>
    <cellStyle name="常规 6 3_1011_第十四批资料（农场村）441户_1" xfId="85"/>
    <cellStyle name="常规 6 3_1011_第十四批资料（农场村）441户_10" xfId="86"/>
    <cellStyle name="常规 6 3_1011_第十四批资料（农场村）441户_11" xfId="87"/>
    <cellStyle name="常规 6 3_1011_第十四批资料（农场村）441户_12" xfId="88"/>
    <cellStyle name="常规 6 3_1011_第十四批资料（农场村）441户_13" xfId="89"/>
    <cellStyle name="常规 6 3_1011_第十四批资料（农场村）441户_14" xfId="90"/>
    <cellStyle name="常规 6 3_1011_第十四批资料（农场村）441户_15" xfId="91"/>
    <cellStyle name="常规 6 3_1011_第十四批资料（农场村）441户_16" xfId="92"/>
    <cellStyle name="常规 6 3_1011_第十四批资料（农场村）441户_17" xfId="93"/>
    <cellStyle name="常规 6 3_1011_第十四批资料（农场村）441户_18" xfId="94"/>
    <cellStyle name="常规 6 3_1011_第十四批资料（农场村）441户_2" xfId="95"/>
    <cellStyle name="常规 6 3_1011_第十四批资料（农场村）441户_3" xfId="96"/>
    <cellStyle name="常规 6 3_1011_第十四批资料（农场村）441户_4" xfId="97"/>
    <cellStyle name="常规 6 3_1011_第十四批资料（农场村）441户_5" xfId="98"/>
    <cellStyle name="常规 6 3_1011_第十四批资料（农场村）441户_6" xfId="99"/>
    <cellStyle name="常规 6 3_1011_第十四批资料（农场村）441户_7" xfId="100"/>
    <cellStyle name="常规 6 3_1011_第十四批资料（农场村）441户_8" xfId="101"/>
    <cellStyle name="常规 6 3_1011_第十四批资料（农场村）441户_9" xfId="102"/>
    <cellStyle name="常规 6 3_1011_第十四批资料（农场村）442户" xfId="103"/>
    <cellStyle name="常规 6 3_1011_第十四批资料（农场村）442户_1" xfId="104"/>
    <cellStyle name="常规 6 3_1011_第十四批资料（农场村）442户_2" xfId="105"/>
    <cellStyle name="常规 6 3_1011_第十四批资料（农场村）442户_3" xfId="106"/>
    <cellStyle name="常规 6 3_1011_第十四批资料（农场村）442户_4" xfId="107"/>
    <cellStyle name="常规 6 3_1011_第十四批资料（农场村）442户_5" xfId="108"/>
    <cellStyle name="常规 6 3_1011_第十四批资料（农场村）442户_6" xfId="109"/>
    <cellStyle name="常规 6 3_1011_第十批资料（高梅村）" xfId="110"/>
    <cellStyle name="常规 6 3_1011_第十批资料（高梅村）_1" xfId="111"/>
    <cellStyle name="常规 6 3_1011_第十批资料（高梅村）_2" xfId="112"/>
    <cellStyle name="常规 6 3_1011_第十批资料（高梅村）_3" xfId="113"/>
    <cellStyle name="常规 6 3_1011_第十批资料（高梅村）_4" xfId="114"/>
    <cellStyle name="常规 6 3_1011_第十批资料（高梅村）_5" xfId="115"/>
    <cellStyle name="常规 6 3_1011_第十批资料（高梅村）_6" xfId="116"/>
    <cellStyle name="常规 6 3_1011_蒋排村二次84户" xfId="117"/>
    <cellStyle name="常规 6 3_1011_蒋排村二次84户_1" xfId="118"/>
    <cellStyle name="常规 6 3_1011_蒋排村二次84户_2" xfId="119"/>
    <cellStyle name="常规 6 3_1011_蒋排村二次84户_3" xfId="120"/>
    <cellStyle name="常规 6 3_1011_蒋排村二次84户_4" xfId="121"/>
    <cellStyle name="常规 6 3_1011_蒋排村二次84户_5" xfId="122"/>
    <cellStyle name="常规 6 3_1011_蒋排村二次84户_6" xfId="123"/>
    <cellStyle name="常规 6 3_1011_蒋排村二次84户_7" xfId="124"/>
    <cellStyle name="常规 6 3_1011_蒋排村二次继承23户" xfId="125"/>
    <cellStyle name="常规 6 3_第八批资料（丁舍村）" xfId="126"/>
    <cellStyle name="常规 6 5" xfId="127"/>
    <cellStyle name="常规_1011" xfId="128"/>
    <cellStyle name="常规_1011_1" xfId="129"/>
    <cellStyle name="常规_1011_1_第十批资料（高梅村）" xfId="130"/>
    <cellStyle name="常规_1011_第十批资料（高梅村）" xfId="131"/>
    <cellStyle name="常规_1011_第十批资料（高梅村）_1" xfId="132"/>
    <cellStyle name="常规_1011_第十批资料（高梅村）_2" xfId="133"/>
    <cellStyle name="常规_Sheet1" xfId="134"/>
    <cellStyle name="常规_Sheet1_1" xfId="135"/>
    <cellStyle name="常规_Sheet1_1_Sheet76" xfId="136"/>
    <cellStyle name="常规_Sheet1_1_杨桥村710（接收372）" xfId="137"/>
    <cellStyle name="常规_Sheet1_1_杨桥村710（接收372）_1" xfId="138"/>
    <cellStyle name="常规_Sheet1_1_杨桥村710（接收372）_10" xfId="139"/>
    <cellStyle name="常规_Sheet1_1_杨桥村710（接收372）_11" xfId="140"/>
    <cellStyle name="常规_Sheet1_1_杨桥村710（接收372）_12" xfId="141"/>
    <cellStyle name="常规_Sheet1_1_杨桥村710（接收372）_13" xfId="142"/>
    <cellStyle name="常规_Sheet1_1_杨桥村710（接收372）_14" xfId="143"/>
    <cellStyle name="常规_Sheet1_1_杨桥村710（接收372）_15" xfId="144"/>
    <cellStyle name="常规_Sheet1_1_杨桥村710（接收372）_16" xfId="145"/>
    <cellStyle name="常规_Sheet1_1_杨桥村710（接收372）_17" xfId="146"/>
    <cellStyle name="常规_Sheet1_1_杨桥村710（接收372）_18" xfId="147"/>
    <cellStyle name="常规_Sheet1_1_杨桥村710（接收372）_19" xfId="148"/>
    <cellStyle name="常规_Sheet1_1_杨桥村710（接收372）_2" xfId="149"/>
    <cellStyle name="常规_Sheet1_1_杨桥村710（接收372）_20" xfId="150"/>
    <cellStyle name="常规_Sheet1_1_杨桥村710（接收372）_21" xfId="151"/>
    <cellStyle name="常规_Sheet1_1_杨桥村710（接收372）_22" xfId="152"/>
    <cellStyle name="常规_Sheet1_1_杨桥村710（接收372）_23" xfId="153"/>
    <cellStyle name="常规_Sheet1_1_杨桥村710（接收372）_24" xfId="154"/>
    <cellStyle name="常规_Sheet1_1_杨桥村710（接收372）_25" xfId="155"/>
    <cellStyle name="常规_Sheet1_1_杨桥村710（接收372）_26" xfId="156"/>
    <cellStyle name="常规_Sheet1_1_杨桥村710（接收372）_27" xfId="157"/>
    <cellStyle name="常规_Sheet1_1_杨桥村710（接收372）_28" xfId="158"/>
    <cellStyle name="常规_Sheet1_1_杨桥村710（接收372）_29" xfId="159"/>
    <cellStyle name="常规_Sheet1_1_杨桥村710（接收372）_3" xfId="160"/>
    <cellStyle name="常规_Sheet1_1_杨桥村710（接收372）_30" xfId="161"/>
    <cellStyle name="常规_Sheet1_1_杨桥村710（接收372）_31" xfId="162"/>
    <cellStyle name="常规_Sheet1_1_杨桥村710（接收372）_32" xfId="163"/>
    <cellStyle name="常规_Sheet1_1_杨桥村710（接收372）_33" xfId="164"/>
    <cellStyle name="常规_Sheet1_1_杨桥村710（接收372）_34" xfId="165"/>
    <cellStyle name="常规_Sheet1_1_杨桥村710（接收372）_35" xfId="166"/>
    <cellStyle name="常规_Sheet1_1_杨桥村710（接收372）_36" xfId="167"/>
    <cellStyle name="常规_Sheet1_1_杨桥村710（接收372）_37" xfId="168"/>
    <cellStyle name="常规_Sheet1_1_杨桥村710（接收372）_38" xfId="169"/>
    <cellStyle name="常规_Sheet1_1_杨桥村710（接收372）_39" xfId="170"/>
    <cellStyle name="常规_Sheet1_1_杨桥村710（接收372）_4" xfId="171"/>
    <cellStyle name="常规_Sheet1_1_杨桥村710（接收372）_40" xfId="172"/>
    <cellStyle name="常规_Sheet1_1_杨桥村710（接收372）_41" xfId="173"/>
    <cellStyle name="常规_Sheet1_1_杨桥村710（接收372）_42" xfId="174"/>
    <cellStyle name="常规_Sheet1_1_杨桥村710（接收372）_43" xfId="175"/>
    <cellStyle name="常规_Sheet1_1_杨桥村710（接收372）_44" xfId="176"/>
    <cellStyle name="常规_Sheet1_1_杨桥村710（接收372）_45" xfId="177"/>
    <cellStyle name="常规_Sheet1_1_杨桥村710（接收372）_46" xfId="178"/>
    <cellStyle name="常规_Sheet1_1_杨桥村710（接收372）_47" xfId="179"/>
    <cellStyle name="常规_Sheet1_1_杨桥村710（接收372）_48" xfId="180"/>
    <cellStyle name="常规_Sheet1_1_杨桥村710（接收372）_49" xfId="181"/>
    <cellStyle name="常规_Sheet1_1_杨桥村710（接收372）_5" xfId="182"/>
    <cellStyle name="常规_Sheet1_1_杨桥村710（接收372）_50" xfId="183"/>
    <cellStyle name="常规_Sheet1_1_杨桥村710（接收372）_51" xfId="184"/>
    <cellStyle name="常规_Sheet1_1_杨桥村710（接收372）_52" xfId="185"/>
    <cellStyle name="常规_Sheet1_1_杨桥村710（接收372）_53" xfId="186"/>
    <cellStyle name="常规_Sheet1_1_杨桥村710（接收372）_54" xfId="187"/>
    <cellStyle name="常规_Sheet1_1_杨桥村710（接收372）_55" xfId="188"/>
    <cellStyle name="常规_Sheet1_1_杨桥村710（接收372）_6" xfId="189"/>
    <cellStyle name="常规_Sheet1_1_杨桥村710（接收372）_7" xfId="190"/>
    <cellStyle name="常规_Sheet1_1_杨桥村710（接收372）_8" xfId="191"/>
    <cellStyle name="常规_Sheet1_1_杨桥村710（接收372）_9" xfId="192"/>
    <cellStyle name="常规_Sheet1_1_第八批资料（丁舍村）" xfId="193"/>
    <cellStyle name="常规_Sheet1_1_第八批资料（丁舍村）_1" xfId="194"/>
    <cellStyle name="常规_Sheet1_1_第八批资料（丁舍村）_2" xfId="195"/>
    <cellStyle name="常规_Sheet1_1_第八批资料（丁舍村）_3" xfId="196"/>
    <cellStyle name="常规_Sheet1_1_第八批资料（丁舍村）_4" xfId="197"/>
    <cellStyle name="常规_Sheet1_1_第八批资料（丁舍村）_5" xfId="198"/>
    <cellStyle name="常规_Sheet1_1_第八批资料（丁舍村）_6" xfId="199"/>
    <cellStyle name="常规_Sheet1_1_第十三批资料（红旗村）195户" xfId="200"/>
    <cellStyle name="常规_Sheet1_1_第十三批资料（红旗村）195户_1" xfId="201"/>
    <cellStyle name="常规_Sheet1_1_谭庄村590户" xfId="202"/>
    <cellStyle name="常规_Sheet1_1_谭庄村590户_1" xfId="203"/>
    <cellStyle name="常规_Sheet1_1_谭庄村590户_2" xfId="204"/>
    <cellStyle name="常规_Sheet1_1_谭庄村590户_3" xfId="205"/>
    <cellStyle name="常规_Sheet1_1_谭庄村590户_4" xfId="206"/>
    <cellStyle name="常规_Sheet1_2" xfId="207"/>
    <cellStyle name="常规_Sheet1_2_第十一批资料（灵台村）" xfId="208"/>
    <cellStyle name="常规_Sheet1_2_第十一批资料（灵台村）_1" xfId="209"/>
    <cellStyle name="常规_Sheet1_2_第十一批资料（灵台村）_10" xfId="210"/>
    <cellStyle name="常规_Sheet1_2_第十一批资料（灵台村）_11" xfId="211"/>
    <cellStyle name="常规_Sheet1_2_第十一批资料（灵台村）_12" xfId="212"/>
    <cellStyle name="常规_Sheet1_2_第十一批资料（灵台村）_13" xfId="213"/>
    <cellStyle name="常规_Sheet1_2_第十一批资料（灵台村）_14" xfId="214"/>
    <cellStyle name="常规_Sheet1_2_第十一批资料（灵台村）_15" xfId="215"/>
    <cellStyle name="常规_Sheet1_2_第十一批资料（灵台村）_16" xfId="216"/>
    <cellStyle name="常规_Sheet1_2_第十一批资料（灵台村）_17" xfId="217"/>
    <cellStyle name="常规_Sheet1_2_第十一批资料（灵台村）_18" xfId="218"/>
    <cellStyle name="常规_Sheet1_2_第十一批资料（灵台村）_19" xfId="219"/>
    <cellStyle name="常规_Sheet1_2_第十一批资料（灵台村）_2" xfId="220"/>
    <cellStyle name="常规_Sheet1_2_第十一批资料（灵台村）_3" xfId="221"/>
    <cellStyle name="常规_Sheet1_2_第十一批资料（灵台村）_4" xfId="222"/>
    <cellStyle name="常规_Sheet1_2_第十一批资料（灵台村）_5" xfId="223"/>
    <cellStyle name="常规_Sheet1_2_第十一批资料（灵台村）_6" xfId="224"/>
    <cellStyle name="常规_Sheet1_2_第十一批资料（灵台村）_7" xfId="225"/>
    <cellStyle name="常规_Sheet1_2_第十一批资料（灵台村）_8" xfId="226"/>
    <cellStyle name="常规_Sheet1_2_第十一批资料（灵台村）_9" xfId="227"/>
    <cellStyle name="常规_Sheet1_2_第十批资料（高梅村）" xfId="228"/>
    <cellStyle name="常规_Sheet1_2_第十批资料（高梅村）_1" xfId="229"/>
    <cellStyle name="常规_Sheet1_2_第十批资料（高梅村）_2" xfId="230"/>
    <cellStyle name="常规_Sheet1_3" xfId="231"/>
    <cellStyle name="常规_Sheet1_蒋排村二次继承23户" xfId="232"/>
    <cellStyle name="常规_Sheet54" xfId="233"/>
    <cellStyle name="常规_Sheet71" xfId="234"/>
    <cellStyle name="常规_Sheet71_前黄村第一次93户" xfId="235"/>
    <cellStyle name="常规_Sheet71_前黄村第一次93户_1" xfId="236"/>
    <cellStyle name="常规_Sheet74" xfId="237"/>
    <cellStyle name="常规_丁舍村不动产首次登记公告" xfId="238"/>
    <cellStyle name="常规_前黄村第一次93户" xfId="239"/>
    <cellStyle name="常规_前黄村第一次93户_1" xfId="240"/>
    <cellStyle name="常规_前黄村第一次93户_2" xfId="241"/>
    <cellStyle name="常规_坊东村二次235户" xfId="242"/>
    <cellStyle name="常规_坊东村二次235户_1" xfId="243"/>
    <cellStyle name="常规_坊东村二次235户_10" xfId="244"/>
    <cellStyle name="常规_坊东村二次235户_11" xfId="245"/>
    <cellStyle name="常规_坊东村二次235户_12" xfId="246"/>
    <cellStyle name="常规_坊东村二次235户_13" xfId="247"/>
    <cellStyle name="常规_坊东村二次235户_14" xfId="248"/>
    <cellStyle name="常规_坊东村二次235户_15" xfId="249"/>
    <cellStyle name="常规_坊东村二次235户_16" xfId="250"/>
    <cellStyle name="常规_坊东村二次235户_2" xfId="251"/>
    <cellStyle name="常规_坊东村二次235户_3" xfId="252"/>
    <cellStyle name="常规_坊东村二次235户_4" xfId="253"/>
    <cellStyle name="常规_坊东村二次235户_5" xfId="254"/>
    <cellStyle name="常规_坊东村二次235户_6" xfId="255"/>
    <cellStyle name="常规_坊东村二次235户_7" xfId="256"/>
    <cellStyle name="常规_坊东村二次235户_8" xfId="257"/>
    <cellStyle name="常规_坊东村二次235户_9" xfId="258"/>
    <cellStyle name="常规_坊前村二次94户" xfId="259"/>
    <cellStyle name="常规_坊前村二次继承42户" xfId="260"/>
    <cellStyle name="常规_大成村227户" xfId="261"/>
    <cellStyle name="常规_大成村不动产首次登记公告" xfId="262"/>
    <cellStyle name="常规_杨桥村710（接收372）" xfId="263"/>
    <cellStyle name="常规_杨桥村710（接收372）_1" xfId="264"/>
    <cellStyle name="常规_杨桥村710（接收372）_10" xfId="265"/>
    <cellStyle name="常规_杨桥村710（接收372）_100" xfId="266"/>
    <cellStyle name="常规_杨桥村710（接收372）_101" xfId="267"/>
    <cellStyle name="常规_杨桥村710（接收372）_102" xfId="268"/>
    <cellStyle name="常规_杨桥村710（接收372）_103" xfId="269"/>
    <cellStyle name="常规_杨桥村710（接收372）_104" xfId="270"/>
    <cellStyle name="常规_杨桥村710（接收372）_105" xfId="271"/>
    <cellStyle name="常规_杨桥村710（接收372）_106" xfId="272"/>
    <cellStyle name="常规_杨桥村710（接收372）_107" xfId="273"/>
    <cellStyle name="常规_杨桥村710（接收372）_108" xfId="274"/>
    <cellStyle name="常规_杨桥村710（接收372）_109" xfId="275"/>
    <cellStyle name="常规_杨桥村710（接收372）_11" xfId="276"/>
    <cellStyle name="常规_杨桥村710（接收372）_110" xfId="277"/>
    <cellStyle name="常规_杨桥村710（接收372）_111" xfId="278"/>
    <cellStyle name="常规_杨桥村710（接收372）_112" xfId="279"/>
    <cellStyle name="常规_杨桥村710（接收372）_113" xfId="280"/>
    <cellStyle name="常规_杨桥村710（接收372）_114" xfId="281"/>
    <cellStyle name="常规_杨桥村710（接收372）_115" xfId="282"/>
    <cellStyle name="常规_杨桥村710（接收372）_116" xfId="283"/>
    <cellStyle name="常规_杨桥村710（接收372）_117" xfId="284"/>
    <cellStyle name="常规_杨桥村710（接收372）_118" xfId="285"/>
    <cellStyle name="常规_杨桥村710（接收372）_119" xfId="286"/>
    <cellStyle name="常规_杨桥村710（接收372）_12" xfId="287"/>
    <cellStyle name="常规_杨桥村710（接收372）_120" xfId="288"/>
    <cellStyle name="常规_杨桥村710（接收372）_121" xfId="289"/>
    <cellStyle name="常规_杨桥村710（接收372）_122" xfId="290"/>
    <cellStyle name="常规_杨桥村710（接收372）_123" xfId="291"/>
    <cellStyle name="常规_杨桥村710（接收372）_124" xfId="292"/>
    <cellStyle name="常规_杨桥村710（接收372）_125" xfId="293"/>
    <cellStyle name="常规_杨桥村710（接收372）_126" xfId="294"/>
    <cellStyle name="常规_杨桥村710（接收372）_127" xfId="295"/>
    <cellStyle name="常规_杨桥村710（接收372）_128" xfId="296"/>
    <cellStyle name="常规_杨桥村710（接收372）_129" xfId="297"/>
    <cellStyle name="常规_杨桥村710（接收372）_13" xfId="298"/>
    <cellStyle name="常规_杨桥村710（接收372）_130" xfId="299"/>
    <cellStyle name="常规_杨桥村710（接收372）_14" xfId="300"/>
    <cellStyle name="常规_杨桥村710（接收372）_15" xfId="301"/>
    <cellStyle name="常规_杨桥村710（接收372）_16" xfId="302"/>
    <cellStyle name="常规_杨桥村710（接收372）_17" xfId="303"/>
    <cellStyle name="常规_杨桥村710（接收372）_18" xfId="304"/>
    <cellStyle name="常规_杨桥村710（接收372）_19" xfId="305"/>
    <cellStyle name="常规_杨桥村710（接收372）_2" xfId="306"/>
    <cellStyle name="常规_杨桥村710（接收372）_20" xfId="307"/>
    <cellStyle name="常规_杨桥村710（接收372）_21" xfId="308"/>
    <cellStyle name="常规_杨桥村710（接收372）_22" xfId="309"/>
    <cellStyle name="常规_杨桥村710（接收372）_23" xfId="310"/>
    <cellStyle name="常规_杨桥村710（接收372）_24" xfId="311"/>
    <cellStyle name="常规_杨桥村710（接收372）_25" xfId="312"/>
    <cellStyle name="常规_杨桥村710（接收372）_26" xfId="313"/>
    <cellStyle name="常规_杨桥村710（接收372）_27" xfId="314"/>
    <cellStyle name="常规_杨桥村710（接收372）_28" xfId="315"/>
    <cellStyle name="常规_杨桥村710（接收372）_29" xfId="316"/>
    <cellStyle name="常规_杨桥村710（接收372）_3" xfId="317"/>
    <cellStyle name="常规_杨桥村710（接收372）_30" xfId="318"/>
    <cellStyle name="常规_杨桥村710（接收372）_31" xfId="319"/>
    <cellStyle name="常规_杨桥村710（接收372）_32" xfId="320"/>
    <cellStyle name="常规_杨桥村710（接收372）_33" xfId="321"/>
    <cellStyle name="常规_杨桥村710（接收372）_34" xfId="322"/>
    <cellStyle name="常规_杨桥村710（接收372）_35" xfId="323"/>
    <cellStyle name="常规_杨桥村710（接收372）_36" xfId="324"/>
    <cellStyle name="常规_杨桥村710（接收372）_37" xfId="325"/>
    <cellStyle name="常规_杨桥村710（接收372）_38" xfId="326"/>
    <cellStyle name="常规_杨桥村710（接收372）_39" xfId="327"/>
    <cellStyle name="常规_杨桥村710（接收372）_4" xfId="328"/>
    <cellStyle name="常规_杨桥村710（接收372）_40" xfId="329"/>
    <cellStyle name="常规_杨桥村710（接收372）_41" xfId="330"/>
    <cellStyle name="常规_杨桥村710（接收372）_42" xfId="331"/>
    <cellStyle name="常规_杨桥村710（接收372）_43" xfId="332"/>
    <cellStyle name="常规_杨桥村710（接收372）_44" xfId="333"/>
    <cellStyle name="常规_杨桥村710（接收372）_45" xfId="334"/>
    <cellStyle name="常规_杨桥村710（接收372）_46" xfId="335"/>
    <cellStyle name="常规_杨桥村710（接收372）_47" xfId="336"/>
    <cellStyle name="常规_杨桥村710（接收372）_48" xfId="337"/>
    <cellStyle name="常规_杨桥村710（接收372）_49" xfId="338"/>
    <cellStyle name="常规_杨桥村710（接收372）_5" xfId="339"/>
    <cellStyle name="常规_杨桥村710（接收372）_50" xfId="340"/>
    <cellStyle name="常规_杨桥村710（接收372）_51" xfId="341"/>
    <cellStyle name="常规_杨桥村710（接收372）_52" xfId="342"/>
    <cellStyle name="常规_杨桥村710（接收372）_53" xfId="343"/>
    <cellStyle name="常规_杨桥村710（接收372）_54" xfId="344"/>
    <cellStyle name="常规_杨桥村710（接收372）_55" xfId="345"/>
    <cellStyle name="常规_杨桥村710（接收372）_56" xfId="346"/>
    <cellStyle name="常规_杨桥村710（接收372）_57" xfId="347"/>
    <cellStyle name="常规_杨桥村710（接收372）_58" xfId="348"/>
    <cellStyle name="常规_杨桥村710（接收372）_59" xfId="349"/>
    <cellStyle name="常规_杨桥村710（接收372）_6" xfId="350"/>
    <cellStyle name="常规_杨桥村710（接收372）_60" xfId="351"/>
    <cellStyle name="常规_杨桥村710（接收372）_61" xfId="352"/>
    <cellStyle name="常规_杨桥村710（接收372）_62" xfId="353"/>
    <cellStyle name="常规_杨桥村710（接收372）_63" xfId="354"/>
    <cellStyle name="常规_杨桥村710（接收372）_64" xfId="355"/>
    <cellStyle name="常规_杨桥村710（接收372）_65" xfId="356"/>
    <cellStyle name="常规_杨桥村710（接收372）_66" xfId="357"/>
    <cellStyle name="常规_杨桥村710（接收372）_67" xfId="358"/>
    <cellStyle name="常规_杨桥村710（接收372）_68" xfId="359"/>
    <cellStyle name="常规_杨桥村710（接收372）_69" xfId="360"/>
    <cellStyle name="常规_杨桥村710（接收372）_7" xfId="361"/>
    <cellStyle name="常规_杨桥村710（接收372）_70" xfId="362"/>
    <cellStyle name="常规_杨桥村710（接收372）_71" xfId="363"/>
    <cellStyle name="常规_杨桥村710（接收372）_72" xfId="364"/>
    <cellStyle name="常规_杨桥村710（接收372）_73" xfId="365"/>
    <cellStyle name="常规_杨桥村710（接收372）_74" xfId="366"/>
    <cellStyle name="常规_杨桥村710（接收372）_75" xfId="367"/>
    <cellStyle name="常规_杨桥村710（接收372）_76" xfId="368"/>
    <cellStyle name="常规_杨桥村710（接收372）_77" xfId="369"/>
    <cellStyle name="常规_杨桥村710（接收372）_78" xfId="370"/>
    <cellStyle name="常规_杨桥村710（接收372）_79" xfId="371"/>
    <cellStyle name="常规_杨桥村710（接收372）_8" xfId="372"/>
    <cellStyle name="常规_杨桥村710（接收372）_80" xfId="373"/>
    <cellStyle name="常规_杨桥村710（接收372）_81" xfId="374"/>
    <cellStyle name="常规_杨桥村710（接收372）_82" xfId="375"/>
    <cellStyle name="常规_杨桥村710（接收372）_83" xfId="376"/>
    <cellStyle name="常规_杨桥村710（接收372）_84" xfId="377"/>
    <cellStyle name="常规_杨桥村710（接收372）_85" xfId="378"/>
    <cellStyle name="常规_杨桥村710（接收372）_86" xfId="379"/>
    <cellStyle name="常规_杨桥村710（接收372）_87" xfId="380"/>
    <cellStyle name="常规_杨桥村710（接收372）_88" xfId="381"/>
    <cellStyle name="常规_杨桥村710（接收372）_89" xfId="382"/>
    <cellStyle name="常规_杨桥村710（接收372）_9" xfId="383"/>
    <cellStyle name="常规_杨桥村710（接收372）_90" xfId="384"/>
    <cellStyle name="常规_杨桥村710（接收372）_91" xfId="385"/>
    <cellStyle name="常规_杨桥村710（接收372）_92" xfId="386"/>
    <cellStyle name="常规_杨桥村710（接收372）_93" xfId="387"/>
    <cellStyle name="常规_杨桥村710（接收372）_94" xfId="388"/>
    <cellStyle name="常规_杨桥村710（接收372）_95" xfId="389"/>
    <cellStyle name="常规_杨桥村710（接收372）_96" xfId="390"/>
    <cellStyle name="常规_杨桥村710（接收372）_97" xfId="391"/>
    <cellStyle name="常规_杨桥村710（接收372）_98" xfId="392"/>
    <cellStyle name="常规_杨桥村710（接收372）_99" xfId="393"/>
    <cellStyle name="常规_漳湟村606户" xfId="394"/>
    <cellStyle name="常规_漳湟村606户_1" xfId="395"/>
    <cellStyle name="常规_漳湟村606户_2" xfId="396"/>
    <cellStyle name="常规_漳湟村606户_3" xfId="397"/>
    <cellStyle name="常规_漳湟村606户_4" xfId="398"/>
    <cellStyle name="常规_漳湟村606户_5" xfId="399"/>
    <cellStyle name="常规_漳湟村606户_6" xfId="400"/>
    <cellStyle name="常规_漳湟村606户_7" xfId="401"/>
    <cellStyle name="常规_漳湟村606户_Sheet72" xfId="402"/>
    <cellStyle name="常规_漳湟村606户_前黄村第一次93户" xfId="403"/>
    <cellStyle name="常规_漳湟村606户_坊东村新增" xfId="404"/>
    <cellStyle name="常规_漳湟村606户_坊东村新增（含整改）" xfId="405"/>
    <cellStyle name="常规_祝庄村不动产首次登记公告410户" xfId="406"/>
    <cellStyle name="常规_第七批资料（蒋排）" xfId="407"/>
    <cellStyle name="常规_第七批资料（蒋排）_1" xfId="408"/>
    <cellStyle name="常规_第七批资料（蒋排）_1_蒋排（整改可公告）" xfId="409"/>
    <cellStyle name="常规_第七批资料（蒋排）_1_蒋排（整改名单）" xfId="410"/>
    <cellStyle name="常规_第七批资料（蒋排）_2" xfId="411"/>
    <cellStyle name="常规_第七批资料（蒋排）_3" xfId="412"/>
    <cellStyle name="常规_第七批资料（蒋排）_4" xfId="413"/>
    <cellStyle name="常规_第七批资料（蒋排）_5" xfId="414"/>
    <cellStyle name="常规_第九批资料（联庆村）" xfId="415"/>
    <cellStyle name="常规_第九批资料（联庆村）_1" xfId="416"/>
    <cellStyle name="常规_第九批资料（联庆村）_2" xfId="417"/>
    <cellStyle name="常规_第六批资料（大成村）" xfId="418"/>
    <cellStyle name="常规_第六批资料（大成村）_1" xfId="419"/>
    <cellStyle name="常规_第六批资料（大成村）_2" xfId="420"/>
    <cellStyle name="常规_第十一批资料（灵台村）" xfId="421"/>
    <cellStyle name="常规_第十一批资料（灵台村）_1" xfId="422"/>
    <cellStyle name="常规_第十一批资料（灵台村）_10" xfId="423"/>
    <cellStyle name="常规_第十一批资料（灵台村）_11" xfId="424"/>
    <cellStyle name="常规_第十一批资料（灵台村）_12" xfId="425"/>
    <cellStyle name="常规_第十一批资料（灵台村）_13" xfId="426"/>
    <cellStyle name="常规_第十一批资料（灵台村）_14" xfId="427"/>
    <cellStyle name="常规_第十一批资料（灵台村）_15" xfId="428"/>
    <cellStyle name="常规_第十一批资料（灵台村）_16" xfId="429"/>
    <cellStyle name="常规_第十一批资料（灵台村）_2" xfId="430"/>
    <cellStyle name="常规_第十一批资料（灵台村）_3" xfId="431"/>
    <cellStyle name="常规_第十一批资料（灵台村）_4" xfId="432"/>
    <cellStyle name="常规_第十一批资料（灵台村）_5" xfId="433"/>
    <cellStyle name="常规_第十一批资料（灵台村）_6" xfId="434"/>
    <cellStyle name="常规_第十一批资料（灵台村）_7" xfId="435"/>
    <cellStyle name="常规_第十一批资料（灵台村）_8" xfId="436"/>
    <cellStyle name="常规_第十一批资料（灵台村）_9" xfId="437"/>
    <cellStyle name="常规_第十三批资料（红旗村）195户" xfId="438"/>
    <cellStyle name="常规_第十三批资料（红旗村）195户_1" xfId="439"/>
    <cellStyle name="常规_第十三批资料（红旗村）195户_10" xfId="440"/>
    <cellStyle name="常规_第十三批资料（红旗村）195户_11" xfId="441"/>
    <cellStyle name="常规_第十三批资料（红旗村）195户_12" xfId="442"/>
    <cellStyle name="常规_第十三批资料（红旗村）195户_13" xfId="443"/>
    <cellStyle name="常规_第十三批资料（红旗村）195户_14" xfId="444"/>
    <cellStyle name="常规_第十三批资料（红旗村）195户_15" xfId="445"/>
    <cellStyle name="常规_第十三批资料（红旗村）195户_16" xfId="446"/>
    <cellStyle name="常规_第十三批资料（红旗村）195户_2" xfId="447"/>
    <cellStyle name="常规_第十三批资料（红旗村）195户_3" xfId="448"/>
    <cellStyle name="常规_第十三批资料（红旗村）195户_4" xfId="449"/>
    <cellStyle name="常规_第十三批资料（红旗村）195户_5" xfId="450"/>
    <cellStyle name="常规_第十三批资料（红旗村）195户_6" xfId="451"/>
    <cellStyle name="常规_第十三批资料（红旗村）195户_7" xfId="452"/>
    <cellStyle name="常规_第十三批资料（红旗村）195户_8" xfId="453"/>
    <cellStyle name="常规_第十三批资料（红旗村）195户_9" xfId="454"/>
    <cellStyle name="常规_第十四批资料（农场村）441户" xfId="455"/>
    <cellStyle name="常规_第十四批资料（农场村）441户_1" xfId="456"/>
    <cellStyle name="常规_第十四批资料（农场村）441户_10" xfId="457"/>
    <cellStyle name="常规_第十四批资料（农场村）441户_11" xfId="458"/>
    <cellStyle name="常规_第十四批资料（农场村）441户_12" xfId="459"/>
    <cellStyle name="常规_第十四批资料（农场村）441户_13" xfId="460"/>
    <cellStyle name="常规_第十四批资料（农场村）441户_14" xfId="461"/>
    <cellStyle name="常规_第十四批资料（农场村）441户_15" xfId="462"/>
    <cellStyle name="常规_第十四批资料（农场村）441户_16" xfId="463"/>
    <cellStyle name="常规_第十四批资料（农场村）441户_17" xfId="464"/>
    <cellStyle name="常规_第十四批资料（农场村）441户_18" xfId="465"/>
    <cellStyle name="常规_第十四批资料（农场村）441户_19" xfId="466"/>
    <cellStyle name="常规_第十四批资料（农场村）441户_2" xfId="467"/>
    <cellStyle name="常规_第十四批资料（农场村）441户_20" xfId="468"/>
    <cellStyle name="常规_第十四批资料（农场村）441户_21" xfId="469"/>
    <cellStyle name="常规_第十四批资料（农场村）441户_22" xfId="470"/>
    <cellStyle name="常规_第十四批资料（农场村）441户_23" xfId="471"/>
    <cellStyle name="常规_第十四批资料（农场村）441户_24" xfId="472"/>
    <cellStyle name="常规_第十四批资料（农场村）441户_25" xfId="473"/>
    <cellStyle name="常规_第十四批资料（农场村）441户_26" xfId="474"/>
    <cellStyle name="常规_第十四批资料（农场村）441户_27" xfId="475"/>
    <cellStyle name="常规_第十四批资料（农场村）441户_28" xfId="476"/>
    <cellStyle name="常规_第十四批资料（农场村）441户_29" xfId="477"/>
    <cellStyle name="常规_第十四批资料（农场村）441户_3" xfId="478"/>
    <cellStyle name="常规_第十四批资料（农场村）441户_30" xfId="479"/>
    <cellStyle name="常规_第十四批资料（农场村）441户_31" xfId="480"/>
    <cellStyle name="常规_第十四批资料（农场村）441户_4" xfId="481"/>
    <cellStyle name="常规_第十四批资料（农场村）441户_5" xfId="482"/>
    <cellStyle name="常规_第十四批资料（农场村）441户_6" xfId="483"/>
    <cellStyle name="常规_第十四批资料（农场村）441户_7" xfId="484"/>
    <cellStyle name="常规_第十四批资料（农场村）441户_8" xfId="485"/>
    <cellStyle name="常规_第十四批资料（农场村）441户_9" xfId="486"/>
    <cellStyle name="常规_第十批资料（高梅村）" xfId="487"/>
    <cellStyle name="常规_第十批资料（高梅村）_1" xfId="488"/>
    <cellStyle name="常规_第十批资料（高梅村）_2" xfId="489"/>
    <cellStyle name="常规_第四批资料（坊东村）整改名单" xfId="490"/>
    <cellStyle name="常规_第四批资料（坊东村）整改名单255户" xfId="491"/>
    <cellStyle name="常规_第四批资料（坊东村）整改名单255户_1" xfId="492"/>
    <cellStyle name="常规_第四批资料（坊东村）整改名单255户_10" xfId="493"/>
    <cellStyle name="常规_第四批资料（坊东村）整改名单255户_11" xfId="494"/>
    <cellStyle name="常规_第四批资料（坊东村）整改名单255户_12" xfId="495"/>
    <cellStyle name="常规_第四批资料（坊东村）整改名单255户_13" xfId="496"/>
    <cellStyle name="常规_第四批资料（坊东村）整改名单255户_2" xfId="497"/>
    <cellStyle name="常规_第四批资料（坊东村）整改名单255户_3" xfId="498"/>
    <cellStyle name="常规_第四批资料（坊东村）整改名单255户_4" xfId="499"/>
    <cellStyle name="常规_第四批资料（坊东村）整改名单255户_5" xfId="500"/>
    <cellStyle name="常规_第四批资料（坊东村）整改名单255户_6" xfId="501"/>
    <cellStyle name="常规_第四批资料（坊东村）整改名单255户_7" xfId="502"/>
    <cellStyle name="常规_第四批资料（坊东村）整改名单255户_8" xfId="503"/>
    <cellStyle name="常规_第四批资料（坊东村）整改名单255户_9" xfId="504"/>
    <cellStyle name="常规_红旗村不动产首次登记公告" xfId="505"/>
    <cellStyle name="常规_红旗村宅基地及其房屋权属公告" xfId="506"/>
    <cellStyle name="常规_红星村101户" xfId="507"/>
    <cellStyle name="常规_蒋排村二次继承23户" xfId="508"/>
    <cellStyle name="常规_谭庄村590户" xfId="509"/>
    <cellStyle name="常规_谭庄村590户_1" xfId="510"/>
    <cellStyle name="常规_谭庄村590户_2" xfId="5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121093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99"/>
    <col collapsed="false" customWidth="true" hidden="false" outlineLevel="0" max="3" min="3" style="1" width="30.76"/>
    <col collapsed="false" customWidth="true" hidden="false" outlineLevel="0" max="7" min="4" style="1" width="11.66"/>
    <col collapsed="false" customWidth="false" hidden="false" outlineLevel="0" max="257" min="8" style="1" width="10.12"/>
  </cols>
  <sheetData>
    <row r="1" s="1" customFormat="tru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73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1" customFormat="true" ht="38.4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1" customFormat="true" ht="33.2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s="1" customFormat="true" ht="33.2" hidden="false" customHeight="true" outlineLevel="0" collapsed="false">
      <c r="A5" s="5"/>
      <c r="B5" s="5"/>
      <c r="C5" s="5"/>
      <c r="D5" s="5"/>
      <c r="E5" s="5"/>
      <c r="F5" s="5"/>
      <c r="G5" s="5"/>
    </row>
    <row r="6" s="1" customFormat="true" ht="58.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</row>
    <row r="7" s="9" customFormat="true" ht="33.2" hidden="false" customHeight="true" outlineLevel="0" collapsed="false">
      <c r="A7" s="7" t="n">
        <v>1</v>
      </c>
      <c r="B7" s="8" t="s">
        <v>11</v>
      </c>
      <c r="C7" s="8" t="s">
        <v>12</v>
      </c>
      <c r="D7" s="8" t="n">
        <v>78.99</v>
      </c>
      <c r="E7" s="8" t="n">
        <v>78.99</v>
      </c>
      <c r="F7" s="8" t="n">
        <v>56.52</v>
      </c>
      <c r="G7" s="8" t="n">
        <f aca="false">F7</f>
        <v>56.52</v>
      </c>
    </row>
    <row r="8" s="9" customFormat="true" ht="33.2" hidden="false" customHeight="true" outlineLevel="0" collapsed="false">
      <c r="A8" s="7" t="n">
        <v>2</v>
      </c>
      <c r="B8" s="8" t="s">
        <v>13</v>
      </c>
      <c r="C8" s="8" t="s">
        <v>14</v>
      </c>
      <c r="D8" s="8" t="n">
        <v>221</v>
      </c>
      <c r="E8" s="8" t="n">
        <v>221</v>
      </c>
      <c r="F8" s="8" t="n">
        <v>396.6</v>
      </c>
      <c r="G8" s="8" t="n">
        <f aca="false">F8</f>
        <v>396.6</v>
      </c>
    </row>
    <row r="9" s="9" customFormat="true" ht="33.2" hidden="false" customHeight="true" outlineLevel="0" collapsed="false">
      <c r="A9" s="7" t="n">
        <v>3</v>
      </c>
      <c r="B9" s="8" t="s">
        <v>15</v>
      </c>
      <c r="C9" s="8" t="s">
        <v>16</v>
      </c>
      <c r="D9" s="8" t="n">
        <v>177.59</v>
      </c>
      <c r="E9" s="8" t="n">
        <v>176</v>
      </c>
      <c r="F9" s="8" t="n">
        <v>328.51</v>
      </c>
      <c r="G9" s="8" t="n">
        <f aca="false">F9</f>
        <v>328.51</v>
      </c>
    </row>
    <row r="10" s="9" customFormat="true" ht="33.2" hidden="false" customHeight="true" outlineLevel="0" collapsed="false">
      <c r="A10" s="7" t="n">
        <v>4</v>
      </c>
      <c r="B10" s="8" t="s">
        <v>17</v>
      </c>
      <c r="C10" s="8" t="s">
        <v>18</v>
      </c>
      <c r="D10" s="8" t="n">
        <v>306.79</v>
      </c>
      <c r="E10" s="8" t="n">
        <v>301</v>
      </c>
      <c r="F10" s="8" t="n">
        <v>282.1</v>
      </c>
      <c r="G10" s="8" t="n">
        <f aca="false">F10</f>
        <v>282.1</v>
      </c>
    </row>
    <row r="11" s="9" customFormat="true" ht="33.2" hidden="false" customHeight="true" outlineLevel="0" collapsed="false">
      <c r="A11" s="7" t="n">
        <v>5</v>
      </c>
      <c r="B11" s="8" t="s">
        <v>19</v>
      </c>
      <c r="C11" s="8" t="s">
        <v>20</v>
      </c>
      <c r="D11" s="10" t="n">
        <v>312.5</v>
      </c>
      <c r="E11" s="10" t="n">
        <v>308.4</v>
      </c>
      <c r="F11" s="10" t="n">
        <v>557.33</v>
      </c>
      <c r="G11" s="10" t="n">
        <v>400</v>
      </c>
    </row>
    <row r="12" s="9" customFormat="true" ht="33.2" hidden="false" customHeight="true" outlineLevel="0" collapsed="false">
      <c r="A12" s="7" t="n">
        <v>6</v>
      </c>
      <c r="B12" s="8" t="s">
        <v>21</v>
      </c>
      <c r="C12" s="8" t="s">
        <v>22</v>
      </c>
      <c r="D12" s="8" t="n">
        <v>109.64</v>
      </c>
      <c r="E12" s="8" t="n">
        <v>109.64</v>
      </c>
      <c r="F12" s="8" t="n">
        <v>297.03</v>
      </c>
      <c r="G12" s="8" t="n">
        <f aca="false">F12</f>
        <v>297.03</v>
      </c>
    </row>
    <row r="13" s="9" customFormat="true" ht="33.2" hidden="false" customHeight="true" outlineLevel="0" collapsed="false">
      <c r="A13" s="7" t="n">
        <v>7</v>
      </c>
      <c r="B13" s="8" t="s">
        <v>23</v>
      </c>
      <c r="C13" s="8" t="s">
        <v>24</v>
      </c>
      <c r="D13" s="8" t="n">
        <v>235.94</v>
      </c>
      <c r="E13" s="8" t="n">
        <v>140</v>
      </c>
      <c r="F13" s="8" t="n">
        <v>401.31</v>
      </c>
      <c r="G13" s="8" t="n">
        <v>400</v>
      </c>
    </row>
    <row r="14" s="9" customFormat="true" ht="33.2" hidden="false" customHeight="true" outlineLevel="0" collapsed="false">
      <c r="A14" s="7" t="n">
        <v>8</v>
      </c>
      <c r="B14" s="8" t="s">
        <v>25</v>
      </c>
      <c r="C14" s="8" t="s">
        <v>26</v>
      </c>
      <c r="D14" s="8" t="n">
        <v>251.31</v>
      </c>
      <c r="E14" s="8" t="n">
        <v>251.31</v>
      </c>
      <c r="F14" s="8" t="n">
        <v>494.24</v>
      </c>
      <c r="G14" s="8" t="n">
        <v>400</v>
      </c>
    </row>
    <row r="15" s="9" customFormat="true" ht="33.2" hidden="false" customHeight="true" outlineLevel="0" collapsed="false">
      <c r="A15" s="7" t="n">
        <v>9</v>
      </c>
      <c r="B15" s="8" t="s">
        <v>27</v>
      </c>
      <c r="C15" s="8" t="s">
        <v>28</v>
      </c>
      <c r="D15" s="8" t="n">
        <v>201.79</v>
      </c>
      <c r="E15" s="8" t="n">
        <v>201.79</v>
      </c>
      <c r="F15" s="8" t="n">
        <v>373.86</v>
      </c>
      <c r="G15" s="8" t="n">
        <f aca="false">F15</f>
        <v>373.86</v>
      </c>
    </row>
    <row r="16" s="9" customFormat="true" ht="33.2" hidden="false" customHeight="true" outlineLevel="0" collapsed="false">
      <c r="A16" s="7" t="n">
        <v>10</v>
      </c>
      <c r="B16" s="8" t="s">
        <v>29</v>
      </c>
      <c r="C16" s="8" t="s">
        <v>30</v>
      </c>
      <c r="D16" s="8" t="n">
        <v>179.53</v>
      </c>
      <c r="E16" s="8" t="n">
        <v>175</v>
      </c>
      <c r="F16" s="8" t="n">
        <v>373.4</v>
      </c>
      <c r="G16" s="8" t="n">
        <f aca="false">F16</f>
        <v>373.4</v>
      </c>
    </row>
    <row r="17" s="9" customFormat="true" ht="33.2" hidden="false" customHeight="true" outlineLevel="0" collapsed="false">
      <c r="A17" s="7" t="n">
        <v>11</v>
      </c>
      <c r="B17" s="8" t="s">
        <v>31</v>
      </c>
      <c r="C17" s="8" t="s">
        <v>32</v>
      </c>
      <c r="D17" s="8" t="n">
        <v>221.98</v>
      </c>
      <c r="E17" s="8" t="n">
        <v>221.98</v>
      </c>
      <c r="F17" s="8" t="n">
        <v>339.86</v>
      </c>
      <c r="G17" s="8" t="n">
        <f aca="false">F17</f>
        <v>339.86</v>
      </c>
    </row>
    <row r="18" s="9" customFormat="true" ht="33.2" hidden="false" customHeight="true" outlineLevel="0" collapsed="false">
      <c r="A18" s="7" t="n">
        <v>12</v>
      </c>
      <c r="B18" s="8" t="s">
        <v>33</v>
      </c>
      <c r="C18" s="8" t="s">
        <v>34</v>
      </c>
      <c r="D18" s="8" t="n">
        <v>198</v>
      </c>
      <c r="E18" s="8" t="n">
        <v>197.8</v>
      </c>
      <c r="F18" s="8" t="n">
        <v>356.97</v>
      </c>
      <c r="G18" s="8" t="n">
        <f aca="false">F18</f>
        <v>356.97</v>
      </c>
    </row>
    <row r="19" s="9" customFormat="true" ht="33.2" hidden="false" customHeight="true" outlineLevel="0" collapsed="false">
      <c r="A19" s="7" t="n">
        <v>13</v>
      </c>
      <c r="B19" s="8" t="s">
        <v>35</v>
      </c>
      <c r="C19" s="8" t="s">
        <v>36</v>
      </c>
      <c r="D19" s="8" t="n">
        <v>76.8</v>
      </c>
      <c r="E19" s="8" t="n">
        <v>140</v>
      </c>
      <c r="F19" s="8" t="n">
        <v>557.99</v>
      </c>
      <c r="G19" s="8" t="n">
        <v>400</v>
      </c>
    </row>
    <row r="20" s="9" customFormat="true" ht="33.2" hidden="false" customHeight="true" outlineLevel="0" collapsed="false">
      <c r="A20" s="7" t="n">
        <v>14</v>
      </c>
      <c r="B20" s="8" t="s">
        <v>37</v>
      </c>
      <c r="C20" s="8" t="s">
        <v>38</v>
      </c>
      <c r="D20" s="8" t="n">
        <v>199.6</v>
      </c>
      <c r="E20" s="8" t="n">
        <v>199.6</v>
      </c>
      <c r="F20" s="8" t="n">
        <v>409.66</v>
      </c>
      <c r="G20" s="8" t="n">
        <v>400</v>
      </c>
    </row>
    <row r="21" s="9" customFormat="true" ht="33.2" hidden="false" customHeight="true" outlineLevel="0" collapsed="false">
      <c r="A21" s="7" t="n">
        <v>15</v>
      </c>
      <c r="B21" s="8" t="s">
        <v>39</v>
      </c>
      <c r="C21" s="8" t="s">
        <v>40</v>
      </c>
      <c r="D21" s="8" t="n">
        <v>193.64</v>
      </c>
      <c r="E21" s="8" t="n">
        <v>193.64</v>
      </c>
      <c r="F21" s="8" t="n">
        <v>261.17</v>
      </c>
      <c r="G21" s="8" t="n">
        <f aca="false">F21</f>
        <v>261.17</v>
      </c>
    </row>
    <row r="22" s="9" customFormat="true" ht="33.2" hidden="false" customHeight="true" outlineLevel="0" collapsed="false">
      <c r="A22" s="7" t="n">
        <v>16</v>
      </c>
      <c r="B22" s="8" t="s">
        <v>41</v>
      </c>
      <c r="C22" s="8" t="s">
        <v>42</v>
      </c>
      <c r="D22" s="8" t="n">
        <v>294.57</v>
      </c>
      <c r="E22" s="8" t="n">
        <v>294</v>
      </c>
      <c r="F22" s="8" t="n">
        <v>741.72</v>
      </c>
      <c r="G22" s="8" t="n">
        <v>400</v>
      </c>
    </row>
    <row r="23" s="9" customFormat="true" ht="33.2" hidden="false" customHeight="true" outlineLevel="0" collapsed="false">
      <c r="A23" s="7" t="n">
        <v>17</v>
      </c>
      <c r="B23" s="8" t="s">
        <v>43</v>
      </c>
      <c r="C23" s="8" t="s">
        <v>44</v>
      </c>
      <c r="D23" s="8" t="n">
        <v>156.77</v>
      </c>
      <c r="E23" s="8" t="n">
        <v>140</v>
      </c>
      <c r="F23" s="8" t="n">
        <v>190.42</v>
      </c>
      <c r="G23" s="8" t="n">
        <f aca="false">F23</f>
        <v>190.42</v>
      </c>
    </row>
    <row r="24" s="9" customFormat="true" ht="33.2" hidden="false" customHeight="true" outlineLevel="0" collapsed="false">
      <c r="A24" s="7" t="n">
        <v>18</v>
      </c>
      <c r="B24" s="8" t="s">
        <v>45</v>
      </c>
      <c r="C24" s="8" t="s">
        <v>46</v>
      </c>
      <c r="D24" s="8" t="n">
        <v>200.9</v>
      </c>
      <c r="E24" s="8" t="n">
        <v>200.9</v>
      </c>
      <c r="F24" s="8" t="n">
        <v>254.27</v>
      </c>
      <c r="G24" s="8" t="n">
        <f aca="false">F24</f>
        <v>254.27</v>
      </c>
    </row>
    <row r="25" s="9" customFormat="true" ht="33.2" hidden="false" customHeight="true" outlineLevel="0" collapsed="false">
      <c r="A25" s="7" t="n">
        <v>19</v>
      </c>
      <c r="B25" s="8" t="s">
        <v>47</v>
      </c>
      <c r="C25" s="8" t="s">
        <v>48</v>
      </c>
      <c r="D25" s="8" t="n">
        <v>292.64</v>
      </c>
      <c r="E25" s="8" t="n">
        <v>268</v>
      </c>
      <c r="F25" s="8" t="n">
        <v>528.52</v>
      </c>
      <c r="G25" s="8" t="n">
        <v>400</v>
      </c>
    </row>
    <row r="26" s="9" customFormat="true" ht="33.2" hidden="false" customHeight="true" outlineLevel="0" collapsed="false">
      <c r="A26" s="7" t="n">
        <v>20</v>
      </c>
      <c r="B26" s="8" t="s">
        <v>49</v>
      </c>
      <c r="C26" s="8" t="s">
        <v>50</v>
      </c>
      <c r="D26" s="8" t="n">
        <v>300.88</v>
      </c>
      <c r="E26" s="8" t="n">
        <v>291</v>
      </c>
      <c r="F26" s="8" t="n">
        <v>598.11</v>
      </c>
      <c r="G26" s="8" t="n">
        <v>400</v>
      </c>
    </row>
    <row r="27" s="9" customFormat="true" ht="33.2" hidden="false" customHeight="true" outlineLevel="0" collapsed="false">
      <c r="A27" s="7" t="n">
        <v>21</v>
      </c>
      <c r="B27" s="8" t="s">
        <v>51</v>
      </c>
      <c r="C27" s="8" t="s">
        <v>52</v>
      </c>
      <c r="D27" s="8" t="n">
        <v>195.24</v>
      </c>
      <c r="E27" s="8" t="n">
        <v>173</v>
      </c>
      <c r="F27" s="8" t="n">
        <v>442.65</v>
      </c>
      <c r="G27" s="8" t="n">
        <v>400</v>
      </c>
    </row>
    <row r="28" s="9" customFormat="true" ht="33.2" hidden="false" customHeight="true" outlineLevel="0" collapsed="false">
      <c r="A28" s="7" t="n">
        <v>22</v>
      </c>
      <c r="B28" s="8" t="s">
        <v>53</v>
      </c>
      <c r="C28" s="8" t="s">
        <v>54</v>
      </c>
      <c r="D28" s="8" t="n">
        <v>158.75</v>
      </c>
      <c r="E28" s="8" t="n">
        <v>154</v>
      </c>
      <c r="F28" s="8" t="n">
        <v>376.95</v>
      </c>
      <c r="G28" s="8" t="n">
        <f aca="false">F28</f>
        <v>376.95</v>
      </c>
    </row>
    <row r="29" s="9" customFormat="true" ht="33.2" hidden="false" customHeight="true" outlineLevel="0" collapsed="false">
      <c r="A29" s="7" t="n">
        <v>23</v>
      </c>
      <c r="B29" s="8" t="s">
        <v>55</v>
      </c>
      <c r="C29" s="8" t="s">
        <v>56</v>
      </c>
      <c r="D29" s="8" t="n">
        <v>215</v>
      </c>
      <c r="E29" s="8" t="n">
        <v>215</v>
      </c>
      <c r="F29" s="8" t="n">
        <v>417.9</v>
      </c>
      <c r="G29" s="8" t="n">
        <v>400</v>
      </c>
    </row>
    <row r="30" s="9" customFormat="true" ht="33.2" hidden="false" customHeight="true" outlineLevel="0" collapsed="false">
      <c r="A30" s="7" t="n">
        <v>24</v>
      </c>
      <c r="B30" s="8" t="s">
        <v>57</v>
      </c>
      <c r="C30" s="8" t="s">
        <v>58</v>
      </c>
      <c r="D30" s="8" t="n">
        <v>332.33</v>
      </c>
      <c r="E30" s="8" t="n">
        <v>284</v>
      </c>
      <c r="F30" s="8" t="n">
        <v>557.61</v>
      </c>
      <c r="G30" s="8" t="n">
        <v>400</v>
      </c>
    </row>
    <row r="31" s="9" customFormat="true" ht="33.2" hidden="false" customHeight="true" outlineLevel="0" collapsed="false">
      <c r="A31" s="7" t="n">
        <v>25</v>
      </c>
      <c r="B31" s="8" t="s">
        <v>59</v>
      </c>
      <c r="C31" s="8" t="s">
        <v>60</v>
      </c>
      <c r="D31" s="8" t="n">
        <v>257.15</v>
      </c>
      <c r="E31" s="8" t="n">
        <v>257.15</v>
      </c>
      <c r="F31" s="8" t="n">
        <v>400.23</v>
      </c>
      <c r="G31" s="8" t="n">
        <v>400</v>
      </c>
    </row>
    <row r="32" s="9" customFormat="true" ht="33.2" hidden="false" customHeight="true" outlineLevel="0" collapsed="false">
      <c r="A32" s="7" t="n">
        <v>26</v>
      </c>
      <c r="B32" s="8" t="s">
        <v>61</v>
      </c>
      <c r="C32" s="8" t="s">
        <v>62</v>
      </c>
      <c r="D32" s="8" t="n">
        <v>251.07</v>
      </c>
      <c r="E32" s="8" t="n">
        <v>228.61</v>
      </c>
      <c r="F32" s="8" t="n">
        <v>440.93</v>
      </c>
      <c r="G32" s="8" t="n">
        <v>400</v>
      </c>
    </row>
    <row r="33" s="9" customFormat="true" ht="33.2" hidden="false" customHeight="true" outlineLevel="0" collapsed="false">
      <c r="A33" s="7" t="n">
        <v>27</v>
      </c>
      <c r="B33" s="8" t="s">
        <v>63</v>
      </c>
      <c r="C33" s="8" t="s">
        <v>64</v>
      </c>
      <c r="D33" s="10" t="n">
        <v>208.39</v>
      </c>
      <c r="E33" s="10" t="n">
        <v>172</v>
      </c>
      <c r="F33" s="10" t="n">
        <v>465.66</v>
      </c>
      <c r="G33" s="10" t="n">
        <v>465.66</v>
      </c>
    </row>
    <row r="34" s="9" customFormat="true" ht="33.2" hidden="false" customHeight="true" outlineLevel="0" collapsed="false">
      <c r="A34" s="7" t="n">
        <v>28</v>
      </c>
      <c r="B34" s="8" t="s">
        <v>65</v>
      </c>
      <c r="C34" s="8" t="s">
        <v>66</v>
      </c>
      <c r="D34" s="8" t="n">
        <v>202.02</v>
      </c>
      <c r="E34" s="8" t="n">
        <v>182.7</v>
      </c>
      <c r="F34" s="8" t="n">
        <v>202.08</v>
      </c>
      <c r="G34" s="8" t="n">
        <v>202.08</v>
      </c>
    </row>
    <row r="35" s="9" customFormat="true" ht="33.2" hidden="false" customHeight="true" outlineLevel="0" collapsed="false">
      <c r="A35" s="7" t="n">
        <v>29</v>
      </c>
      <c r="B35" s="8" t="s">
        <v>67</v>
      </c>
      <c r="C35" s="8" t="s">
        <v>68</v>
      </c>
      <c r="D35" s="8" t="n">
        <v>212.02</v>
      </c>
      <c r="E35" s="8" t="n">
        <v>212</v>
      </c>
      <c r="F35" s="8" t="n">
        <v>315.4</v>
      </c>
      <c r="G35" s="8" t="n">
        <v>315.4</v>
      </c>
    </row>
    <row r="36" s="9" customFormat="true" ht="33.2" hidden="false" customHeight="true" outlineLevel="0" collapsed="false">
      <c r="A36" s="7" t="n">
        <v>30</v>
      </c>
      <c r="B36" s="8" t="s">
        <v>69</v>
      </c>
      <c r="C36" s="8" t="s">
        <v>70</v>
      </c>
      <c r="D36" s="8" t="n">
        <v>230.52</v>
      </c>
      <c r="E36" s="8" t="n">
        <v>230.52</v>
      </c>
      <c r="F36" s="8" t="n">
        <v>379.83</v>
      </c>
      <c r="G36" s="8" t="n">
        <v>379.83</v>
      </c>
    </row>
    <row r="37" s="9" customFormat="true" ht="33.2" hidden="false" customHeight="true" outlineLevel="0" collapsed="false">
      <c r="A37" s="7" t="n">
        <v>31</v>
      </c>
      <c r="B37" s="8" t="s">
        <v>71</v>
      </c>
      <c r="C37" s="8" t="s">
        <v>72</v>
      </c>
      <c r="D37" s="8" t="n">
        <v>220.24</v>
      </c>
      <c r="E37" s="8" t="n">
        <v>219</v>
      </c>
      <c r="F37" s="8" t="n">
        <v>275.22</v>
      </c>
      <c r="G37" s="8" t="n">
        <v>275.22</v>
      </c>
    </row>
    <row r="38" s="9" customFormat="true" ht="33.2" hidden="false" customHeight="true" outlineLevel="0" collapsed="false">
      <c r="A38" s="7" t="n">
        <v>32</v>
      </c>
      <c r="B38" s="8" t="s">
        <v>73</v>
      </c>
      <c r="C38" s="8" t="s">
        <v>74</v>
      </c>
      <c r="D38" s="8" t="n">
        <v>265.05</v>
      </c>
      <c r="E38" s="8" t="n">
        <v>265.05</v>
      </c>
      <c r="F38" s="8" t="n">
        <v>415.13</v>
      </c>
      <c r="G38" s="8" t="n">
        <v>400</v>
      </c>
    </row>
    <row r="39" s="9" customFormat="true" ht="33.2" hidden="false" customHeight="true" outlineLevel="0" collapsed="false">
      <c r="A39" s="7" t="n">
        <v>33</v>
      </c>
      <c r="B39" s="8" t="s">
        <v>75</v>
      </c>
      <c r="C39" s="8" t="s">
        <v>76</v>
      </c>
      <c r="D39" s="8" t="n">
        <v>213.68</v>
      </c>
      <c r="E39" s="8" t="n">
        <v>213.68</v>
      </c>
      <c r="F39" s="8" t="n">
        <v>390.16</v>
      </c>
      <c r="G39" s="8" t="n">
        <v>390.16</v>
      </c>
    </row>
    <row r="40" s="9" customFormat="true" ht="33.2" hidden="false" customHeight="true" outlineLevel="0" collapsed="false">
      <c r="A40" s="7" t="n">
        <v>34</v>
      </c>
      <c r="B40" s="8" t="s">
        <v>77</v>
      </c>
      <c r="C40" s="8" t="s">
        <v>78</v>
      </c>
      <c r="D40" s="8" t="n">
        <v>180.12</v>
      </c>
      <c r="E40" s="8" t="n">
        <v>180.12</v>
      </c>
      <c r="F40" s="8" t="n">
        <v>218.7</v>
      </c>
      <c r="G40" s="8" t="n">
        <v>218.7</v>
      </c>
    </row>
    <row r="41" s="9" customFormat="true" ht="33.2" hidden="false" customHeight="true" outlineLevel="0" collapsed="false">
      <c r="A41" s="7" t="n">
        <v>35</v>
      </c>
      <c r="B41" s="8" t="s">
        <v>79</v>
      </c>
      <c r="C41" s="8" t="s">
        <v>80</v>
      </c>
      <c r="D41" s="8" t="n">
        <v>292.11</v>
      </c>
      <c r="E41" s="8" t="n">
        <v>284</v>
      </c>
      <c r="F41" s="8" t="n">
        <v>481.24</v>
      </c>
      <c r="G41" s="8" t="n">
        <v>400</v>
      </c>
    </row>
    <row r="42" s="9" customFormat="true" ht="33.2" hidden="false" customHeight="true" outlineLevel="0" collapsed="false">
      <c r="A42" s="7" t="n">
        <v>36</v>
      </c>
      <c r="B42" s="8" t="s">
        <v>81</v>
      </c>
      <c r="C42" s="8" t="s">
        <v>82</v>
      </c>
      <c r="D42" s="8" t="n">
        <v>186.88</v>
      </c>
      <c r="E42" s="8" t="n">
        <v>186.88</v>
      </c>
      <c r="F42" s="8" t="n">
        <v>227.42</v>
      </c>
      <c r="G42" s="8" t="n">
        <v>227.42</v>
      </c>
    </row>
    <row r="43" s="9" customFormat="true" ht="33.2" hidden="false" customHeight="true" outlineLevel="0" collapsed="false">
      <c r="A43" s="7" t="n">
        <v>37</v>
      </c>
      <c r="B43" s="8" t="s">
        <v>83</v>
      </c>
      <c r="C43" s="8" t="s">
        <v>84</v>
      </c>
      <c r="D43" s="10" t="n">
        <v>215.56</v>
      </c>
      <c r="E43" s="10" t="n">
        <v>210</v>
      </c>
      <c r="F43" s="10" t="n">
        <v>376.91</v>
      </c>
      <c r="G43" s="10" t="n">
        <v>376.91</v>
      </c>
    </row>
    <row r="44" s="9" customFormat="true" ht="33.2" hidden="false" customHeight="true" outlineLevel="0" collapsed="false">
      <c r="A44" s="7" t="n">
        <v>38</v>
      </c>
      <c r="B44" s="8" t="s">
        <v>85</v>
      </c>
      <c r="C44" s="8" t="s">
        <v>86</v>
      </c>
      <c r="D44" s="10" t="n">
        <v>177.2</v>
      </c>
      <c r="E44" s="10" t="n">
        <v>177.2</v>
      </c>
      <c r="F44" s="10" t="n">
        <v>116.47</v>
      </c>
      <c r="G44" s="10" t="n">
        <v>116.47</v>
      </c>
    </row>
    <row r="45" s="9" customFormat="true" ht="33.2" hidden="false" customHeight="true" outlineLevel="0" collapsed="false">
      <c r="A45" s="7" t="n">
        <v>39</v>
      </c>
      <c r="B45" s="8" t="s">
        <v>87</v>
      </c>
      <c r="C45" s="8" t="s">
        <v>88</v>
      </c>
      <c r="D45" s="10" t="n">
        <v>399.48</v>
      </c>
      <c r="E45" s="10" t="n">
        <v>399</v>
      </c>
      <c r="F45" s="10" t="n">
        <v>544.13</v>
      </c>
      <c r="G45" s="10" t="n">
        <v>400</v>
      </c>
    </row>
    <row r="46" s="9" customFormat="true" ht="33.2" hidden="false" customHeight="true" outlineLevel="0" collapsed="false">
      <c r="A46" s="7" t="n">
        <v>40</v>
      </c>
      <c r="B46" s="8" t="s">
        <v>89</v>
      </c>
      <c r="C46" s="8" t="s">
        <v>90</v>
      </c>
      <c r="D46" s="8" t="n">
        <v>160.25</v>
      </c>
      <c r="E46" s="8" t="n">
        <v>158</v>
      </c>
      <c r="F46" s="8" t="n">
        <v>141.93</v>
      </c>
      <c r="G46" s="8" t="n">
        <f aca="false">F46</f>
        <v>141.93</v>
      </c>
    </row>
    <row r="47" s="9" customFormat="true" ht="33.2" hidden="false" customHeight="true" outlineLevel="0" collapsed="false">
      <c r="A47" s="7" t="n">
        <v>41</v>
      </c>
      <c r="B47" s="8" t="s">
        <v>91</v>
      </c>
      <c r="C47" s="8" t="s">
        <v>92</v>
      </c>
      <c r="D47" s="8" t="n">
        <v>197.6</v>
      </c>
      <c r="E47" s="8" t="n">
        <v>197</v>
      </c>
      <c r="F47" s="8" t="n">
        <v>315.64</v>
      </c>
      <c r="G47" s="8" t="n">
        <f aca="false">F47</f>
        <v>315.64</v>
      </c>
    </row>
    <row r="48" s="9" customFormat="true" ht="33.2" hidden="false" customHeight="true" outlineLevel="0" collapsed="false">
      <c r="A48" s="7" t="n">
        <v>42</v>
      </c>
      <c r="B48" s="8" t="s">
        <v>93</v>
      </c>
      <c r="C48" s="8" t="s">
        <v>94</v>
      </c>
      <c r="D48" s="8" t="n">
        <v>142.9</v>
      </c>
      <c r="E48" s="8" t="n">
        <v>142</v>
      </c>
      <c r="F48" s="8" t="n">
        <v>212.5</v>
      </c>
      <c r="G48" s="8" t="n">
        <f aca="false">F48</f>
        <v>212.5</v>
      </c>
    </row>
    <row r="49" s="9" customFormat="true" ht="33.2" hidden="false" customHeight="true" outlineLevel="0" collapsed="false">
      <c r="A49" s="7" t="n">
        <v>43</v>
      </c>
      <c r="B49" s="8" t="s">
        <v>95</v>
      </c>
      <c r="C49" s="8" t="s">
        <v>96</v>
      </c>
      <c r="D49" s="8" t="n">
        <v>175.34</v>
      </c>
      <c r="E49" s="8" t="n">
        <v>142</v>
      </c>
      <c r="F49" s="8" t="n">
        <v>272.07</v>
      </c>
      <c r="G49" s="8" t="n">
        <f aca="false">F49</f>
        <v>272.07</v>
      </c>
    </row>
    <row r="50" s="9" customFormat="true" ht="33.2" hidden="false" customHeight="true" outlineLevel="0" collapsed="false">
      <c r="A50" s="7" t="n">
        <v>44</v>
      </c>
      <c r="B50" s="8" t="s">
        <v>97</v>
      </c>
      <c r="C50" s="8" t="s">
        <v>98</v>
      </c>
      <c r="D50" s="10" t="n">
        <v>168.85</v>
      </c>
      <c r="E50" s="10" t="n">
        <v>164</v>
      </c>
      <c r="F50" s="10" t="n">
        <v>298.64</v>
      </c>
      <c r="G50" s="10" t="n">
        <v>298.64</v>
      </c>
    </row>
    <row r="51" s="9" customFormat="true" ht="33.2" hidden="false" customHeight="true" outlineLevel="0" collapsed="false">
      <c r="A51" s="7" t="n">
        <v>45</v>
      </c>
      <c r="B51" s="8" t="s">
        <v>99</v>
      </c>
      <c r="C51" s="8" t="s">
        <v>100</v>
      </c>
      <c r="D51" s="10" t="n">
        <v>188.4</v>
      </c>
      <c r="E51" s="10" t="n">
        <v>188.4</v>
      </c>
      <c r="F51" s="10" t="n">
        <v>345.3</v>
      </c>
      <c r="G51" s="10" t="n">
        <v>345.3</v>
      </c>
    </row>
    <row r="52" s="9" customFormat="true" ht="33.2" hidden="false" customHeight="true" outlineLevel="0" collapsed="false">
      <c r="A52" s="7" t="n">
        <v>46</v>
      </c>
      <c r="B52" s="8" t="s">
        <v>101</v>
      </c>
      <c r="C52" s="8" t="s">
        <v>102</v>
      </c>
      <c r="D52" s="10" t="n">
        <v>202.5</v>
      </c>
      <c r="E52" s="10" t="n">
        <v>201</v>
      </c>
      <c r="F52" s="10" t="n">
        <v>410.58</v>
      </c>
      <c r="G52" s="10" t="n">
        <v>400</v>
      </c>
    </row>
    <row r="53" s="9" customFormat="true" ht="33.2" hidden="false" customHeight="true" outlineLevel="0" collapsed="false">
      <c r="A53" s="7" t="n">
        <v>47</v>
      </c>
      <c r="B53" s="8" t="s">
        <v>103</v>
      </c>
      <c r="C53" s="8" t="s">
        <v>104</v>
      </c>
      <c r="D53" s="10" t="n">
        <v>241</v>
      </c>
      <c r="E53" s="10" t="n">
        <v>241</v>
      </c>
      <c r="F53" s="10" t="n">
        <v>350.07</v>
      </c>
      <c r="G53" s="10" t="n">
        <v>350.07</v>
      </c>
    </row>
    <row r="54" s="9" customFormat="true" ht="33.2" hidden="false" customHeight="true" outlineLevel="0" collapsed="false">
      <c r="A54" s="7" t="n">
        <v>48</v>
      </c>
      <c r="B54" s="8" t="s">
        <v>105</v>
      </c>
      <c r="C54" s="8" t="s">
        <v>106</v>
      </c>
      <c r="D54" s="10" t="n">
        <v>275.98</v>
      </c>
      <c r="E54" s="10" t="n">
        <v>253</v>
      </c>
      <c r="F54" s="10" t="n">
        <v>494.37</v>
      </c>
      <c r="G54" s="10" t="n">
        <v>400</v>
      </c>
    </row>
    <row r="55" s="9" customFormat="true" ht="33.2" hidden="false" customHeight="true" outlineLevel="0" collapsed="false">
      <c r="A55" s="7" t="n">
        <v>49</v>
      </c>
      <c r="B55" s="8" t="s">
        <v>107</v>
      </c>
      <c r="C55" s="8" t="s">
        <v>108</v>
      </c>
      <c r="D55" s="10" t="n">
        <v>194.29</v>
      </c>
      <c r="E55" s="10" t="n">
        <v>194.29</v>
      </c>
      <c r="F55" s="10" t="n">
        <v>423.28</v>
      </c>
      <c r="G55" s="10" t="n">
        <v>400</v>
      </c>
    </row>
    <row r="56" s="9" customFormat="true" ht="33.2" hidden="false" customHeight="true" outlineLevel="0" collapsed="false">
      <c r="A56" s="7" t="n">
        <v>50</v>
      </c>
      <c r="B56" s="8" t="s">
        <v>109</v>
      </c>
      <c r="C56" s="8" t="s">
        <v>110</v>
      </c>
      <c r="D56" s="10" t="n">
        <v>205.91</v>
      </c>
      <c r="E56" s="10" t="n">
        <v>205.91</v>
      </c>
      <c r="F56" s="10" t="n">
        <v>375.61</v>
      </c>
      <c r="G56" s="10" t="n">
        <v>375.61</v>
      </c>
    </row>
    <row r="57" s="9" customFormat="true" ht="33.2" hidden="false" customHeight="true" outlineLevel="0" collapsed="false">
      <c r="A57" s="7" t="n">
        <v>51</v>
      </c>
      <c r="B57" s="8" t="s">
        <v>111</v>
      </c>
      <c r="C57" s="8" t="s">
        <v>112</v>
      </c>
      <c r="D57" s="8" t="n">
        <v>100.87</v>
      </c>
      <c r="E57" s="8" t="n">
        <v>100.87</v>
      </c>
      <c r="F57" s="8" t="n">
        <v>175.54</v>
      </c>
      <c r="G57" s="8" t="n">
        <f aca="false">F57</f>
        <v>175.54</v>
      </c>
    </row>
    <row r="58" s="9" customFormat="true" ht="33.2" hidden="false" customHeight="true" outlineLevel="0" collapsed="false">
      <c r="A58" s="7" t="n">
        <v>52</v>
      </c>
      <c r="B58" s="8" t="s">
        <v>113</v>
      </c>
      <c r="C58" s="8" t="s">
        <v>114</v>
      </c>
      <c r="D58" s="8" t="n">
        <v>278.08</v>
      </c>
      <c r="E58" s="8" t="n">
        <v>278.08</v>
      </c>
      <c r="F58" s="8" t="n">
        <v>330.83</v>
      </c>
      <c r="G58" s="8" t="n">
        <f aca="false">F58</f>
        <v>330.83</v>
      </c>
    </row>
    <row r="59" s="9" customFormat="true" ht="33.2" hidden="false" customHeight="true" outlineLevel="0" collapsed="false">
      <c r="A59" s="7" t="n">
        <v>53</v>
      </c>
      <c r="B59" s="8" t="s">
        <v>115</v>
      </c>
      <c r="C59" s="8" t="s">
        <v>116</v>
      </c>
      <c r="D59" s="8" t="n">
        <v>197.72</v>
      </c>
      <c r="E59" s="8" t="n">
        <v>163</v>
      </c>
      <c r="F59" s="8" t="n">
        <v>231.16</v>
      </c>
      <c r="G59" s="8" t="n">
        <f aca="false">F59</f>
        <v>231.16</v>
      </c>
    </row>
    <row r="60" s="9" customFormat="true" ht="33.2" hidden="false" customHeight="true" outlineLevel="0" collapsed="false">
      <c r="A60" s="7" t="n">
        <v>54</v>
      </c>
      <c r="B60" s="8" t="s">
        <v>117</v>
      </c>
      <c r="C60" s="8" t="s">
        <v>118</v>
      </c>
      <c r="D60" s="8" t="n">
        <v>196.66</v>
      </c>
      <c r="E60" s="8" t="n">
        <v>196.66</v>
      </c>
      <c r="F60" s="8" t="n">
        <v>357.4</v>
      </c>
      <c r="G60" s="8" t="n">
        <f aca="false">F60</f>
        <v>357.4</v>
      </c>
    </row>
    <row r="61" s="9" customFormat="true" ht="33.2" hidden="false" customHeight="true" outlineLevel="0" collapsed="false">
      <c r="A61" s="7" t="n">
        <v>55</v>
      </c>
      <c r="B61" s="8" t="s">
        <v>119</v>
      </c>
      <c r="C61" s="8" t="s">
        <v>120</v>
      </c>
      <c r="D61" s="8" t="n">
        <v>290.59</v>
      </c>
      <c r="E61" s="8" t="n">
        <v>283</v>
      </c>
      <c r="F61" s="8" t="n">
        <v>372.18</v>
      </c>
      <c r="G61" s="8" t="n">
        <f aca="false">F61</f>
        <v>372.18</v>
      </c>
    </row>
    <row r="62" s="9" customFormat="true" ht="33.2" hidden="false" customHeight="true" outlineLevel="0" collapsed="false">
      <c r="A62" s="7" t="n">
        <v>56</v>
      </c>
      <c r="B62" s="8" t="s">
        <v>121</v>
      </c>
      <c r="C62" s="8" t="s">
        <v>122</v>
      </c>
      <c r="D62" s="8" t="n">
        <v>184.26</v>
      </c>
      <c r="E62" s="8" t="n">
        <v>140</v>
      </c>
      <c r="F62" s="8" t="n">
        <v>488.55</v>
      </c>
      <c r="G62" s="8" t="n">
        <v>400</v>
      </c>
    </row>
    <row r="63" s="9" customFormat="true" ht="33.2" hidden="false" customHeight="true" outlineLevel="0" collapsed="false">
      <c r="A63" s="7" t="n">
        <v>57</v>
      </c>
      <c r="B63" s="8" t="s">
        <v>123</v>
      </c>
      <c r="C63" s="8" t="s">
        <v>124</v>
      </c>
      <c r="D63" s="8" t="n">
        <v>185.4</v>
      </c>
      <c r="E63" s="8" t="n">
        <v>185.4</v>
      </c>
      <c r="F63" s="8" t="n">
        <v>514.98</v>
      </c>
      <c r="G63" s="8" t="n">
        <v>400</v>
      </c>
    </row>
    <row r="64" s="9" customFormat="true" ht="33.2" hidden="false" customHeight="true" outlineLevel="0" collapsed="false">
      <c r="A64" s="7" t="n">
        <v>58</v>
      </c>
      <c r="B64" s="8" t="s">
        <v>125</v>
      </c>
      <c r="C64" s="8" t="s">
        <v>126</v>
      </c>
      <c r="D64" s="8" t="n">
        <v>102.5</v>
      </c>
      <c r="E64" s="8" t="n">
        <v>102.5</v>
      </c>
      <c r="F64" s="8" t="n">
        <v>269.14</v>
      </c>
      <c r="G64" s="8" t="n">
        <f aca="false">F64</f>
        <v>269.14</v>
      </c>
    </row>
    <row r="65" s="9" customFormat="true" ht="33.2" hidden="false" customHeight="true" outlineLevel="0" collapsed="false">
      <c r="A65" s="7" t="n">
        <v>59</v>
      </c>
      <c r="B65" s="8" t="s">
        <v>127</v>
      </c>
      <c r="C65" s="8" t="s">
        <v>128</v>
      </c>
      <c r="D65" s="8" t="n">
        <v>316.85</v>
      </c>
      <c r="E65" s="8" t="n">
        <v>316.85</v>
      </c>
      <c r="F65" s="8" t="n">
        <v>463.62</v>
      </c>
      <c r="G65" s="8" t="n">
        <v>400</v>
      </c>
    </row>
    <row r="66" s="9" customFormat="true" ht="33.2" hidden="false" customHeight="true" outlineLevel="0" collapsed="false">
      <c r="A66" s="7" t="n">
        <v>60</v>
      </c>
      <c r="B66" s="8" t="s">
        <v>129</v>
      </c>
      <c r="C66" s="8" t="s">
        <v>130</v>
      </c>
      <c r="D66" s="8" t="n">
        <v>398</v>
      </c>
      <c r="E66" s="8" t="n">
        <v>374</v>
      </c>
      <c r="F66" s="8" t="n">
        <v>530.92</v>
      </c>
      <c r="G66" s="8" t="n">
        <v>400</v>
      </c>
    </row>
    <row r="67" s="9" customFormat="true" ht="33.2" hidden="false" customHeight="true" outlineLevel="0" collapsed="false">
      <c r="A67" s="7" t="n">
        <v>61</v>
      </c>
      <c r="B67" s="8" t="s">
        <v>131</v>
      </c>
      <c r="C67" s="8" t="s">
        <v>132</v>
      </c>
      <c r="D67" s="8" t="n">
        <v>251.07</v>
      </c>
      <c r="E67" s="8" t="n">
        <v>228.61</v>
      </c>
      <c r="F67" s="8" t="n">
        <v>440.93</v>
      </c>
      <c r="G67" s="8" t="n">
        <v>400</v>
      </c>
    </row>
    <row r="68" s="9" customFormat="true" ht="33.2" hidden="false" customHeight="true" outlineLevel="0" collapsed="false">
      <c r="A68" s="7" t="n">
        <v>62</v>
      </c>
      <c r="B68" s="8" t="s">
        <v>133</v>
      </c>
      <c r="C68" s="8" t="s">
        <v>134</v>
      </c>
      <c r="D68" s="10" t="n">
        <v>191.77</v>
      </c>
      <c r="E68" s="10" t="n">
        <v>140</v>
      </c>
      <c r="F68" s="10" t="n">
        <v>331.18</v>
      </c>
      <c r="G68" s="10" t="n">
        <v>331.18</v>
      </c>
    </row>
    <row r="69" s="9" customFormat="true" ht="33.2" hidden="false" customHeight="true" outlineLevel="0" collapsed="false">
      <c r="A69" s="7" t="n">
        <v>63</v>
      </c>
      <c r="B69" s="8" t="s">
        <v>135</v>
      </c>
      <c r="C69" s="8" t="s">
        <v>136</v>
      </c>
      <c r="D69" s="10" t="n">
        <v>206.48</v>
      </c>
      <c r="E69" s="10" t="n">
        <v>171</v>
      </c>
      <c r="F69" s="10" t="n">
        <v>426.74</v>
      </c>
      <c r="G69" s="10" t="n">
        <v>400</v>
      </c>
    </row>
    <row r="70" s="9" customFormat="true" ht="33.2" hidden="false" customHeight="true" outlineLevel="0" collapsed="false">
      <c r="A70" s="7" t="n">
        <v>64</v>
      </c>
      <c r="B70" s="8" t="s">
        <v>137</v>
      </c>
      <c r="C70" s="8" t="s">
        <v>138</v>
      </c>
      <c r="D70" s="10" t="n">
        <v>355.37</v>
      </c>
      <c r="E70" s="10" t="n">
        <v>355.37</v>
      </c>
      <c r="F70" s="10" t="n">
        <v>580.61</v>
      </c>
      <c r="G70" s="10" t="n">
        <v>400</v>
      </c>
    </row>
    <row r="71" s="9" customFormat="true" ht="33.2" hidden="false" customHeight="true" outlineLevel="0" collapsed="false">
      <c r="A71" s="7" t="n">
        <v>65</v>
      </c>
      <c r="B71" s="8" t="s">
        <v>139</v>
      </c>
      <c r="C71" s="8" t="s">
        <v>140</v>
      </c>
      <c r="D71" s="10" t="n">
        <v>275.63</v>
      </c>
      <c r="E71" s="10" t="n">
        <v>238</v>
      </c>
      <c r="F71" s="10" t="n">
        <v>525.7</v>
      </c>
      <c r="G71" s="10" t="n">
        <v>400</v>
      </c>
    </row>
    <row r="72" s="9" customFormat="true" ht="33.2" hidden="false" customHeight="true" outlineLevel="0" collapsed="false">
      <c r="A72" s="7" t="n">
        <v>66</v>
      </c>
      <c r="B72" s="8" t="s">
        <v>141</v>
      </c>
      <c r="C72" s="8" t="s">
        <v>142</v>
      </c>
      <c r="D72" s="8" t="n">
        <v>193.11</v>
      </c>
      <c r="E72" s="8" t="n">
        <v>176</v>
      </c>
      <c r="F72" s="8" t="n">
        <v>243.22</v>
      </c>
      <c r="G72" s="8" t="n">
        <f aca="false">F72</f>
        <v>243.22</v>
      </c>
    </row>
    <row r="73" s="9" customFormat="true" ht="33.2" hidden="false" customHeight="true" outlineLevel="0" collapsed="false">
      <c r="A73" s="7" t="n">
        <v>67</v>
      </c>
      <c r="B73" s="8" t="s">
        <v>143</v>
      </c>
      <c r="C73" s="8" t="s">
        <v>144</v>
      </c>
      <c r="D73" s="8" t="n">
        <v>209.76</v>
      </c>
      <c r="E73" s="8" t="n">
        <v>209.76</v>
      </c>
      <c r="F73" s="8" t="n">
        <v>328.31</v>
      </c>
      <c r="G73" s="8" t="n">
        <f aca="false">F73</f>
        <v>328.31</v>
      </c>
    </row>
    <row r="74" s="9" customFormat="true" ht="33.2" hidden="false" customHeight="true" outlineLevel="0" collapsed="false">
      <c r="A74" s="7" t="n">
        <v>68</v>
      </c>
      <c r="B74" s="8" t="s">
        <v>145</v>
      </c>
      <c r="C74" s="8" t="s">
        <v>146</v>
      </c>
      <c r="D74" s="8" t="n">
        <v>236.33</v>
      </c>
      <c r="E74" s="8" t="n">
        <v>230</v>
      </c>
      <c r="F74" s="8" t="n">
        <v>514.21</v>
      </c>
      <c r="G74" s="8" t="n">
        <v>400</v>
      </c>
    </row>
    <row r="75" s="1" customFormat="true" ht="33.2" hidden="false" customHeight="true" outlineLevel="0" collapsed="false">
      <c r="A75" s="11"/>
      <c r="B75" s="11"/>
      <c r="C75" s="11"/>
      <c r="D75" s="11"/>
      <c r="E75" s="11"/>
      <c r="F75" s="11"/>
      <c r="G75" s="11"/>
    </row>
    <row r="76" s="1" customFormat="true" ht="33.2" hidden="false" customHeight="true" outlineLevel="0" collapsed="false">
      <c r="A76" s="12" t="s">
        <v>147</v>
      </c>
      <c r="B76" s="12"/>
      <c r="C76" s="12"/>
      <c r="D76" s="12"/>
      <c r="E76" s="12"/>
      <c r="F76" s="12"/>
      <c r="G76" s="12"/>
    </row>
    <row r="77" s="1" customFormat="true" ht="33.2" hidden="false" customHeight="true" outlineLevel="0" collapsed="false">
      <c r="A77" s="13" t="s">
        <v>148</v>
      </c>
      <c r="B77" s="13"/>
      <c r="C77" s="13"/>
      <c r="D77" s="13"/>
      <c r="E77" s="13"/>
      <c r="F77" s="13"/>
      <c r="G77" s="13"/>
    </row>
    <row r="78" s="1" customFormat="true" ht="33.2" hidden="false" customHeight="true" outlineLevel="0" collapsed="false"/>
  </sheetData>
  <mergeCells count="8">
    <mergeCell ref="A1:G1"/>
    <mergeCell ref="A2:G2"/>
    <mergeCell ref="A3:G3"/>
    <mergeCell ref="A4:G4"/>
    <mergeCell ref="A5:G5"/>
    <mergeCell ref="A75:G75"/>
    <mergeCell ref="A76:G76"/>
    <mergeCell ref="A77:G77"/>
  </mergeCells>
  <printOptions headings="false" gridLines="false" gridLinesSet="true" horizontalCentered="true" verticalCentered="false"/>
  <pageMargins left="0.590277777777778" right="0.393055555555556" top="0.275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8T02:17:55Z</dcterms:created>
  <dc:creator>User</dc:creator>
  <dc:description/>
  <dc:language>en-US</dc:language>
  <cp:lastModifiedBy>Vicky</cp:lastModifiedBy>
  <dcterms:modified xsi:type="dcterms:W3CDTF">2021-11-24T07:3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B66E8F603C404B8A50E7822F983DB7</vt:lpwstr>
  </property>
  <property fmtid="{D5CDD505-2E9C-101B-9397-08002B2CF9AE}" pid="3" name="KSOProductBuildVer">
    <vt:lpwstr>2052-11.1.0.11045</vt:lpwstr>
  </property>
</Properties>
</file>