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工贸企业危险化学品使用安全专项治理行动检查汇总</t>
  </si>
  <si>
    <t xml:space="preserve">序号</t>
  </si>
  <si>
    <t xml:space="preserve">检查单位</t>
  </si>
  <si>
    <t xml:space="preserve">系统申报数据</t>
  </si>
  <si>
    <t xml:space="preserve">应完成检查数</t>
  </si>
  <si>
    <t xml:space="preserve">实际完成数</t>
  </si>
  <si>
    <t xml:space="preserve">完成占比</t>
  </si>
  <si>
    <t xml:space="preserve">高新区</t>
  </si>
  <si>
    <t xml:space="preserve">科教城</t>
  </si>
  <si>
    <t xml:space="preserve">南夏墅</t>
  </si>
  <si>
    <t xml:space="preserve">湖塘镇</t>
  </si>
  <si>
    <t xml:space="preserve">前黄镇</t>
  </si>
  <si>
    <t xml:space="preserve">基础科</t>
  </si>
  <si>
    <t xml:space="preserve">嘉泽镇</t>
  </si>
  <si>
    <t xml:space="preserve">湟里镇</t>
  </si>
  <si>
    <t xml:space="preserve">牛塘镇</t>
  </si>
  <si>
    <t xml:space="preserve">执法大队</t>
  </si>
  <si>
    <t xml:space="preserve">高新北区</t>
  </si>
  <si>
    <t xml:space="preserve">礼嘉镇</t>
  </si>
  <si>
    <t xml:space="preserve">经发区</t>
  </si>
  <si>
    <t xml:space="preserve">洛阳镇</t>
  </si>
  <si>
    <t xml:space="preserve">雪堰镇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62"/>
    <col collapsed="false" customWidth="true" hidden="false" outlineLevel="0" max="3" min="3" style="0" width="14.62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5" hidden="false" customHeight="true" outlineLevel="0" collapsed="false">
      <c r="A4" s="4" t="n">
        <v>1</v>
      </c>
      <c r="B4" s="3" t="s">
        <v>8</v>
      </c>
      <c r="C4" s="3" t="n">
        <v>183</v>
      </c>
      <c r="D4" s="3" t="n">
        <v>83</v>
      </c>
      <c r="E4" s="3" t="n">
        <v>137</v>
      </c>
      <c r="F4" s="5" t="n">
        <f aca="false">E4/D4</f>
        <v>1.65060240963855</v>
      </c>
    </row>
    <row r="5" customFormat="false" ht="35" hidden="false" customHeight="true" outlineLevel="0" collapsed="false">
      <c r="A5" s="4" t="n">
        <v>2</v>
      </c>
      <c r="B5" s="3" t="s">
        <v>9</v>
      </c>
      <c r="C5" s="3" t="n">
        <v>44</v>
      </c>
      <c r="D5" s="3" t="n">
        <v>44</v>
      </c>
      <c r="E5" s="3" t="n">
        <v>44</v>
      </c>
      <c r="F5" s="5" t="n">
        <f aca="false">E5/D5</f>
        <v>1</v>
      </c>
    </row>
    <row r="6" customFormat="false" ht="35" hidden="false" customHeight="true" outlineLevel="0" collapsed="false">
      <c r="A6" s="4" t="n">
        <v>3</v>
      </c>
      <c r="B6" s="3" t="s">
        <v>10</v>
      </c>
      <c r="C6" s="3" t="n">
        <v>88</v>
      </c>
      <c r="D6" s="3" t="n">
        <v>88</v>
      </c>
      <c r="E6" s="3" t="n">
        <v>88</v>
      </c>
      <c r="F6" s="5" t="n">
        <f aca="false">E6/D6</f>
        <v>1</v>
      </c>
    </row>
    <row r="7" customFormat="false" ht="35" hidden="false" customHeight="true" outlineLevel="0" collapsed="false">
      <c r="A7" s="4" t="n">
        <v>4</v>
      </c>
      <c r="B7" s="3" t="s">
        <v>11</v>
      </c>
      <c r="C7" s="3" t="n">
        <v>88</v>
      </c>
      <c r="D7" s="3" t="n">
        <v>88</v>
      </c>
      <c r="E7" s="3" t="n">
        <v>85</v>
      </c>
      <c r="F7" s="5" t="n">
        <f aca="false">E7/D7</f>
        <v>0.965909090909091</v>
      </c>
    </row>
    <row r="8" customFormat="false" ht="35" hidden="false" customHeight="true" outlineLevel="0" collapsed="false">
      <c r="A8" s="4" t="n">
        <v>5</v>
      </c>
      <c r="B8" s="3" t="s">
        <v>12</v>
      </c>
      <c r="C8" s="3" t="n">
        <v>96</v>
      </c>
      <c r="D8" s="3" t="n">
        <v>96</v>
      </c>
      <c r="E8" s="3" t="n">
        <v>81</v>
      </c>
      <c r="F8" s="5" t="n">
        <f aca="false">E8/D8</f>
        <v>0.84375</v>
      </c>
    </row>
    <row r="9" customFormat="false" ht="35" hidden="false" customHeight="true" outlineLevel="0" collapsed="false">
      <c r="A9" s="4" t="n">
        <v>6</v>
      </c>
      <c r="B9" s="3" t="s">
        <v>13</v>
      </c>
      <c r="C9" s="3"/>
      <c r="D9" s="3" t="n">
        <v>40</v>
      </c>
      <c r="E9" s="3" t="n">
        <v>30</v>
      </c>
      <c r="F9" s="5" t="n">
        <f aca="false">E9/D9</f>
        <v>0.75</v>
      </c>
    </row>
    <row r="10" customFormat="false" ht="35" hidden="false" customHeight="true" outlineLevel="0" collapsed="false">
      <c r="A10" s="4" t="n">
        <v>7</v>
      </c>
      <c r="B10" s="3" t="s">
        <v>14</v>
      </c>
      <c r="C10" s="3" t="n">
        <v>69</v>
      </c>
      <c r="D10" s="3" t="n">
        <v>69</v>
      </c>
      <c r="E10" s="3" t="n">
        <v>52</v>
      </c>
      <c r="F10" s="5" t="n">
        <f aca="false">E10/D10</f>
        <v>0.753623188405797</v>
      </c>
    </row>
    <row r="11" customFormat="false" ht="35" hidden="false" customHeight="true" outlineLevel="0" collapsed="false">
      <c r="A11" s="4" t="n">
        <v>8</v>
      </c>
      <c r="B11" s="3" t="s">
        <v>15</v>
      </c>
      <c r="C11" s="3" t="n">
        <v>131</v>
      </c>
      <c r="D11" s="3" t="n">
        <v>131</v>
      </c>
      <c r="E11" s="3" t="n">
        <v>84</v>
      </c>
      <c r="F11" s="5" t="n">
        <f aca="false">E11/D11</f>
        <v>0.641221374045802</v>
      </c>
    </row>
    <row r="12" customFormat="false" ht="35" hidden="false" customHeight="true" outlineLevel="0" collapsed="false">
      <c r="A12" s="4" t="n">
        <v>9</v>
      </c>
      <c r="B12" s="3" t="s">
        <v>16</v>
      </c>
      <c r="C12" s="3" t="n">
        <v>108</v>
      </c>
      <c r="D12" s="3" t="n">
        <v>108</v>
      </c>
      <c r="E12" s="3" t="n">
        <v>57</v>
      </c>
      <c r="F12" s="5" t="n">
        <f aca="false">E12/D12</f>
        <v>0.527777777777778</v>
      </c>
    </row>
    <row r="13" customFormat="false" ht="35" hidden="false" customHeight="true" outlineLevel="0" collapsed="false">
      <c r="A13" s="4" t="n">
        <v>10</v>
      </c>
      <c r="B13" s="3" t="s">
        <v>17</v>
      </c>
      <c r="C13" s="3"/>
      <c r="D13" s="3" t="n">
        <v>120</v>
      </c>
      <c r="E13" s="3" t="n">
        <v>62</v>
      </c>
      <c r="F13" s="5" t="n">
        <f aca="false">E13/D13</f>
        <v>0.516666666666667</v>
      </c>
    </row>
    <row r="14" customFormat="false" ht="35" hidden="false" customHeight="true" outlineLevel="0" collapsed="false">
      <c r="A14" s="4" t="n">
        <v>11</v>
      </c>
      <c r="B14" s="3" t="s">
        <v>18</v>
      </c>
      <c r="C14" s="3" t="n">
        <v>27</v>
      </c>
      <c r="D14" s="3" t="n">
        <v>27</v>
      </c>
      <c r="E14" s="3" t="n">
        <v>11</v>
      </c>
      <c r="F14" s="5" t="n">
        <f aca="false">E14/D14</f>
        <v>0.407407407407407</v>
      </c>
    </row>
    <row r="15" customFormat="false" ht="35" hidden="false" customHeight="true" outlineLevel="0" collapsed="false">
      <c r="A15" s="4" t="n">
        <v>12</v>
      </c>
      <c r="B15" s="3" t="s">
        <v>19</v>
      </c>
      <c r="C15" s="3" t="n">
        <v>128</v>
      </c>
      <c r="D15" s="3" t="n">
        <v>128</v>
      </c>
      <c r="E15" s="3" t="n">
        <v>54</v>
      </c>
      <c r="F15" s="5" t="n">
        <f aca="false">E15/D15</f>
        <v>0.421875</v>
      </c>
    </row>
    <row r="16" customFormat="false" ht="35" hidden="false" customHeight="true" outlineLevel="0" collapsed="false">
      <c r="A16" s="4" t="n">
        <v>14</v>
      </c>
      <c r="B16" s="3" t="s">
        <v>20</v>
      </c>
      <c r="C16" s="3" t="n">
        <v>216</v>
      </c>
      <c r="D16" s="3" t="n">
        <v>184</v>
      </c>
      <c r="E16" s="3" t="n">
        <v>76</v>
      </c>
      <c r="F16" s="5" t="n">
        <f aca="false">E16/D16</f>
        <v>0.41304347826087</v>
      </c>
    </row>
    <row r="17" customFormat="false" ht="35" hidden="false" customHeight="true" outlineLevel="0" collapsed="false">
      <c r="A17" s="4" t="n">
        <v>13</v>
      </c>
      <c r="B17" s="3" t="s">
        <v>21</v>
      </c>
      <c r="C17" s="3" t="n">
        <v>547</v>
      </c>
      <c r="D17" s="3" t="n">
        <v>533</v>
      </c>
      <c r="E17" s="3" t="n">
        <v>146</v>
      </c>
      <c r="F17" s="5" t="n">
        <f aca="false">E17/D17</f>
        <v>0.273921200750469</v>
      </c>
    </row>
    <row r="18" customFormat="false" ht="35" hidden="false" customHeight="true" outlineLevel="0" collapsed="false">
      <c r="A18" s="4" t="n">
        <v>15</v>
      </c>
      <c r="B18" s="3" t="s">
        <v>22</v>
      </c>
      <c r="C18" s="3" t="n">
        <v>479</v>
      </c>
      <c r="D18" s="3" t="n">
        <v>465</v>
      </c>
      <c r="E18" s="3" t="n">
        <v>152</v>
      </c>
      <c r="F18" s="5" t="n">
        <f aca="false">E18/D18</f>
        <v>0.326881720430108</v>
      </c>
    </row>
    <row r="19" customFormat="false" ht="35" hidden="false" customHeight="true" outlineLevel="0" collapsed="false">
      <c r="A19" s="3" t="s">
        <v>23</v>
      </c>
      <c r="B19" s="3"/>
      <c r="C19" s="3" t="n">
        <f aca="false">SUM(C4:C18)</f>
        <v>2204</v>
      </c>
      <c r="D19" s="3" t="n">
        <f aca="false">SUM(D4:D18)</f>
        <v>2204</v>
      </c>
      <c r="E19" s="3" t="n">
        <f aca="false">SUM(E4:E18)</f>
        <v>1159</v>
      </c>
      <c r="F19" s="5" t="n">
        <f aca="false">E19/D19</f>
        <v>0.525862068965517</v>
      </c>
    </row>
  </sheetData>
  <mergeCells count="3">
    <mergeCell ref="A1:B1"/>
    <mergeCell ref="A2:F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2:12:55Z</dcterms:created>
  <dc:creator>Administrator</dc:creator>
  <dc:description/>
  <dc:language>en-US</dc:language>
  <cp:lastModifiedBy>HXW</cp:lastModifiedBy>
  <dcterms:modified xsi:type="dcterms:W3CDTF">2021-11-04T02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BD285B9CF406584BD133F1AD62610</vt:lpwstr>
  </property>
  <property fmtid="{D5CDD505-2E9C-101B-9397-08002B2CF9AE}" pid="3" name="KSOProductBuildVer">
    <vt:lpwstr>2052-11.1.0.11045</vt:lpwstr>
  </property>
</Properties>
</file>