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4坊前不动产首次登记公告27户-2021.11.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不动产首次登记公告</t>
  </si>
  <si>
    <r>
      <rPr>
        <sz val="14"/>
        <color rgb="FF000000"/>
        <rFont val="Noto Sans"/>
        <family val="2"/>
      </rPr>
      <t xml:space="preserve">经初步审定，我中心拟对下列不动产权利予以首次登记，根据《不动产登记暂行条例实施细则》第十七条的规定，现予公告。如有异议，请自本公告之日起十五个工作日内（ </t>
    </r>
    <r>
      <rPr>
        <sz val="14"/>
        <color rgb="FF000000"/>
        <rFont val="SimSun"/>
        <family val="0"/>
        <charset val="134"/>
      </rPr>
      <t xml:space="preserve">2021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SimSun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SimSun"/>
        <family val="0"/>
        <charset val="134"/>
      </rPr>
      <t xml:space="preserve">6 </t>
    </r>
    <r>
      <rPr>
        <sz val="14"/>
        <color rgb="FF000000"/>
        <rFont val="Noto Sans"/>
        <family val="2"/>
      </rPr>
      <t xml:space="preserve">日之前）将异议书面材料送达我中心。逾期无人提出异议或者异议不成立的，我中心将予以登记。 </t>
    </r>
  </si>
  <si>
    <r>
      <rPr>
        <sz val="14"/>
        <color rgb="FF000000"/>
        <rFont val="Noto Sans"/>
        <family val="2"/>
      </rPr>
      <t xml:space="preserve">异议书面材料送达地址：湖塘镇花园街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、亚泰财富中心一楼东</t>
    </r>
  </si>
  <si>
    <t xml:space="preserve">具体详见清单及附图</t>
  </si>
  <si>
    <t xml:space="preserve">序
号</t>
  </si>
  <si>
    <t xml:space="preserve">申请人    （户主）</t>
  </si>
  <si>
    <t xml:space="preserve">坐   落</t>
  </si>
  <si>
    <t xml:space="preserve">宅基地实际使用面积</t>
  </si>
  <si>
    <t xml:space="preserve">核准宅
基地面积</t>
  </si>
  <si>
    <t xml:space="preserve">房屋建
筑面积</t>
  </si>
  <si>
    <t xml:space="preserve">核准房屋       建筑面积</t>
  </si>
  <si>
    <t xml:space="preserve">濮坤华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41-1</t>
    </r>
    <r>
      <rPr>
        <sz val="11"/>
        <color rgb="FF000000"/>
        <rFont val="Noto Sans"/>
        <family val="2"/>
      </rPr>
      <t xml:space="preserve">号</t>
    </r>
  </si>
  <si>
    <t xml:space="preserve">濮立荣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陈志平</t>
  </si>
  <si>
    <r>
      <rPr>
        <sz val="11"/>
        <color rgb="FF000000"/>
        <rFont val="Noto Sans"/>
        <family val="2"/>
      </rPr>
      <t xml:space="preserve">前黄镇坊前村委陈家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琴吇</t>
  </si>
  <si>
    <r>
      <rPr>
        <sz val="11"/>
        <color rgb="FF000000"/>
        <rFont val="Noto Sans"/>
        <family val="2"/>
      </rPr>
      <t xml:space="preserve">前黄镇坊前村委陈家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马建兴</t>
  </si>
  <si>
    <r>
      <rPr>
        <sz val="11"/>
        <color rgb="FF000000"/>
        <rFont val="Noto Sans"/>
        <family val="2"/>
      </rPr>
      <t xml:space="preserve">前黄镇坊前村委杨家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马福新</t>
  </si>
  <si>
    <r>
      <rPr>
        <sz val="11"/>
        <color rgb="FF000000"/>
        <rFont val="Noto Sans"/>
        <family val="2"/>
      </rPr>
      <t xml:space="preserve">前黄镇坊前村委杨家塘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马进</t>
  </si>
  <si>
    <r>
      <rPr>
        <sz val="11"/>
        <color rgb="FF000000"/>
        <rFont val="Noto Sans"/>
        <family val="2"/>
      </rPr>
      <t xml:space="preserve">前黄镇坊前村委邵家塘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花大青</t>
  </si>
  <si>
    <r>
      <rPr>
        <sz val="11"/>
        <color rgb="FF000000"/>
        <rFont val="Noto Sans"/>
        <family val="2"/>
      </rPr>
      <t xml:space="preserve">前黄镇坊前村委邵家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马正铭</t>
  </si>
  <si>
    <r>
      <rPr>
        <sz val="11"/>
        <color rgb="FF000000"/>
        <rFont val="Noto Sans"/>
        <family val="2"/>
      </rPr>
      <t xml:space="preserve">前黄镇坊前村委邵家塘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严国元</t>
  </si>
  <si>
    <r>
      <rPr>
        <sz val="11"/>
        <color rgb="FF000000"/>
        <rFont val="Noto Sans"/>
        <family val="2"/>
      </rPr>
      <t xml:space="preserve">前黄镇坊前村委严家桥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严建兴</t>
  </si>
  <si>
    <r>
      <rPr>
        <sz val="11"/>
        <color rgb="FF000000"/>
        <rFont val="Noto Sans"/>
        <family val="2"/>
      </rPr>
      <t xml:space="preserve">前黄镇坊前村委严家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东平</t>
  </si>
  <si>
    <r>
      <rPr>
        <sz val="11"/>
        <color rgb="FF000000"/>
        <rFont val="Noto Sans"/>
        <family val="2"/>
      </rPr>
      <t xml:space="preserve">前黄镇坊前村委对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王正国</t>
  </si>
  <si>
    <r>
      <rPr>
        <sz val="11"/>
        <color rgb="FF000000"/>
        <rFont val="Noto Sans"/>
        <family val="2"/>
      </rPr>
      <t xml:space="preserve">前黄镇坊前村委龙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蒋元中</t>
  </si>
  <si>
    <r>
      <rPr>
        <sz val="11"/>
        <color rgb="FF000000"/>
        <rFont val="Noto Sans"/>
        <family val="2"/>
      </rPr>
      <t xml:space="preserve">前黄镇坊前村委史巷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岳利文</t>
  </si>
  <si>
    <r>
      <rPr>
        <sz val="11"/>
        <color rgb="FF000000"/>
        <rFont val="Noto Sans"/>
        <family val="2"/>
      </rPr>
      <t xml:space="preserve">前黄镇坊前村委严家桥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王友东</t>
  </si>
  <si>
    <r>
      <rPr>
        <sz val="11"/>
        <color rgb="FF000000"/>
        <rFont val="Noto Sans"/>
        <family val="2"/>
      </rPr>
      <t xml:space="preserve">前黄镇坊前村委对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许钰瑕</t>
  </si>
  <si>
    <r>
      <rPr>
        <sz val="11"/>
        <color rgb="FF000000"/>
        <rFont val="Noto Sans"/>
        <family val="2"/>
      </rPr>
      <t xml:space="preserve">前黄镇坊前村委许家塘</t>
    </r>
    <r>
      <rPr>
        <sz val="11"/>
        <color rgb="FF000000"/>
        <rFont val="宋体"/>
        <family val="0"/>
        <charset val="134"/>
      </rPr>
      <t xml:space="preserve">44-1</t>
    </r>
    <r>
      <rPr>
        <sz val="11"/>
        <color rgb="FF000000"/>
        <rFont val="Noto Sans"/>
        <family val="2"/>
      </rPr>
      <t xml:space="preserve">号</t>
    </r>
  </si>
  <si>
    <t xml:space="preserve">陈华新</t>
  </si>
  <si>
    <r>
      <rPr>
        <sz val="11"/>
        <color rgb="FF000000"/>
        <rFont val="Noto Sans"/>
        <family val="2"/>
      </rPr>
      <t xml:space="preserve">前黄镇坊前村委上塘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严佳凌</t>
  </si>
  <si>
    <r>
      <rPr>
        <sz val="11"/>
        <color rgb="FF000000"/>
        <rFont val="Noto Sans"/>
        <family val="2"/>
      </rPr>
      <t xml:space="preserve">前黄镇坊前村委严家桥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吴建华</t>
  </si>
  <si>
    <r>
      <rPr>
        <sz val="11"/>
        <color rgb="FF000000"/>
        <rFont val="Noto Sans"/>
        <family val="2"/>
      </rPr>
      <t xml:space="preserve">前黄镇坊前村委吴家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孔法法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濮小良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濮复华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濮江明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濮细达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濮志华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濮先明</t>
  </si>
  <si>
    <r>
      <rPr>
        <sz val="11"/>
        <color rgb="FF000000"/>
        <rFont val="Noto Sans"/>
        <family val="2"/>
      </rPr>
      <t xml:space="preserve">前黄镇坊前村委前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          公告单位： 常州市不动产登记交易中心武进分中心</t>
  </si>
  <si>
    <r>
      <rPr>
        <sz val="12"/>
        <color rgb="FF000000"/>
        <rFont val="SimSun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SimSun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SimSun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405" xfId="24"/>
    <cellStyle name="@ET_Style?CF_Style_407" xfId="25"/>
    <cellStyle name="@ET_Style?{4F265D96-26B2-4B51-88C6-114343FD1F41}" xfId="26"/>
    <cellStyle name="@ET_Style?{5C88EE01-00D2-4370-80B1-F7448AFEF1CC}" xfId="27"/>
    <cellStyle name="@ET_Style?{5D86CF45-F0F8-4839-9A04-EA83F698BB69}" xfId="28"/>
    <cellStyle name="@ET_Style?{907011D6-FA6E-4A23-8608-319AAEC13B37}" xfId="29"/>
    <cellStyle name="@ET_Style?{DBE16ED5-BBF0-4A65-9376-807EC75E7FBC}" xfId="30"/>
    <cellStyle name="常规 13" xfId="31"/>
    <cellStyle name="常规 13 2" xfId="32"/>
    <cellStyle name="常规 13 2_第十一批资料（灵台村）" xfId="33"/>
    <cellStyle name="常规 13 2_第十一批资料（灵台村）_1" xfId="34"/>
    <cellStyle name="常规 13 6" xfId="35"/>
    <cellStyle name="常规 13_第六批资料（大成村）" xfId="36"/>
    <cellStyle name="常规 14" xfId="37"/>
    <cellStyle name="常规 2" xfId="38"/>
    <cellStyle name="常规 2_红星村101户" xfId="39"/>
    <cellStyle name="常规 6" xfId="40"/>
    <cellStyle name="常规 6 3" xfId="41"/>
    <cellStyle name="常规 6 3_1011" xfId="42"/>
    <cellStyle name="常规 6 3_1011_坊东村二次235户" xfId="43"/>
    <cellStyle name="常规 6 3_1011_坊东村二次235户_1" xfId="44"/>
    <cellStyle name="常规 6 3_1011_坊东村二次235户_10" xfId="45"/>
    <cellStyle name="常规 6 3_1011_坊东村二次235户_11" xfId="46"/>
    <cellStyle name="常规 6 3_1011_坊东村二次235户_12" xfId="47"/>
    <cellStyle name="常规 6 3_1011_坊东村二次235户_13" xfId="48"/>
    <cellStyle name="常规 6 3_1011_坊东村二次235户_14" xfId="49"/>
    <cellStyle name="常规 6 3_1011_坊东村二次235户_15" xfId="50"/>
    <cellStyle name="常规 6 3_1011_坊东村二次235户_16" xfId="51"/>
    <cellStyle name="常规 6 3_1011_坊东村二次235户_17" xfId="52"/>
    <cellStyle name="常规 6 3_1011_坊东村二次235户_18" xfId="53"/>
    <cellStyle name="常规 6 3_1011_坊东村二次235户_19" xfId="54"/>
    <cellStyle name="常规 6 3_1011_坊东村二次235户_2" xfId="55"/>
    <cellStyle name="常规 6 3_1011_坊东村二次235户_20" xfId="56"/>
    <cellStyle name="常规 6 3_1011_坊东村二次235户_21" xfId="57"/>
    <cellStyle name="常规 6 3_1011_坊东村二次235户_22" xfId="58"/>
    <cellStyle name="常规 6 3_1011_坊东村二次235户_23" xfId="59"/>
    <cellStyle name="常规 6 3_1011_坊东村二次235户_24" xfId="60"/>
    <cellStyle name="常规 6 3_1011_坊东村二次235户_25" xfId="61"/>
    <cellStyle name="常规 6 3_1011_坊东村二次235户_26" xfId="62"/>
    <cellStyle name="常规 6 3_1011_坊东村二次235户_27" xfId="63"/>
    <cellStyle name="常规 6 3_1011_坊东村二次235户_28" xfId="64"/>
    <cellStyle name="常规 6 3_1011_坊东村二次235户_3" xfId="65"/>
    <cellStyle name="常规 6 3_1011_坊东村二次235户_4" xfId="66"/>
    <cellStyle name="常规 6 3_1011_坊东村二次235户_5" xfId="67"/>
    <cellStyle name="常规 6 3_1011_坊东村二次235户_6" xfId="68"/>
    <cellStyle name="常规 6 3_1011_坊东村二次235户_7" xfId="69"/>
    <cellStyle name="常规 6 3_1011_坊东村二次235户_8" xfId="70"/>
    <cellStyle name="常规 6 3_1011_坊东村二次235户_9" xfId="71"/>
    <cellStyle name="常规 6 3_1011_坊东村二次继承38户" xfId="72"/>
    <cellStyle name="常规 6 3_1011_漳湟村606户" xfId="73"/>
    <cellStyle name="常规 6 3_1011_漳湟村606户_1" xfId="74"/>
    <cellStyle name="常规 6 3_1011_漳湟村606户_2" xfId="75"/>
    <cellStyle name="常规 6 3_1011_漳湟村606户_3" xfId="76"/>
    <cellStyle name="常规 6 3_1011_漳湟村606户_4" xfId="77"/>
    <cellStyle name="常规 6 3_1011_第十一批资料（灵台村）" xfId="78"/>
    <cellStyle name="常规 6 3_1011_第十三批资料（红旗村）195户" xfId="79"/>
    <cellStyle name="常规 6 3_1011_第十三批资料（红旗村）195户_1" xfId="80"/>
    <cellStyle name="常规 6 3_1011_第十三批资料（红旗村）195户_2" xfId="81"/>
    <cellStyle name="常规 6 3_1011_第十三批资料（红旗村）195户_3" xfId="82"/>
    <cellStyle name="常规 6 3_1011_第十三批资料（红旗村）195户_4" xfId="83"/>
    <cellStyle name="常规 6 3_1011_第十四批资料（农场村）441户" xfId="84"/>
    <cellStyle name="常规 6 3_1011_第十四批资料（农场村）441户_1" xfId="85"/>
    <cellStyle name="常规 6 3_1011_第十四批资料（农场村）441户_10" xfId="86"/>
    <cellStyle name="常规 6 3_1011_第十四批资料（农场村）441户_11" xfId="87"/>
    <cellStyle name="常规 6 3_1011_第十四批资料（农场村）441户_12" xfId="88"/>
    <cellStyle name="常规 6 3_1011_第十四批资料（农场村）441户_13" xfId="89"/>
    <cellStyle name="常规 6 3_1011_第十四批资料（农场村）441户_14" xfId="90"/>
    <cellStyle name="常规 6 3_1011_第十四批资料（农场村）441户_15" xfId="91"/>
    <cellStyle name="常规 6 3_1011_第十四批资料（农场村）441户_16" xfId="92"/>
    <cellStyle name="常规 6 3_1011_第十四批资料（农场村）441户_17" xfId="93"/>
    <cellStyle name="常规 6 3_1011_第十四批资料（农场村）441户_18" xfId="94"/>
    <cellStyle name="常规 6 3_1011_第十四批资料（农场村）441户_2" xfId="95"/>
    <cellStyle name="常规 6 3_1011_第十四批资料（农场村）441户_3" xfId="96"/>
    <cellStyle name="常规 6 3_1011_第十四批资料（农场村）441户_4" xfId="97"/>
    <cellStyle name="常规 6 3_1011_第十四批资料（农场村）441户_5" xfId="98"/>
    <cellStyle name="常规 6 3_1011_第十四批资料（农场村）441户_6" xfId="99"/>
    <cellStyle name="常规 6 3_1011_第十四批资料（农场村）441户_7" xfId="100"/>
    <cellStyle name="常规 6 3_1011_第十四批资料（农场村）441户_8" xfId="101"/>
    <cellStyle name="常规 6 3_1011_第十四批资料（农场村）441户_9" xfId="102"/>
    <cellStyle name="常规 6 3_1011_第十四批资料（农场村）442户" xfId="103"/>
    <cellStyle name="常规 6 3_1011_第十四批资料（农场村）442户_1" xfId="104"/>
    <cellStyle name="常规 6 3_1011_第十四批资料（农场村）442户_2" xfId="105"/>
    <cellStyle name="常规 6 3_1011_第十四批资料（农场村）442户_3" xfId="106"/>
    <cellStyle name="常规 6 3_1011_第十四批资料（农场村）442户_4" xfId="107"/>
    <cellStyle name="常规 6 3_1011_第十四批资料（农场村）442户_5" xfId="108"/>
    <cellStyle name="常规 6 3_1011_第十四批资料（农场村）442户_6" xfId="109"/>
    <cellStyle name="常规 6 3_1011_第十批资料（高梅村）" xfId="110"/>
    <cellStyle name="常规 6 3_1011_第十批资料（高梅村）_1" xfId="111"/>
    <cellStyle name="常规 6 3_1011_第十批资料（高梅村）_2" xfId="112"/>
    <cellStyle name="常规 6 3_1011_第十批资料（高梅村）_3" xfId="113"/>
    <cellStyle name="常规 6 3_1011_第十批资料（高梅村）_4" xfId="114"/>
    <cellStyle name="常规 6 3_1011_第十批资料（高梅村）_5" xfId="115"/>
    <cellStyle name="常规 6 3_1011_第十批资料（高梅村）_6" xfId="116"/>
    <cellStyle name="常规 6 3_1011_蒋排村二次84户" xfId="117"/>
    <cellStyle name="常规 6 3_1011_蒋排村二次84户_1" xfId="118"/>
    <cellStyle name="常规 6 3_1011_蒋排村二次84户_2" xfId="119"/>
    <cellStyle name="常规 6 3_1011_蒋排村二次84户_3" xfId="120"/>
    <cellStyle name="常规 6 3_1011_蒋排村二次84户_4" xfId="121"/>
    <cellStyle name="常规 6 3_1011_蒋排村二次84户_5" xfId="122"/>
    <cellStyle name="常规 6 3_1011_蒋排村二次84户_6" xfId="123"/>
    <cellStyle name="常规 6 3_1011_蒋排村二次84户_7" xfId="124"/>
    <cellStyle name="常规 6 3_1011_蒋排村二次继承23户" xfId="125"/>
    <cellStyle name="常规 6 3_第八批资料（丁舍村）" xfId="126"/>
    <cellStyle name="常规 6 5" xfId="127"/>
    <cellStyle name="常规_1011" xfId="128"/>
    <cellStyle name="常规_1011_1" xfId="129"/>
    <cellStyle name="常规_1011_1_第十批资料（高梅村）" xfId="130"/>
    <cellStyle name="常规_1011_第十批资料（高梅村）" xfId="131"/>
    <cellStyle name="常规_1011_第十批资料（高梅村）_1" xfId="132"/>
    <cellStyle name="常规_1011_第十批资料（高梅村）_2" xfId="133"/>
    <cellStyle name="常规_Sheet1" xfId="134"/>
    <cellStyle name="常规_Sheet1_1" xfId="135"/>
    <cellStyle name="常规_Sheet1_1_Sheet76" xfId="136"/>
    <cellStyle name="常规_Sheet1_1_杨桥村710（接收372）" xfId="137"/>
    <cellStyle name="常规_Sheet1_1_杨桥村710（接收372）_1" xfId="138"/>
    <cellStyle name="常规_Sheet1_1_杨桥村710（接收372）_10" xfId="139"/>
    <cellStyle name="常规_Sheet1_1_杨桥村710（接收372）_11" xfId="140"/>
    <cellStyle name="常规_Sheet1_1_杨桥村710（接收372）_12" xfId="141"/>
    <cellStyle name="常规_Sheet1_1_杨桥村710（接收372）_13" xfId="142"/>
    <cellStyle name="常规_Sheet1_1_杨桥村710（接收372）_14" xfId="143"/>
    <cellStyle name="常规_Sheet1_1_杨桥村710（接收372）_15" xfId="144"/>
    <cellStyle name="常规_Sheet1_1_杨桥村710（接收372）_16" xfId="145"/>
    <cellStyle name="常规_Sheet1_1_杨桥村710（接收372）_17" xfId="146"/>
    <cellStyle name="常规_Sheet1_1_杨桥村710（接收372）_18" xfId="147"/>
    <cellStyle name="常规_Sheet1_1_杨桥村710（接收372）_19" xfId="148"/>
    <cellStyle name="常规_Sheet1_1_杨桥村710（接收372）_2" xfId="149"/>
    <cellStyle name="常规_Sheet1_1_杨桥村710（接收372）_20" xfId="150"/>
    <cellStyle name="常规_Sheet1_1_杨桥村710（接收372）_21" xfId="151"/>
    <cellStyle name="常规_Sheet1_1_杨桥村710（接收372）_22" xfId="152"/>
    <cellStyle name="常规_Sheet1_1_杨桥村710（接收372）_23" xfId="153"/>
    <cellStyle name="常规_Sheet1_1_杨桥村710（接收372）_24" xfId="154"/>
    <cellStyle name="常规_Sheet1_1_杨桥村710（接收372）_25" xfId="155"/>
    <cellStyle name="常规_Sheet1_1_杨桥村710（接收372）_26" xfId="156"/>
    <cellStyle name="常规_Sheet1_1_杨桥村710（接收372）_27" xfId="157"/>
    <cellStyle name="常规_Sheet1_1_杨桥村710（接收372）_28" xfId="158"/>
    <cellStyle name="常规_Sheet1_1_杨桥村710（接收372）_29" xfId="159"/>
    <cellStyle name="常规_Sheet1_1_杨桥村710（接收372）_3" xfId="160"/>
    <cellStyle name="常规_Sheet1_1_杨桥村710（接收372）_30" xfId="161"/>
    <cellStyle name="常规_Sheet1_1_杨桥村710（接收372）_31" xfId="162"/>
    <cellStyle name="常规_Sheet1_1_杨桥村710（接收372）_32" xfId="163"/>
    <cellStyle name="常规_Sheet1_1_杨桥村710（接收372）_33" xfId="164"/>
    <cellStyle name="常规_Sheet1_1_杨桥村710（接收372）_34" xfId="165"/>
    <cellStyle name="常规_Sheet1_1_杨桥村710（接收372）_35" xfId="166"/>
    <cellStyle name="常规_Sheet1_1_杨桥村710（接收372）_36" xfId="167"/>
    <cellStyle name="常规_Sheet1_1_杨桥村710（接收372）_37" xfId="168"/>
    <cellStyle name="常规_Sheet1_1_杨桥村710（接收372）_38" xfId="169"/>
    <cellStyle name="常规_Sheet1_1_杨桥村710（接收372）_39" xfId="170"/>
    <cellStyle name="常规_Sheet1_1_杨桥村710（接收372）_4" xfId="171"/>
    <cellStyle name="常规_Sheet1_1_杨桥村710（接收372）_40" xfId="172"/>
    <cellStyle name="常规_Sheet1_1_杨桥村710（接收372）_41" xfId="173"/>
    <cellStyle name="常规_Sheet1_1_杨桥村710（接收372）_42" xfId="174"/>
    <cellStyle name="常规_Sheet1_1_杨桥村710（接收372）_43" xfId="175"/>
    <cellStyle name="常规_Sheet1_1_杨桥村710（接收372）_44" xfId="176"/>
    <cellStyle name="常规_Sheet1_1_杨桥村710（接收372）_45" xfId="177"/>
    <cellStyle name="常规_Sheet1_1_杨桥村710（接收372）_46" xfId="178"/>
    <cellStyle name="常规_Sheet1_1_杨桥村710（接收372）_47" xfId="179"/>
    <cellStyle name="常规_Sheet1_1_杨桥村710（接收372）_48" xfId="180"/>
    <cellStyle name="常规_Sheet1_1_杨桥村710（接收372）_49" xfId="181"/>
    <cellStyle name="常规_Sheet1_1_杨桥村710（接收372）_5" xfId="182"/>
    <cellStyle name="常规_Sheet1_1_杨桥村710（接收372）_50" xfId="183"/>
    <cellStyle name="常规_Sheet1_1_杨桥村710（接收372）_51" xfId="184"/>
    <cellStyle name="常规_Sheet1_1_杨桥村710（接收372）_52" xfId="185"/>
    <cellStyle name="常规_Sheet1_1_杨桥村710（接收372）_53" xfId="186"/>
    <cellStyle name="常规_Sheet1_1_杨桥村710（接收372）_54" xfId="187"/>
    <cellStyle name="常规_Sheet1_1_杨桥村710（接收372）_55" xfId="188"/>
    <cellStyle name="常规_Sheet1_1_杨桥村710（接收372）_6" xfId="189"/>
    <cellStyle name="常规_Sheet1_1_杨桥村710（接收372）_7" xfId="190"/>
    <cellStyle name="常规_Sheet1_1_杨桥村710（接收372）_8" xfId="191"/>
    <cellStyle name="常规_Sheet1_1_杨桥村710（接收372）_9" xfId="192"/>
    <cellStyle name="常规_Sheet1_1_第八批资料（丁舍村）" xfId="193"/>
    <cellStyle name="常规_Sheet1_1_第八批资料（丁舍村）_1" xfId="194"/>
    <cellStyle name="常规_Sheet1_1_第八批资料（丁舍村）_2" xfId="195"/>
    <cellStyle name="常规_Sheet1_1_第八批资料（丁舍村）_3" xfId="196"/>
    <cellStyle name="常规_Sheet1_1_第八批资料（丁舍村）_4" xfId="197"/>
    <cellStyle name="常规_Sheet1_1_第八批资料（丁舍村）_5" xfId="198"/>
    <cellStyle name="常规_Sheet1_1_第八批资料（丁舍村）_6" xfId="199"/>
    <cellStyle name="常规_Sheet1_1_第十三批资料（红旗村）195户" xfId="200"/>
    <cellStyle name="常规_Sheet1_1_第十三批资料（红旗村）195户_1" xfId="201"/>
    <cellStyle name="常规_Sheet1_1_谭庄村590户" xfId="202"/>
    <cellStyle name="常规_Sheet1_1_谭庄村590户_1" xfId="203"/>
    <cellStyle name="常规_Sheet1_1_谭庄村590户_2" xfId="204"/>
    <cellStyle name="常规_Sheet1_1_谭庄村590户_3" xfId="205"/>
    <cellStyle name="常规_Sheet1_1_谭庄村590户_4" xfId="206"/>
    <cellStyle name="常规_Sheet1_2" xfId="207"/>
    <cellStyle name="常规_Sheet1_2_第十一批资料（灵台村）" xfId="208"/>
    <cellStyle name="常规_Sheet1_2_第十一批资料（灵台村）_1" xfId="209"/>
    <cellStyle name="常规_Sheet1_2_第十一批资料（灵台村）_10" xfId="210"/>
    <cellStyle name="常规_Sheet1_2_第十一批资料（灵台村）_11" xfId="211"/>
    <cellStyle name="常规_Sheet1_2_第十一批资料（灵台村）_12" xfId="212"/>
    <cellStyle name="常规_Sheet1_2_第十一批资料（灵台村）_13" xfId="213"/>
    <cellStyle name="常规_Sheet1_2_第十一批资料（灵台村）_14" xfId="214"/>
    <cellStyle name="常规_Sheet1_2_第十一批资料（灵台村）_15" xfId="215"/>
    <cellStyle name="常规_Sheet1_2_第十一批资料（灵台村）_16" xfId="216"/>
    <cellStyle name="常规_Sheet1_2_第十一批资料（灵台村）_17" xfId="217"/>
    <cellStyle name="常规_Sheet1_2_第十一批资料（灵台村）_18" xfId="218"/>
    <cellStyle name="常规_Sheet1_2_第十一批资料（灵台村）_19" xfId="219"/>
    <cellStyle name="常规_Sheet1_2_第十一批资料（灵台村）_2" xfId="220"/>
    <cellStyle name="常规_Sheet1_2_第十一批资料（灵台村）_3" xfId="221"/>
    <cellStyle name="常规_Sheet1_2_第十一批资料（灵台村）_4" xfId="222"/>
    <cellStyle name="常规_Sheet1_2_第十一批资料（灵台村）_5" xfId="223"/>
    <cellStyle name="常规_Sheet1_2_第十一批资料（灵台村）_6" xfId="224"/>
    <cellStyle name="常规_Sheet1_2_第十一批资料（灵台村）_7" xfId="225"/>
    <cellStyle name="常规_Sheet1_2_第十一批资料（灵台村）_8" xfId="226"/>
    <cellStyle name="常规_Sheet1_2_第十一批资料（灵台村）_9" xfId="227"/>
    <cellStyle name="常规_Sheet1_2_第十批资料（高梅村）" xfId="228"/>
    <cellStyle name="常规_Sheet1_2_第十批资料（高梅村）_1" xfId="229"/>
    <cellStyle name="常规_Sheet1_2_第十批资料（高梅村）_2" xfId="230"/>
    <cellStyle name="常规_Sheet1_3" xfId="231"/>
    <cellStyle name="常规_Sheet1_蒋排村二次继承23户" xfId="232"/>
    <cellStyle name="常规_Sheet54" xfId="233"/>
    <cellStyle name="常规_Sheet71" xfId="234"/>
    <cellStyle name="常规_Sheet71_前黄村第一次93户" xfId="235"/>
    <cellStyle name="常规_Sheet71_前黄村第一次93户_1" xfId="236"/>
    <cellStyle name="常规_Sheet74" xfId="237"/>
    <cellStyle name="常规_Sheet79_1" xfId="238"/>
    <cellStyle name="常规_前黄村第一次93户" xfId="239"/>
    <cellStyle name="常规_前黄村第一次93户_1" xfId="240"/>
    <cellStyle name="常规_前黄村第一次93户_2" xfId="241"/>
    <cellStyle name="常规_坊东村二次235户" xfId="242"/>
    <cellStyle name="常规_坊东村二次235户_1" xfId="243"/>
    <cellStyle name="常规_坊东村二次235户_10" xfId="244"/>
    <cellStyle name="常规_坊东村二次235户_11" xfId="245"/>
    <cellStyle name="常规_坊东村二次235户_12" xfId="246"/>
    <cellStyle name="常规_坊东村二次235户_13" xfId="247"/>
    <cellStyle name="常规_坊东村二次235户_14" xfId="248"/>
    <cellStyle name="常规_坊东村二次235户_15" xfId="249"/>
    <cellStyle name="常规_坊东村二次235户_16" xfId="250"/>
    <cellStyle name="常规_坊东村二次235户_2" xfId="251"/>
    <cellStyle name="常规_坊东村二次235户_3" xfId="252"/>
    <cellStyle name="常规_坊东村二次235户_4" xfId="253"/>
    <cellStyle name="常规_坊东村二次235户_5" xfId="254"/>
    <cellStyle name="常规_坊东村二次235户_6" xfId="255"/>
    <cellStyle name="常规_坊东村二次235户_7" xfId="256"/>
    <cellStyle name="常规_坊东村二次235户_8" xfId="257"/>
    <cellStyle name="常规_坊东村二次235户_9" xfId="258"/>
    <cellStyle name="常规_坊前村二次94户" xfId="259"/>
    <cellStyle name="常规_坊前村二次继承42户" xfId="260"/>
    <cellStyle name="常规_大成村227户" xfId="261"/>
    <cellStyle name="常规_杨桥村710（接收372）" xfId="262"/>
    <cellStyle name="常规_杨桥村710（接收372）_1" xfId="263"/>
    <cellStyle name="常规_杨桥村710（接收372）_10" xfId="264"/>
    <cellStyle name="常规_杨桥村710（接收372）_100" xfId="265"/>
    <cellStyle name="常规_杨桥村710（接收372）_101" xfId="266"/>
    <cellStyle name="常规_杨桥村710（接收372）_102" xfId="267"/>
    <cellStyle name="常规_杨桥村710（接收372）_103" xfId="268"/>
    <cellStyle name="常规_杨桥村710（接收372）_104" xfId="269"/>
    <cellStyle name="常规_杨桥村710（接收372）_105" xfId="270"/>
    <cellStyle name="常规_杨桥村710（接收372）_106" xfId="271"/>
    <cellStyle name="常规_杨桥村710（接收372）_107" xfId="272"/>
    <cellStyle name="常规_杨桥村710（接收372）_108" xfId="273"/>
    <cellStyle name="常规_杨桥村710（接收372）_109" xfId="274"/>
    <cellStyle name="常规_杨桥村710（接收372）_11" xfId="275"/>
    <cellStyle name="常规_杨桥村710（接收372）_110" xfId="276"/>
    <cellStyle name="常规_杨桥村710（接收372）_111" xfId="277"/>
    <cellStyle name="常规_杨桥村710（接收372）_112" xfId="278"/>
    <cellStyle name="常规_杨桥村710（接收372）_113" xfId="279"/>
    <cellStyle name="常规_杨桥村710（接收372）_114" xfId="280"/>
    <cellStyle name="常规_杨桥村710（接收372）_115" xfId="281"/>
    <cellStyle name="常规_杨桥村710（接收372）_116" xfId="282"/>
    <cellStyle name="常规_杨桥村710（接收372）_117" xfId="283"/>
    <cellStyle name="常规_杨桥村710（接收372）_118" xfId="284"/>
    <cellStyle name="常规_杨桥村710（接收372）_119" xfId="285"/>
    <cellStyle name="常规_杨桥村710（接收372）_12" xfId="286"/>
    <cellStyle name="常规_杨桥村710（接收372）_120" xfId="287"/>
    <cellStyle name="常规_杨桥村710（接收372）_121" xfId="288"/>
    <cellStyle name="常规_杨桥村710（接收372）_122" xfId="289"/>
    <cellStyle name="常规_杨桥村710（接收372）_123" xfId="290"/>
    <cellStyle name="常规_杨桥村710（接收372）_124" xfId="291"/>
    <cellStyle name="常规_杨桥村710（接收372）_125" xfId="292"/>
    <cellStyle name="常规_杨桥村710（接收372）_126" xfId="293"/>
    <cellStyle name="常规_杨桥村710（接收372）_127" xfId="294"/>
    <cellStyle name="常规_杨桥村710（接收372）_128" xfId="295"/>
    <cellStyle name="常规_杨桥村710（接收372）_129" xfId="296"/>
    <cellStyle name="常规_杨桥村710（接收372）_13" xfId="297"/>
    <cellStyle name="常规_杨桥村710（接收372）_130" xfId="298"/>
    <cellStyle name="常规_杨桥村710（接收372）_14" xfId="299"/>
    <cellStyle name="常规_杨桥村710（接收372）_15" xfId="300"/>
    <cellStyle name="常规_杨桥村710（接收372）_16" xfId="301"/>
    <cellStyle name="常规_杨桥村710（接收372）_17" xfId="302"/>
    <cellStyle name="常规_杨桥村710（接收372）_18" xfId="303"/>
    <cellStyle name="常规_杨桥村710（接收372）_19" xfId="304"/>
    <cellStyle name="常规_杨桥村710（接收372）_2" xfId="305"/>
    <cellStyle name="常规_杨桥村710（接收372）_20" xfId="306"/>
    <cellStyle name="常规_杨桥村710（接收372）_21" xfId="307"/>
    <cellStyle name="常规_杨桥村710（接收372）_22" xfId="308"/>
    <cellStyle name="常规_杨桥村710（接收372）_23" xfId="309"/>
    <cellStyle name="常规_杨桥村710（接收372）_24" xfId="310"/>
    <cellStyle name="常规_杨桥村710（接收372）_25" xfId="311"/>
    <cellStyle name="常规_杨桥村710（接收372）_26" xfId="312"/>
    <cellStyle name="常规_杨桥村710（接收372）_27" xfId="313"/>
    <cellStyle name="常规_杨桥村710（接收372）_28" xfId="314"/>
    <cellStyle name="常规_杨桥村710（接收372）_29" xfId="315"/>
    <cellStyle name="常规_杨桥村710（接收372）_3" xfId="316"/>
    <cellStyle name="常规_杨桥村710（接收372）_30" xfId="317"/>
    <cellStyle name="常规_杨桥村710（接收372）_31" xfId="318"/>
    <cellStyle name="常规_杨桥村710（接收372）_32" xfId="319"/>
    <cellStyle name="常规_杨桥村710（接收372）_33" xfId="320"/>
    <cellStyle name="常规_杨桥村710（接收372）_34" xfId="321"/>
    <cellStyle name="常规_杨桥村710（接收372）_35" xfId="322"/>
    <cellStyle name="常规_杨桥村710（接收372）_36" xfId="323"/>
    <cellStyle name="常规_杨桥村710（接收372）_37" xfId="324"/>
    <cellStyle name="常规_杨桥村710（接收372）_38" xfId="325"/>
    <cellStyle name="常规_杨桥村710（接收372）_39" xfId="326"/>
    <cellStyle name="常规_杨桥村710（接收372）_4" xfId="327"/>
    <cellStyle name="常规_杨桥村710（接收372）_40" xfId="328"/>
    <cellStyle name="常规_杨桥村710（接收372）_41" xfId="329"/>
    <cellStyle name="常规_杨桥村710（接收372）_42" xfId="330"/>
    <cellStyle name="常规_杨桥村710（接收372）_43" xfId="331"/>
    <cellStyle name="常规_杨桥村710（接收372）_44" xfId="332"/>
    <cellStyle name="常规_杨桥村710（接收372）_45" xfId="333"/>
    <cellStyle name="常规_杨桥村710（接收372）_46" xfId="334"/>
    <cellStyle name="常规_杨桥村710（接收372）_47" xfId="335"/>
    <cellStyle name="常规_杨桥村710（接收372）_48" xfId="336"/>
    <cellStyle name="常规_杨桥村710（接收372）_49" xfId="337"/>
    <cellStyle name="常规_杨桥村710（接收372）_5" xfId="338"/>
    <cellStyle name="常规_杨桥村710（接收372）_50" xfId="339"/>
    <cellStyle name="常规_杨桥村710（接收372）_51" xfId="340"/>
    <cellStyle name="常规_杨桥村710（接收372）_52" xfId="341"/>
    <cellStyle name="常规_杨桥村710（接收372）_53" xfId="342"/>
    <cellStyle name="常规_杨桥村710（接收372）_54" xfId="343"/>
    <cellStyle name="常规_杨桥村710（接收372）_55" xfId="344"/>
    <cellStyle name="常规_杨桥村710（接收372）_56" xfId="345"/>
    <cellStyle name="常规_杨桥村710（接收372）_57" xfId="346"/>
    <cellStyle name="常规_杨桥村710（接收372）_58" xfId="347"/>
    <cellStyle name="常规_杨桥村710（接收372）_59" xfId="348"/>
    <cellStyle name="常规_杨桥村710（接收372）_6" xfId="349"/>
    <cellStyle name="常规_杨桥村710（接收372）_60" xfId="350"/>
    <cellStyle name="常规_杨桥村710（接收372）_61" xfId="351"/>
    <cellStyle name="常规_杨桥村710（接收372）_62" xfId="352"/>
    <cellStyle name="常规_杨桥村710（接收372）_63" xfId="353"/>
    <cellStyle name="常规_杨桥村710（接收372）_64" xfId="354"/>
    <cellStyle name="常规_杨桥村710（接收372）_65" xfId="355"/>
    <cellStyle name="常规_杨桥村710（接收372）_66" xfId="356"/>
    <cellStyle name="常规_杨桥村710（接收372）_67" xfId="357"/>
    <cellStyle name="常规_杨桥村710（接收372）_68" xfId="358"/>
    <cellStyle name="常规_杨桥村710（接收372）_69" xfId="359"/>
    <cellStyle name="常规_杨桥村710（接收372）_7" xfId="360"/>
    <cellStyle name="常规_杨桥村710（接收372）_70" xfId="361"/>
    <cellStyle name="常规_杨桥村710（接收372）_71" xfId="362"/>
    <cellStyle name="常规_杨桥村710（接收372）_72" xfId="363"/>
    <cellStyle name="常规_杨桥村710（接收372）_73" xfId="364"/>
    <cellStyle name="常规_杨桥村710（接收372）_74" xfId="365"/>
    <cellStyle name="常规_杨桥村710（接收372）_75" xfId="366"/>
    <cellStyle name="常规_杨桥村710（接收372）_76" xfId="367"/>
    <cellStyle name="常规_杨桥村710（接收372）_77" xfId="368"/>
    <cellStyle name="常规_杨桥村710（接收372）_78" xfId="369"/>
    <cellStyle name="常规_杨桥村710（接收372）_79" xfId="370"/>
    <cellStyle name="常规_杨桥村710（接收372）_8" xfId="371"/>
    <cellStyle name="常规_杨桥村710（接收372）_80" xfId="372"/>
    <cellStyle name="常规_杨桥村710（接收372）_81" xfId="373"/>
    <cellStyle name="常规_杨桥村710（接收372）_82" xfId="374"/>
    <cellStyle name="常规_杨桥村710（接收372）_83" xfId="375"/>
    <cellStyle name="常规_杨桥村710（接收372）_84" xfId="376"/>
    <cellStyle name="常规_杨桥村710（接收372）_85" xfId="377"/>
    <cellStyle name="常规_杨桥村710（接收372）_86" xfId="378"/>
    <cellStyle name="常规_杨桥村710（接收372）_87" xfId="379"/>
    <cellStyle name="常规_杨桥村710（接收372）_88" xfId="380"/>
    <cellStyle name="常规_杨桥村710（接收372）_89" xfId="381"/>
    <cellStyle name="常规_杨桥村710（接收372）_9" xfId="382"/>
    <cellStyle name="常规_杨桥村710（接收372）_90" xfId="383"/>
    <cellStyle name="常规_杨桥村710（接收372）_91" xfId="384"/>
    <cellStyle name="常规_杨桥村710（接收372）_92" xfId="385"/>
    <cellStyle name="常规_杨桥村710（接收372）_93" xfId="386"/>
    <cellStyle name="常规_杨桥村710（接收372）_94" xfId="387"/>
    <cellStyle name="常规_杨桥村710（接收372）_95" xfId="388"/>
    <cellStyle name="常规_杨桥村710（接收372）_96" xfId="389"/>
    <cellStyle name="常规_杨桥村710（接收372）_97" xfId="390"/>
    <cellStyle name="常规_杨桥村710（接收372）_98" xfId="391"/>
    <cellStyle name="常规_杨桥村710（接收372）_99" xfId="392"/>
    <cellStyle name="常规_漳湟村606户" xfId="393"/>
    <cellStyle name="常规_漳湟村606户_1" xfId="394"/>
    <cellStyle name="常规_漳湟村606户_2" xfId="395"/>
    <cellStyle name="常规_漳湟村606户_3" xfId="396"/>
    <cellStyle name="常规_漳湟村606户_4" xfId="397"/>
    <cellStyle name="常规_漳湟村606户_5" xfId="398"/>
    <cellStyle name="常规_漳湟村606户_6" xfId="399"/>
    <cellStyle name="常规_漳湟村606户_7" xfId="400"/>
    <cellStyle name="常规_漳湟村606户_Sheet72" xfId="401"/>
    <cellStyle name="常规_漳湟村606户_前黄村第一次93户" xfId="402"/>
    <cellStyle name="常规_漳湟村606户_坊东村新增" xfId="403"/>
    <cellStyle name="常规_漳湟村606户_坊东村新增（含整改）" xfId="404"/>
    <cellStyle name="常规_第七批资料（蒋排）" xfId="405"/>
    <cellStyle name="常规_第七批资料（蒋排）_1" xfId="406"/>
    <cellStyle name="常规_第七批资料（蒋排）_1_蒋排（整改可公告）" xfId="407"/>
    <cellStyle name="常规_第七批资料（蒋排）_1_蒋排（整改名单）" xfId="408"/>
    <cellStyle name="常规_第七批资料（蒋排）_2" xfId="409"/>
    <cellStyle name="常规_第七批资料（蒋排）_3" xfId="410"/>
    <cellStyle name="常规_第七批资料（蒋排）_4" xfId="411"/>
    <cellStyle name="常规_第七批资料（蒋排）_5" xfId="412"/>
    <cellStyle name="常规_第九批资料（联庆村）" xfId="413"/>
    <cellStyle name="常规_第九批资料（联庆村）_1" xfId="414"/>
    <cellStyle name="常规_第九批资料（联庆村）_2" xfId="415"/>
    <cellStyle name="常规_第六批资料（大成村）" xfId="416"/>
    <cellStyle name="常规_第六批资料（大成村）_1" xfId="417"/>
    <cellStyle name="常规_第六批资料（大成村）_2" xfId="418"/>
    <cellStyle name="常规_第十一批资料（灵台村）" xfId="419"/>
    <cellStyle name="常规_第十一批资料（灵台村）_1" xfId="420"/>
    <cellStyle name="常规_第十一批资料（灵台村）_10" xfId="421"/>
    <cellStyle name="常规_第十一批资料（灵台村）_11" xfId="422"/>
    <cellStyle name="常规_第十一批资料（灵台村）_12" xfId="423"/>
    <cellStyle name="常规_第十一批资料（灵台村）_13" xfId="424"/>
    <cellStyle name="常规_第十一批资料（灵台村）_14" xfId="425"/>
    <cellStyle name="常规_第十一批资料（灵台村）_15" xfId="426"/>
    <cellStyle name="常规_第十一批资料（灵台村）_16" xfId="427"/>
    <cellStyle name="常规_第十一批资料（灵台村）_2" xfId="428"/>
    <cellStyle name="常规_第十一批资料（灵台村）_3" xfId="429"/>
    <cellStyle name="常规_第十一批资料（灵台村）_4" xfId="430"/>
    <cellStyle name="常规_第十一批资料（灵台村）_5" xfId="431"/>
    <cellStyle name="常规_第十一批资料（灵台村）_6" xfId="432"/>
    <cellStyle name="常规_第十一批资料（灵台村）_7" xfId="433"/>
    <cellStyle name="常规_第十一批资料（灵台村）_8" xfId="434"/>
    <cellStyle name="常规_第十一批资料（灵台村）_9" xfId="435"/>
    <cellStyle name="常规_第十三批资料（红旗村）195户" xfId="436"/>
    <cellStyle name="常规_第十三批资料（红旗村）195户_1" xfId="437"/>
    <cellStyle name="常规_第十三批资料（红旗村）195户_10" xfId="438"/>
    <cellStyle name="常规_第十三批资料（红旗村）195户_11" xfId="439"/>
    <cellStyle name="常规_第十三批资料（红旗村）195户_12" xfId="440"/>
    <cellStyle name="常规_第十三批资料（红旗村）195户_13" xfId="441"/>
    <cellStyle name="常规_第十三批资料（红旗村）195户_14" xfId="442"/>
    <cellStyle name="常规_第十三批资料（红旗村）195户_15" xfId="443"/>
    <cellStyle name="常规_第十三批资料（红旗村）195户_16" xfId="444"/>
    <cellStyle name="常规_第十三批资料（红旗村）195户_2" xfId="445"/>
    <cellStyle name="常规_第十三批资料（红旗村）195户_3" xfId="446"/>
    <cellStyle name="常规_第十三批资料（红旗村）195户_4" xfId="447"/>
    <cellStyle name="常规_第十三批资料（红旗村）195户_5" xfId="448"/>
    <cellStyle name="常规_第十三批资料（红旗村）195户_6" xfId="449"/>
    <cellStyle name="常规_第十三批资料（红旗村）195户_7" xfId="450"/>
    <cellStyle name="常规_第十三批资料（红旗村）195户_8" xfId="451"/>
    <cellStyle name="常规_第十三批资料（红旗村）195户_9" xfId="452"/>
    <cellStyle name="常规_第十四批资料（农场村）441户" xfId="453"/>
    <cellStyle name="常规_第十四批资料（农场村）441户_1" xfId="454"/>
    <cellStyle name="常规_第十四批资料（农场村）441户_10" xfId="455"/>
    <cellStyle name="常规_第十四批资料（农场村）441户_11" xfId="456"/>
    <cellStyle name="常规_第十四批资料（农场村）441户_12" xfId="457"/>
    <cellStyle name="常规_第十四批资料（农场村）441户_13" xfId="458"/>
    <cellStyle name="常规_第十四批资料（农场村）441户_14" xfId="459"/>
    <cellStyle name="常规_第十四批资料（农场村）441户_15" xfId="460"/>
    <cellStyle name="常规_第十四批资料（农场村）441户_16" xfId="461"/>
    <cellStyle name="常规_第十四批资料（农场村）441户_17" xfId="462"/>
    <cellStyle name="常规_第十四批资料（农场村）441户_18" xfId="463"/>
    <cellStyle name="常规_第十四批资料（农场村）441户_19" xfId="464"/>
    <cellStyle name="常规_第十四批资料（农场村）441户_2" xfId="465"/>
    <cellStyle name="常规_第十四批资料（农场村）441户_20" xfId="466"/>
    <cellStyle name="常规_第十四批资料（农场村）441户_21" xfId="467"/>
    <cellStyle name="常规_第十四批资料（农场村）441户_22" xfId="468"/>
    <cellStyle name="常规_第十四批资料（农场村）441户_23" xfId="469"/>
    <cellStyle name="常规_第十四批资料（农场村）441户_24" xfId="470"/>
    <cellStyle name="常规_第十四批资料（农场村）441户_25" xfId="471"/>
    <cellStyle name="常规_第十四批资料（农场村）441户_26" xfId="472"/>
    <cellStyle name="常规_第十四批资料（农场村）441户_27" xfId="473"/>
    <cellStyle name="常规_第十四批资料（农场村）441户_28" xfId="474"/>
    <cellStyle name="常规_第十四批资料（农场村）441户_29" xfId="475"/>
    <cellStyle name="常规_第十四批资料（农场村）441户_3" xfId="476"/>
    <cellStyle name="常规_第十四批资料（农场村）441户_30" xfId="477"/>
    <cellStyle name="常规_第十四批资料（农场村）441户_31" xfId="478"/>
    <cellStyle name="常规_第十四批资料（农场村）441户_4" xfId="479"/>
    <cellStyle name="常规_第十四批资料（农场村）441户_5" xfId="480"/>
    <cellStyle name="常规_第十四批资料（农场村）441户_6" xfId="481"/>
    <cellStyle name="常规_第十四批资料（农场村）441户_7" xfId="482"/>
    <cellStyle name="常规_第十四批资料（农场村）441户_8" xfId="483"/>
    <cellStyle name="常规_第十四批资料（农场村）441户_9" xfId="484"/>
    <cellStyle name="常规_第十批资料（高梅村）" xfId="485"/>
    <cellStyle name="常规_第十批资料（高梅村）_1" xfId="486"/>
    <cellStyle name="常规_第十批资料（高梅村）_2" xfId="487"/>
    <cellStyle name="常规_第四批资料（坊东村）整改名单" xfId="488"/>
    <cellStyle name="常规_第四批资料（坊东村）整改名单255户" xfId="489"/>
    <cellStyle name="常规_第四批资料（坊东村）整改名单255户_1" xfId="490"/>
    <cellStyle name="常规_第四批资料（坊东村）整改名单255户_10" xfId="491"/>
    <cellStyle name="常规_第四批资料（坊东村）整改名单255户_11" xfId="492"/>
    <cellStyle name="常规_第四批资料（坊东村）整改名单255户_12" xfId="493"/>
    <cellStyle name="常规_第四批资料（坊东村）整改名单255户_13" xfId="494"/>
    <cellStyle name="常规_第四批资料（坊东村）整改名单255户_2" xfId="495"/>
    <cellStyle name="常规_第四批资料（坊东村）整改名单255户_3" xfId="496"/>
    <cellStyle name="常规_第四批资料（坊东村）整改名单255户_4" xfId="497"/>
    <cellStyle name="常规_第四批资料（坊东村）整改名单255户_5" xfId="498"/>
    <cellStyle name="常规_第四批资料（坊东村）整改名单255户_6" xfId="499"/>
    <cellStyle name="常规_第四批资料（坊东村）整改名单255户_7" xfId="500"/>
    <cellStyle name="常规_第四批资料（坊东村）整改名单255户_8" xfId="501"/>
    <cellStyle name="常规_第四批资料（坊东村）整改名单255户_9" xfId="502"/>
    <cellStyle name="常规_红旗村不动产首次登记公告" xfId="503"/>
    <cellStyle name="常规_红旗村宅基地及其房屋权属公告" xfId="504"/>
    <cellStyle name="常规_红星村101户" xfId="505"/>
    <cellStyle name="常规_蒋排村二次继承23户" xfId="506"/>
    <cellStyle name="常规_谭庄村590户" xfId="507"/>
    <cellStyle name="常规_谭庄村590户_1" xfId="508"/>
    <cellStyle name="常规_谭庄村590户_2" xfId="5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30.76"/>
    <col collapsed="false" customWidth="true" hidden="false" outlineLevel="0" max="7" min="4" style="1" width="11.66"/>
    <col collapsed="false" customWidth="false" hidden="false" outlineLevel="0" max="257" min="8" style="1" width="10.12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7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8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3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1" customFormat="true" ht="33.2" hidden="false" customHeight="true" outlineLevel="0" collapsed="false">
      <c r="A5" s="5"/>
      <c r="B5" s="5"/>
      <c r="C5" s="5"/>
      <c r="D5" s="5"/>
      <c r="E5" s="5"/>
      <c r="F5" s="5"/>
      <c r="G5" s="5"/>
    </row>
    <row r="6" s="1" customFormat="true" ht="58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s="1" customFormat="true" ht="33.2" hidden="false" customHeight="true" outlineLevel="0" collapsed="false">
      <c r="A7" s="7" t="n">
        <v>1</v>
      </c>
      <c r="B7" s="8" t="s">
        <v>11</v>
      </c>
      <c r="C7" s="9" t="s">
        <v>12</v>
      </c>
      <c r="D7" s="10" t="n">
        <v>223.83</v>
      </c>
      <c r="E7" s="10" t="n">
        <v>198</v>
      </c>
      <c r="F7" s="10" t="n">
        <v>422.13</v>
      </c>
      <c r="G7" s="10" t="n">
        <v>400</v>
      </c>
    </row>
    <row r="8" s="1" customFormat="true" ht="33.2" hidden="false" customHeight="true" outlineLevel="0" collapsed="false">
      <c r="A8" s="7" t="n">
        <v>2</v>
      </c>
      <c r="B8" s="8" t="s">
        <v>13</v>
      </c>
      <c r="C8" s="9" t="s">
        <v>14</v>
      </c>
      <c r="D8" s="10" t="n">
        <v>325.85</v>
      </c>
      <c r="E8" s="10" t="n">
        <v>305.46</v>
      </c>
      <c r="F8" s="10" t="n">
        <v>527.77</v>
      </c>
      <c r="G8" s="10" t="n">
        <v>400</v>
      </c>
    </row>
    <row r="9" s="1" customFormat="true" ht="33.2" hidden="false" customHeight="true" outlineLevel="0" collapsed="false">
      <c r="A9" s="7" t="n">
        <v>3</v>
      </c>
      <c r="B9" s="8" t="s">
        <v>15</v>
      </c>
      <c r="C9" s="9" t="s">
        <v>16</v>
      </c>
      <c r="D9" s="10" t="n">
        <v>175.4</v>
      </c>
      <c r="E9" s="10" t="n">
        <v>160.79</v>
      </c>
      <c r="F9" s="10" t="n">
        <v>313.79</v>
      </c>
      <c r="G9" s="10" t="n">
        <f aca="false">F9</f>
        <v>313.79</v>
      </c>
    </row>
    <row r="10" s="1" customFormat="true" ht="33.2" hidden="false" customHeight="true" outlineLevel="0" collapsed="false">
      <c r="A10" s="7" t="n">
        <v>4</v>
      </c>
      <c r="B10" s="8" t="s">
        <v>17</v>
      </c>
      <c r="C10" s="9" t="s">
        <v>18</v>
      </c>
      <c r="D10" s="10" t="n">
        <v>114.89</v>
      </c>
      <c r="E10" s="10" t="n">
        <v>114.89</v>
      </c>
      <c r="F10" s="10" t="n">
        <v>134.93</v>
      </c>
      <c r="G10" s="10" t="n">
        <f aca="false">F10</f>
        <v>134.93</v>
      </c>
    </row>
    <row r="11" s="1" customFormat="true" ht="33.2" hidden="false" customHeight="true" outlineLevel="0" collapsed="false">
      <c r="A11" s="7" t="n">
        <v>5</v>
      </c>
      <c r="B11" s="8" t="s">
        <v>19</v>
      </c>
      <c r="C11" s="9" t="s">
        <v>20</v>
      </c>
      <c r="D11" s="10" t="n">
        <v>199.45</v>
      </c>
      <c r="E11" s="10" t="n">
        <v>198.3</v>
      </c>
      <c r="F11" s="10" t="n">
        <v>425.34</v>
      </c>
      <c r="G11" s="10" t="n">
        <v>400</v>
      </c>
    </row>
    <row r="12" s="1" customFormat="true" ht="33.2" hidden="false" customHeight="true" outlineLevel="0" collapsed="false">
      <c r="A12" s="7" t="n">
        <v>6</v>
      </c>
      <c r="B12" s="8" t="s">
        <v>21</v>
      </c>
      <c r="C12" s="9" t="s">
        <v>22</v>
      </c>
      <c r="D12" s="10" t="n">
        <v>205.29</v>
      </c>
      <c r="E12" s="10" t="n">
        <v>140</v>
      </c>
      <c r="F12" s="10" t="n">
        <v>167.38</v>
      </c>
      <c r="G12" s="10" t="n">
        <f aca="false">F12</f>
        <v>167.38</v>
      </c>
    </row>
    <row r="13" s="1" customFormat="true" ht="33.2" hidden="false" customHeight="true" outlineLevel="0" collapsed="false">
      <c r="A13" s="7" t="n">
        <v>7</v>
      </c>
      <c r="B13" s="8" t="s">
        <v>23</v>
      </c>
      <c r="C13" s="9" t="s">
        <v>24</v>
      </c>
      <c r="D13" s="10" t="n">
        <v>199.38</v>
      </c>
      <c r="E13" s="10" t="n">
        <v>196.8</v>
      </c>
      <c r="F13" s="10" t="n">
        <v>356.72</v>
      </c>
      <c r="G13" s="10" t="n">
        <f aca="false">F13</f>
        <v>356.72</v>
      </c>
    </row>
    <row r="14" s="1" customFormat="true" ht="33.2" hidden="false" customHeight="true" outlineLevel="0" collapsed="false">
      <c r="A14" s="7" t="n">
        <v>8</v>
      </c>
      <c r="B14" s="8" t="s">
        <v>25</v>
      </c>
      <c r="C14" s="9" t="s">
        <v>26</v>
      </c>
      <c r="D14" s="10" t="n">
        <v>201.27</v>
      </c>
      <c r="E14" s="10" t="n">
        <v>196</v>
      </c>
      <c r="F14" s="10" t="n">
        <v>411.1</v>
      </c>
      <c r="G14" s="10" t="n">
        <v>400</v>
      </c>
    </row>
    <row r="15" s="1" customFormat="true" ht="33.2" hidden="false" customHeight="true" outlineLevel="0" collapsed="false">
      <c r="A15" s="7" t="n">
        <v>9</v>
      </c>
      <c r="B15" s="8" t="s">
        <v>27</v>
      </c>
      <c r="C15" s="9" t="s">
        <v>28</v>
      </c>
      <c r="D15" s="10" t="n">
        <v>206.8</v>
      </c>
      <c r="E15" s="10" t="n">
        <v>206.8</v>
      </c>
      <c r="F15" s="10" t="n">
        <v>357.13</v>
      </c>
      <c r="G15" s="10" t="n">
        <f aca="false">F15</f>
        <v>357.13</v>
      </c>
    </row>
    <row r="16" s="1" customFormat="true" ht="33.2" hidden="false" customHeight="true" outlineLevel="0" collapsed="false">
      <c r="A16" s="7" t="n">
        <v>10</v>
      </c>
      <c r="B16" s="8" t="s">
        <v>29</v>
      </c>
      <c r="C16" s="9" t="s">
        <v>30</v>
      </c>
      <c r="D16" s="10" t="n">
        <v>198.48</v>
      </c>
      <c r="E16" s="10" t="n">
        <v>196.83</v>
      </c>
      <c r="F16" s="10" t="n">
        <v>449.55</v>
      </c>
      <c r="G16" s="10" t="n">
        <v>400</v>
      </c>
    </row>
    <row r="17" s="1" customFormat="true" ht="33.2" hidden="false" customHeight="true" outlineLevel="0" collapsed="false">
      <c r="A17" s="7" t="n">
        <v>11</v>
      </c>
      <c r="B17" s="8" t="s">
        <v>31</v>
      </c>
      <c r="C17" s="9" t="s">
        <v>32</v>
      </c>
      <c r="D17" s="10" t="n">
        <v>194.43</v>
      </c>
      <c r="E17" s="10" t="n">
        <v>184</v>
      </c>
      <c r="F17" s="10" t="n">
        <v>422.95</v>
      </c>
      <c r="G17" s="10" t="n">
        <v>400</v>
      </c>
    </row>
    <row r="18" s="1" customFormat="true" ht="33.2" hidden="false" customHeight="true" outlineLevel="0" collapsed="false">
      <c r="A18" s="7" t="n">
        <v>12</v>
      </c>
      <c r="B18" s="8" t="s">
        <v>33</v>
      </c>
      <c r="C18" s="9" t="s">
        <v>34</v>
      </c>
      <c r="D18" s="10" t="n">
        <v>256.1</v>
      </c>
      <c r="E18" s="10" t="n">
        <v>245</v>
      </c>
      <c r="F18" s="10" t="n">
        <v>380.08</v>
      </c>
      <c r="G18" s="10" t="n">
        <f aca="false">F18</f>
        <v>380.08</v>
      </c>
    </row>
    <row r="19" s="1" customFormat="true" ht="33.2" hidden="false" customHeight="true" outlineLevel="0" collapsed="false">
      <c r="A19" s="7" t="n">
        <v>13</v>
      </c>
      <c r="B19" s="8" t="s">
        <v>35</v>
      </c>
      <c r="C19" s="9" t="s">
        <v>36</v>
      </c>
      <c r="D19" s="10" t="n">
        <v>188.03</v>
      </c>
      <c r="E19" s="10" t="n">
        <v>187.2</v>
      </c>
      <c r="F19" s="10" t="n">
        <v>427.42</v>
      </c>
      <c r="G19" s="10" t="n">
        <v>400</v>
      </c>
    </row>
    <row r="20" s="1" customFormat="true" ht="33.2" hidden="false" customHeight="true" outlineLevel="0" collapsed="false">
      <c r="A20" s="7" t="n">
        <v>14</v>
      </c>
      <c r="B20" s="8" t="s">
        <v>37</v>
      </c>
      <c r="C20" s="9" t="s">
        <v>38</v>
      </c>
      <c r="D20" s="10" t="n">
        <v>200.1</v>
      </c>
      <c r="E20" s="10" t="n">
        <v>200.1</v>
      </c>
      <c r="F20" s="10" t="n">
        <v>431.01</v>
      </c>
      <c r="G20" s="10" t="n">
        <v>400</v>
      </c>
    </row>
    <row r="21" s="1" customFormat="true" ht="33.2" hidden="false" customHeight="true" outlineLevel="0" collapsed="false">
      <c r="A21" s="7" t="n">
        <v>15</v>
      </c>
      <c r="B21" s="8" t="s">
        <v>39</v>
      </c>
      <c r="C21" s="9" t="s">
        <v>40</v>
      </c>
      <c r="D21" s="10" t="n">
        <v>202.15</v>
      </c>
      <c r="E21" s="10" t="n">
        <v>166.4</v>
      </c>
      <c r="F21" s="10" t="n">
        <v>374.06</v>
      </c>
      <c r="G21" s="10" t="n">
        <f aca="false">F21</f>
        <v>374.06</v>
      </c>
    </row>
    <row r="22" s="1" customFormat="true" ht="33.2" hidden="false" customHeight="true" outlineLevel="0" collapsed="false">
      <c r="A22" s="7" t="n">
        <v>16</v>
      </c>
      <c r="B22" s="8" t="s">
        <v>41</v>
      </c>
      <c r="C22" s="9" t="s">
        <v>42</v>
      </c>
      <c r="D22" s="10" t="n">
        <v>217.04</v>
      </c>
      <c r="E22" s="10" t="n">
        <v>216.8</v>
      </c>
      <c r="F22" s="10" t="n">
        <v>379.85</v>
      </c>
      <c r="G22" s="10" t="n">
        <f aca="false">F22</f>
        <v>379.85</v>
      </c>
    </row>
    <row r="23" s="1" customFormat="true" ht="33.2" hidden="false" customHeight="true" outlineLevel="0" collapsed="false">
      <c r="A23" s="7" t="n">
        <v>17</v>
      </c>
      <c r="B23" s="8" t="s">
        <v>43</v>
      </c>
      <c r="C23" s="9" t="s">
        <v>44</v>
      </c>
      <c r="D23" s="10" t="n">
        <v>150.7</v>
      </c>
      <c r="E23" s="10" t="n">
        <v>140</v>
      </c>
      <c r="F23" s="10" t="n">
        <v>374.64</v>
      </c>
      <c r="G23" s="10" t="n">
        <v>374.64</v>
      </c>
    </row>
    <row r="24" s="1" customFormat="true" ht="33.2" hidden="false" customHeight="true" outlineLevel="0" collapsed="false">
      <c r="A24" s="7" t="n">
        <v>18</v>
      </c>
      <c r="B24" s="8" t="s">
        <v>45</v>
      </c>
      <c r="C24" s="9" t="s">
        <v>46</v>
      </c>
      <c r="D24" s="10" t="n">
        <v>186.97</v>
      </c>
      <c r="E24" s="10" t="n">
        <v>140</v>
      </c>
      <c r="F24" s="10" t="n">
        <v>302.26</v>
      </c>
      <c r="G24" s="10" t="n">
        <f aca="false">F24</f>
        <v>302.26</v>
      </c>
    </row>
    <row r="25" s="1" customFormat="true" ht="33.2" hidden="false" customHeight="true" outlineLevel="0" collapsed="false">
      <c r="A25" s="7" t="n">
        <v>19</v>
      </c>
      <c r="B25" s="8" t="s">
        <v>47</v>
      </c>
      <c r="C25" s="9" t="s">
        <v>48</v>
      </c>
      <c r="D25" s="10" t="n">
        <v>248.39</v>
      </c>
      <c r="E25" s="10" t="n">
        <v>233.69</v>
      </c>
      <c r="F25" s="10" t="n">
        <v>424.8</v>
      </c>
      <c r="G25" s="10" t="n">
        <v>400</v>
      </c>
    </row>
    <row r="26" s="1" customFormat="true" ht="33.2" hidden="false" customHeight="true" outlineLevel="0" collapsed="false">
      <c r="A26" s="7" t="n">
        <v>20</v>
      </c>
      <c r="B26" s="8" t="s">
        <v>49</v>
      </c>
      <c r="C26" s="9" t="s">
        <v>50</v>
      </c>
      <c r="D26" s="10" t="n">
        <v>188.65</v>
      </c>
      <c r="E26" s="10" t="n">
        <v>188.4</v>
      </c>
      <c r="F26" s="10" t="n">
        <v>343.46</v>
      </c>
      <c r="G26" s="10" t="n">
        <f aca="false">F26</f>
        <v>343.46</v>
      </c>
    </row>
    <row r="27" s="1" customFormat="true" ht="33.2" hidden="false" customHeight="true" outlineLevel="0" collapsed="false">
      <c r="A27" s="7" t="n">
        <v>21</v>
      </c>
      <c r="B27" s="8" t="s">
        <v>51</v>
      </c>
      <c r="C27" s="9" t="s">
        <v>52</v>
      </c>
      <c r="D27" s="10" t="n">
        <v>236.2</v>
      </c>
      <c r="E27" s="10" t="n">
        <v>236.2</v>
      </c>
      <c r="F27" s="10" t="n">
        <v>418.7</v>
      </c>
      <c r="G27" s="10" t="n">
        <v>400</v>
      </c>
    </row>
    <row r="28" s="1" customFormat="true" ht="33.2" hidden="false" customHeight="true" outlineLevel="0" collapsed="false">
      <c r="A28" s="7" t="n">
        <v>22</v>
      </c>
      <c r="B28" s="8" t="s">
        <v>53</v>
      </c>
      <c r="C28" s="9" t="s">
        <v>54</v>
      </c>
      <c r="D28" s="10" t="n">
        <v>198.16</v>
      </c>
      <c r="E28" s="10" t="n">
        <v>196.83</v>
      </c>
      <c r="F28" s="10" t="n">
        <v>321</v>
      </c>
      <c r="G28" s="10" t="n">
        <f aca="false">F28</f>
        <v>321</v>
      </c>
    </row>
    <row r="29" s="1" customFormat="true" ht="33.2" hidden="false" customHeight="true" outlineLevel="0" collapsed="false">
      <c r="A29" s="7" t="n">
        <v>23</v>
      </c>
      <c r="B29" s="8" t="s">
        <v>55</v>
      </c>
      <c r="C29" s="9" t="s">
        <v>56</v>
      </c>
      <c r="D29" s="10" t="n">
        <v>196.37</v>
      </c>
      <c r="E29" s="10" t="n">
        <v>196.37</v>
      </c>
      <c r="F29" s="10" t="n">
        <v>422.87</v>
      </c>
      <c r="G29" s="10" t="n">
        <f aca="false">F29</f>
        <v>422.87</v>
      </c>
    </row>
    <row r="30" s="1" customFormat="true" ht="33.2" hidden="false" customHeight="true" outlineLevel="0" collapsed="false">
      <c r="A30" s="7" t="n">
        <v>24</v>
      </c>
      <c r="B30" s="8" t="s">
        <v>57</v>
      </c>
      <c r="C30" s="9" t="s">
        <v>58</v>
      </c>
      <c r="D30" s="10" t="n">
        <v>202.32</v>
      </c>
      <c r="E30" s="10" t="n">
        <v>201.3</v>
      </c>
      <c r="F30" s="10" t="n">
        <v>430.82</v>
      </c>
      <c r="G30" s="10" t="n">
        <v>430.82</v>
      </c>
    </row>
    <row r="31" s="1" customFormat="true" ht="33.2" hidden="false" customHeight="true" outlineLevel="0" collapsed="false">
      <c r="A31" s="7" t="n">
        <v>25</v>
      </c>
      <c r="B31" s="8" t="s">
        <v>59</v>
      </c>
      <c r="C31" s="9" t="s">
        <v>60</v>
      </c>
      <c r="D31" s="10" t="n">
        <v>186.15</v>
      </c>
      <c r="E31" s="10" t="n">
        <v>185.5</v>
      </c>
      <c r="F31" s="10" t="n">
        <v>411.6</v>
      </c>
      <c r="G31" s="10" t="n">
        <v>400</v>
      </c>
    </row>
    <row r="32" s="1" customFormat="true" ht="33.2" hidden="false" customHeight="true" outlineLevel="0" collapsed="false">
      <c r="A32" s="7" t="n">
        <v>26</v>
      </c>
      <c r="B32" s="8" t="s">
        <v>61</v>
      </c>
      <c r="C32" s="9" t="s">
        <v>62</v>
      </c>
      <c r="D32" s="10" t="n">
        <v>295.49</v>
      </c>
      <c r="E32" s="10" t="n">
        <v>225.29</v>
      </c>
      <c r="F32" s="10" t="n">
        <v>511.13</v>
      </c>
      <c r="G32" s="10" t="n">
        <v>400</v>
      </c>
    </row>
    <row r="33" s="1" customFormat="true" ht="33.2" hidden="false" customHeight="true" outlineLevel="0" collapsed="false">
      <c r="A33" s="7" t="n">
        <v>27</v>
      </c>
      <c r="B33" s="8" t="s">
        <v>63</v>
      </c>
      <c r="C33" s="9" t="s">
        <v>64</v>
      </c>
      <c r="D33" s="10" t="n">
        <v>212.47</v>
      </c>
      <c r="E33" s="10" t="n">
        <v>198</v>
      </c>
      <c r="F33" s="10" t="n">
        <v>365.73</v>
      </c>
      <c r="G33" s="10" t="n">
        <f aca="false">F33</f>
        <v>365.73</v>
      </c>
    </row>
    <row r="34" s="1" customFormat="true" ht="33.2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s="1" customFormat="true" ht="33.2" hidden="false" customHeight="true" outlineLevel="0" collapsed="false">
      <c r="A35" s="12" t="s">
        <v>65</v>
      </c>
      <c r="B35" s="12"/>
      <c r="C35" s="12"/>
      <c r="D35" s="12"/>
      <c r="E35" s="12"/>
      <c r="F35" s="12"/>
      <c r="G35" s="12"/>
    </row>
    <row r="36" s="1" customFormat="true" ht="33.2" hidden="false" customHeight="true" outlineLevel="0" collapsed="false">
      <c r="A36" s="13" t="s">
        <v>66</v>
      </c>
      <c r="B36" s="13"/>
      <c r="C36" s="13"/>
      <c r="D36" s="13"/>
      <c r="E36" s="13"/>
      <c r="F36" s="13"/>
      <c r="G36" s="13"/>
    </row>
    <row r="37" s="1" customFormat="true" ht="33.2" hidden="false" customHeight="true" outlineLevel="0" collapsed="false"/>
  </sheetData>
  <mergeCells count="8">
    <mergeCell ref="A1:G1"/>
    <mergeCell ref="A2:G2"/>
    <mergeCell ref="A3:G3"/>
    <mergeCell ref="A4:G4"/>
    <mergeCell ref="A5:G5"/>
    <mergeCell ref="A34:G34"/>
    <mergeCell ref="A35:G35"/>
    <mergeCell ref="A36:G36"/>
  </mergeCells>
  <printOptions headings="false" gridLines="false" gridLinesSet="true" horizontalCentered="true" verticalCentered="false"/>
  <pageMargins left="0.590277777777778" right="0.393055555555556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2:17:55Z</dcterms:created>
  <dc:creator>User</dc:creator>
  <dc:description/>
  <dc:language>en-US</dc:language>
  <cp:lastModifiedBy>Vicky</cp:lastModifiedBy>
  <dcterms:modified xsi:type="dcterms:W3CDTF">2021-11-09T00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9B6A9EBAB41E1A64D3EA37D78C7BC</vt:lpwstr>
  </property>
  <property fmtid="{D5CDD505-2E9C-101B-9397-08002B2CF9AE}" pid="3" name="KSOProductBuildVer">
    <vt:lpwstr>2052-11.1.0.11045</vt:lpwstr>
  </property>
</Properties>
</file>