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观咀村不动产首次登记公告（二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不动产首次登记公告</t>
  </si>
  <si>
    <r>
      <rPr>
        <sz val="14"/>
        <color rgb="FF000000"/>
        <rFont val="Noto Sans"/>
        <family val="2"/>
      </rPr>
      <t xml:space="preserve">经初步审定，我中心拟对下列不动产权利予以首次登记，根据《不动产登记暂行条例实施细则》第十七条的规定，现予公告。如有异议，请自本公告之日起十五个工作日内（ </t>
    </r>
    <r>
      <rPr>
        <sz val="14"/>
        <color rgb="FF000000"/>
        <rFont val="SimSun"/>
        <family val="0"/>
        <charset val="134"/>
      </rPr>
      <t xml:space="preserve">202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SimSun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SimSun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日之前）将异议书面材料送达我中心。逾期无人提出异议或者异议不成立的，我中心将予以登记。 </t>
    </r>
  </si>
  <si>
    <r>
      <rPr>
        <sz val="14"/>
        <color rgb="FF000000"/>
        <rFont val="Noto Sans"/>
        <family val="2"/>
      </rPr>
      <t xml:space="preserve">异议书面材料送达地址：湖塘镇花园街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、亚泰财富中心一楼东</t>
    </r>
  </si>
  <si>
    <t xml:space="preserve">具体详见清单及附图</t>
  </si>
  <si>
    <t xml:space="preserve">序
号</t>
  </si>
  <si>
    <t xml:space="preserve">申请人（
户主）</t>
  </si>
  <si>
    <t xml:space="preserve">坐   落</t>
  </si>
  <si>
    <t xml:space="preserve">宅基地实际使用面积</t>
  </si>
  <si>
    <t xml:space="preserve">核准宅
基地面积</t>
  </si>
  <si>
    <t xml:space="preserve">房屋建
筑面积</t>
  </si>
  <si>
    <t xml:space="preserve">核准房屋       建筑面积</t>
  </si>
  <si>
    <t xml:space="preserve">毛益如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毛泽南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毛建兴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毛建文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毛仕力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毛建力</t>
  </si>
  <si>
    <r>
      <rPr>
        <sz val="12"/>
        <color rgb="FF000000"/>
        <rFont val="Noto Sans"/>
        <family val="2"/>
      </rPr>
      <t xml:space="preserve">前黄镇观咀村宣庄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朱国华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朱孔亮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朱小刚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朱孝忠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朱三能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朱仕良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郭春荣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钱全珍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朱兴南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朱忠和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朱岐荣</t>
  </si>
  <si>
    <r>
      <rPr>
        <sz val="12"/>
        <color rgb="FF000000"/>
        <rFont val="Noto Sans"/>
        <family val="2"/>
      </rPr>
      <t xml:space="preserve">前黄镇观咀村西里墅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孙如茂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陈兴岐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史士强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史如南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王幼峰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陈达明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纲立</t>
  </si>
  <si>
    <r>
      <rPr>
        <sz val="12"/>
        <color rgb="FF000000"/>
        <rFont val="Noto Sans"/>
        <family val="2"/>
      </rPr>
      <t xml:space="preserve">前黄镇观咀村奔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刘友华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刘建南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刘建武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刘效焕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仲华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刘伟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国方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刘汉邦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殷敖生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孔正良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刘南强</t>
  </si>
  <si>
    <r>
      <rPr>
        <sz val="12"/>
        <color rgb="FF000000"/>
        <rFont val="Noto Sans"/>
        <family val="2"/>
      </rPr>
      <t xml:space="preserve">前黄镇观咀村刘家塘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张伟</t>
  </si>
  <si>
    <r>
      <rPr>
        <sz val="12"/>
        <color rgb="FF000000"/>
        <rFont val="Noto Sans"/>
        <family val="2"/>
      </rPr>
      <t xml:space="preserve">前黄镇观咀村虎渎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程小平</t>
  </si>
  <si>
    <r>
      <rPr>
        <sz val="12"/>
        <color rgb="FF000000"/>
        <rFont val="Noto Sans"/>
        <family val="2"/>
      </rPr>
      <t xml:space="preserve">前黄镇观咀村毛家塘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黄晓明</t>
  </si>
  <si>
    <r>
      <rPr>
        <sz val="12"/>
        <color rgb="FF000000"/>
        <rFont val="Noto Sans"/>
        <family val="2"/>
      </rPr>
      <t xml:space="preserve">前黄镇观咀村黄家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黄晓伟</t>
  </si>
  <si>
    <r>
      <rPr>
        <sz val="12"/>
        <color rgb="FF000000"/>
        <rFont val="Noto Sans"/>
        <family val="2"/>
      </rPr>
      <t xml:space="preserve">前黄镇观咀村黄家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宋建华</t>
  </si>
  <si>
    <r>
      <rPr>
        <sz val="12"/>
        <color rgb="FF000000"/>
        <rFont val="Noto Sans"/>
        <family val="2"/>
      </rPr>
      <t xml:space="preserve">前黄镇观咀村黄家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黄效良</t>
  </si>
  <si>
    <r>
      <rPr>
        <sz val="12"/>
        <color rgb="FF000000"/>
        <rFont val="Noto Sans"/>
        <family val="2"/>
      </rPr>
      <t xml:space="preserve">前黄镇观咀村黄家塘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蒋文彪</t>
  </si>
  <si>
    <r>
      <rPr>
        <sz val="12"/>
        <color rgb="FF000000"/>
        <rFont val="Noto Sans"/>
        <family val="2"/>
      </rPr>
      <t xml:space="preserve">前黄镇观咀村邵家塘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李根大</t>
  </si>
  <si>
    <r>
      <rPr>
        <sz val="12"/>
        <color rgb="FF000000"/>
        <rFont val="Noto Sans"/>
        <family val="2"/>
      </rPr>
      <t xml:space="preserve">前黄镇观咀村小桥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王健竹</t>
  </si>
  <si>
    <r>
      <rPr>
        <sz val="12"/>
        <color rgb="FF000000"/>
        <rFont val="Noto Sans"/>
        <family val="2"/>
      </rPr>
      <t xml:space="preserve">前黄镇观咀村小桥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建华</t>
  </si>
  <si>
    <r>
      <rPr>
        <sz val="12"/>
        <color rgb="FF000000"/>
        <rFont val="Noto Sans"/>
        <family val="2"/>
      </rPr>
      <t xml:space="preserve">前黄镇观咀村小桥头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红亚</t>
  </si>
  <si>
    <r>
      <rPr>
        <sz val="12"/>
        <color rgb="FF000000"/>
        <rFont val="Noto Sans"/>
        <family val="2"/>
      </rPr>
      <t xml:space="preserve">前黄镇观咀村小桥头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王国庆</t>
  </si>
  <si>
    <r>
      <rPr>
        <sz val="12"/>
        <color rgb="FF000000"/>
        <rFont val="Noto Sans"/>
        <family val="2"/>
      </rPr>
      <t xml:space="preserve">前黄镇观咀村小桥头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蒋焕明</t>
  </si>
  <si>
    <r>
      <rPr>
        <sz val="12"/>
        <color rgb="FF000000"/>
        <rFont val="Noto Sans"/>
        <family val="2"/>
      </rPr>
      <t xml:space="preserve">前黄镇观咀村周家塘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周浩良</t>
  </si>
  <si>
    <r>
      <rPr>
        <sz val="12"/>
        <color rgb="FF000000"/>
        <rFont val="Noto Sans"/>
        <family val="2"/>
      </rPr>
      <t xml:space="preserve">前黄镇观咀村周家塘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汪效军</t>
  </si>
  <si>
    <r>
      <rPr>
        <sz val="12"/>
        <color rgb="FF000000"/>
        <rFont val="Noto Sans"/>
        <family val="2"/>
      </rPr>
      <t xml:space="preserve">前黄镇观咀村周家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周亚平</t>
  </si>
  <si>
    <r>
      <rPr>
        <sz val="12"/>
        <color rgb="FF000000"/>
        <rFont val="Noto Sans"/>
        <family val="2"/>
      </rPr>
      <t xml:space="preserve">前黄镇观咀村周家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钱根祥</t>
  </si>
  <si>
    <r>
      <rPr>
        <sz val="12"/>
        <color rgb="FF000000"/>
        <rFont val="Noto Sans"/>
        <family val="2"/>
      </rPr>
      <t xml:space="preserve">前黄镇观咀村周家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黄志近</t>
  </si>
  <si>
    <r>
      <rPr>
        <sz val="12"/>
        <color rgb="FF000000"/>
        <rFont val="Noto Sans"/>
        <family val="2"/>
      </rPr>
      <t xml:space="preserve">前黄镇观咀村蔡家塘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黄纪华</t>
  </si>
  <si>
    <r>
      <rPr>
        <sz val="12"/>
        <color rgb="FF000000"/>
        <rFont val="Noto Sans"/>
        <family val="2"/>
      </rPr>
      <t xml:space="preserve">前黄镇观咀村蔡家塘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黄友忠</t>
  </si>
  <si>
    <r>
      <rPr>
        <sz val="12"/>
        <color rgb="FF000000"/>
        <rFont val="Noto Sans"/>
        <family val="2"/>
      </rPr>
      <t xml:space="preserve">前黄镇观咀村蔡家塘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黄友兴</t>
  </si>
  <si>
    <r>
      <rPr>
        <sz val="12"/>
        <color rgb="FF000000"/>
        <rFont val="Noto Sans"/>
        <family val="2"/>
      </rPr>
      <t xml:space="preserve">前黄镇观咀村蔡家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黄正定</t>
  </si>
  <si>
    <r>
      <rPr>
        <sz val="12"/>
        <color rgb="FF000000"/>
        <rFont val="Noto Sans"/>
        <family val="2"/>
      </rPr>
      <t xml:space="preserve">前黄镇观咀村蔡家塘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其峰</t>
  </si>
  <si>
    <r>
      <rPr>
        <sz val="12"/>
        <color rgb="FF000000"/>
        <rFont val="Noto Sans"/>
        <family val="2"/>
      </rPr>
      <t xml:space="preserve">前黄镇观咀村方家塘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王年达</t>
  </si>
  <si>
    <r>
      <rPr>
        <sz val="12"/>
        <color rgb="FF000000"/>
        <rFont val="Noto Sans"/>
        <family val="2"/>
      </rPr>
      <t xml:space="preserve">前黄镇观咀村方家塘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蒋细华</t>
  </si>
  <si>
    <r>
      <rPr>
        <sz val="12"/>
        <color rgb="FF000000"/>
        <rFont val="Noto Sans"/>
        <family val="2"/>
      </rPr>
      <t xml:space="preserve">前黄镇观咀村沙田下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蒋兴良</t>
  </si>
  <si>
    <r>
      <rPr>
        <sz val="12"/>
        <color rgb="FF000000"/>
        <rFont val="Noto Sans"/>
        <family val="2"/>
      </rPr>
      <t xml:space="preserve">前黄镇观咀村沙田下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蒋建玉</t>
  </si>
  <si>
    <r>
      <rPr>
        <sz val="12"/>
        <color rgb="FF000000"/>
        <rFont val="Noto Sans"/>
        <family val="2"/>
      </rPr>
      <t xml:space="preserve">前黄镇观咀村沙田下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罗文光</t>
  </si>
  <si>
    <r>
      <rPr>
        <sz val="12"/>
        <color rgb="FF000000"/>
        <rFont val="Noto Sans"/>
        <family val="2"/>
      </rPr>
      <t xml:space="preserve">前黄镇观咀村骆家坝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骆林秀</t>
  </si>
  <si>
    <r>
      <rPr>
        <sz val="12"/>
        <color rgb="FF000000"/>
        <rFont val="Noto Sans"/>
        <family val="2"/>
      </rPr>
      <t xml:space="preserve">前黄镇观咀村骆家坝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骆克勤</t>
  </si>
  <si>
    <r>
      <rPr>
        <sz val="12"/>
        <color rgb="FF000000"/>
        <rFont val="Noto Sans"/>
        <family val="2"/>
      </rPr>
      <t xml:space="preserve">前黄镇观咀村骆家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丽芬</t>
  </si>
  <si>
    <r>
      <rPr>
        <sz val="12"/>
        <color rgb="FF000000"/>
        <rFont val="Noto Sans"/>
        <family val="2"/>
      </rPr>
      <t xml:space="preserve">前黄镇观咀村厚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黄仲全</t>
  </si>
  <si>
    <r>
      <rPr>
        <sz val="12"/>
        <color rgb="FF000000"/>
        <rFont val="Noto Sans"/>
        <family val="2"/>
      </rPr>
      <t xml:space="preserve">前黄镇观咀村厚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自力</t>
  </si>
  <si>
    <r>
      <rPr>
        <sz val="12"/>
        <color rgb="FF000000"/>
        <rFont val="Noto Sans"/>
        <family val="2"/>
      </rPr>
      <t xml:space="preserve">前黄镇观咀村厚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应正</t>
  </si>
  <si>
    <r>
      <rPr>
        <sz val="12"/>
        <color rgb="FF000000"/>
        <rFont val="Noto Sans"/>
        <family val="2"/>
      </rPr>
      <t xml:space="preserve">前黄镇观咀村厚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黄一民</t>
  </si>
  <si>
    <r>
      <rPr>
        <sz val="12"/>
        <color rgb="FF000000"/>
        <rFont val="Noto Sans"/>
        <family val="2"/>
      </rPr>
      <t xml:space="preserve">前黄镇观咀村厚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汤平华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汤仲先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陈茂中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陈茂祥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汤永介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汤建兴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潘文平</t>
  </si>
  <si>
    <r>
      <rPr>
        <sz val="12"/>
        <color rgb="FF000000"/>
        <rFont val="Noto Sans"/>
        <family val="2"/>
      </rPr>
      <t xml:space="preserve">前黄镇观咀村前大河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汤玉良</t>
  </si>
  <si>
    <r>
      <rPr>
        <sz val="12"/>
        <color rgb="FF000000"/>
        <rFont val="Noto Sans"/>
        <family val="2"/>
      </rPr>
      <t xml:space="preserve">前黄镇观咀村中大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汤亚平</t>
  </si>
  <si>
    <r>
      <rPr>
        <sz val="12"/>
        <color rgb="FF000000"/>
        <rFont val="Noto Sans"/>
        <family val="2"/>
      </rPr>
      <t xml:space="preserve">前黄镇观咀村中大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汤介中</t>
  </si>
  <si>
    <r>
      <rPr>
        <sz val="12"/>
        <color rgb="FF000000"/>
        <rFont val="Noto Sans"/>
        <family val="2"/>
      </rPr>
      <t xml:space="preserve">前黄镇观咀村后大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汤明法</t>
  </si>
  <si>
    <r>
      <rPr>
        <sz val="12"/>
        <color rgb="FF000000"/>
        <rFont val="Noto Sans"/>
        <family val="2"/>
      </rPr>
      <t xml:space="preserve">前黄镇观咀村后大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浦献民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浦岳定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浦志立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陶岳全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陶建良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浦献忠</t>
  </si>
  <si>
    <r>
      <rPr>
        <sz val="12"/>
        <color rgb="FF000000"/>
        <rFont val="Noto Sans"/>
        <family val="2"/>
      </rPr>
      <t xml:space="preserve">前黄镇观咀村沙滩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黄荣法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黄亚南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黄伯铨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黄建明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黄林玉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石少章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石汉勤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冯国光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徐文光</t>
  </si>
  <si>
    <r>
      <rPr>
        <sz val="12"/>
        <color rgb="FF000000"/>
        <rFont val="Noto Sans"/>
        <family val="2"/>
      </rPr>
      <t xml:space="preserve">前黄镇观咀村吊桥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刘安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朱耀焕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刘国兴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岳兴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杨伏华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李建林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杨建武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建达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杨国方</t>
  </si>
  <si>
    <r>
      <rPr>
        <sz val="12"/>
        <color rgb="FF000000"/>
        <rFont val="Noto Sans"/>
        <family val="2"/>
      </rPr>
      <t xml:space="preserve">前黄镇观咀村杨家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           公告单位： 常州市不动产登记交易中心武进分中心</t>
  </si>
  <si>
    <r>
      <rPr>
        <sz val="12"/>
        <color rgb="FF000000"/>
        <rFont val="SimSun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SimSun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SimSun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成村不动产首次登记公告" xfId="20"/>
    <cellStyle name="常规_观咀村不动产首次登记公告（二次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3.32"/>
    <col collapsed="false" customWidth="true" hidden="false" outlineLevel="0" max="3" min="3" style="1" width="34.18"/>
    <col collapsed="false" customWidth="true" hidden="false" outlineLevel="0" max="7" min="4" style="1" width="12.95"/>
    <col collapsed="false" customWidth="false" hidden="false" outlineLevel="0" max="257" min="8" style="1" width="11.24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7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8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3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33.2" hidden="fals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58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1" customFormat="true" ht="33.2" hidden="false" customHeight="true" outlineLevel="0" collapsed="false">
      <c r="A7" s="7" t="n">
        <v>1</v>
      </c>
      <c r="B7" s="8" t="s">
        <v>11</v>
      </c>
      <c r="C7" s="8" t="s">
        <v>12</v>
      </c>
      <c r="D7" s="7" t="n">
        <v>197.51</v>
      </c>
      <c r="E7" s="7" t="n">
        <v>197.51</v>
      </c>
      <c r="F7" s="7" t="n">
        <v>248.08</v>
      </c>
      <c r="G7" s="7" t="n">
        <v>248.08</v>
      </c>
    </row>
    <row r="8" s="1" customFormat="true" ht="33.2" hidden="false" customHeight="true" outlineLevel="0" collapsed="false">
      <c r="A8" s="7" t="n">
        <v>2</v>
      </c>
      <c r="B8" s="8" t="s">
        <v>13</v>
      </c>
      <c r="C8" s="8" t="s">
        <v>14</v>
      </c>
      <c r="D8" s="7" t="n">
        <v>274.99</v>
      </c>
      <c r="E8" s="7" t="n">
        <v>274.99</v>
      </c>
      <c r="F8" s="7" t="n">
        <v>436</v>
      </c>
      <c r="G8" s="7" t="n">
        <v>400.52</v>
      </c>
    </row>
    <row r="9" s="1" customFormat="true" ht="33.2" hidden="false" customHeight="true" outlineLevel="0" collapsed="false">
      <c r="A9" s="7" t="n">
        <v>3</v>
      </c>
      <c r="B9" s="8" t="s">
        <v>15</v>
      </c>
      <c r="C9" s="8" t="s">
        <v>16</v>
      </c>
      <c r="D9" s="7" t="n">
        <v>211.05</v>
      </c>
      <c r="E9" s="7" t="n">
        <v>211.05</v>
      </c>
      <c r="F9" s="7" t="n">
        <v>238.33</v>
      </c>
      <c r="G9" s="7" t="n">
        <f aca="false">F9</f>
        <v>238.33</v>
      </c>
    </row>
    <row r="10" s="1" customFormat="true" ht="33.2" hidden="false" customHeight="true" outlineLevel="0" collapsed="false">
      <c r="A10" s="7" t="n">
        <v>4</v>
      </c>
      <c r="B10" s="8" t="s">
        <v>17</v>
      </c>
      <c r="C10" s="8" t="s">
        <v>18</v>
      </c>
      <c r="D10" s="7" t="n">
        <v>210.65</v>
      </c>
      <c r="E10" s="7" t="n">
        <v>210.65</v>
      </c>
      <c r="F10" s="7" t="n">
        <v>275.2</v>
      </c>
      <c r="G10" s="7" t="n">
        <f aca="false">F10</f>
        <v>275.2</v>
      </c>
    </row>
    <row r="11" s="1" customFormat="true" ht="33.2" hidden="false" customHeight="true" outlineLevel="0" collapsed="false">
      <c r="A11" s="7" t="n">
        <v>5</v>
      </c>
      <c r="B11" s="8" t="s">
        <v>19</v>
      </c>
      <c r="C11" s="8" t="s">
        <v>20</v>
      </c>
      <c r="D11" s="7" t="n">
        <v>214.77</v>
      </c>
      <c r="E11" s="7" t="n">
        <v>214.77</v>
      </c>
      <c r="F11" s="7" t="n">
        <v>302.59</v>
      </c>
      <c r="G11" s="7" t="n">
        <v>302.59</v>
      </c>
    </row>
    <row r="12" s="1" customFormat="true" ht="33.2" hidden="false" customHeight="true" outlineLevel="0" collapsed="false">
      <c r="A12" s="7" t="n">
        <v>6</v>
      </c>
      <c r="B12" s="8" t="s">
        <v>21</v>
      </c>
      <c r="C12" s="8" t="s">
        <v>22</v>
      </c>
      <c r="D12" s="7" t="n">
        <v>218.66</v>
      </c>
      <c r="E12" s="7" t="n">
        <v>213.3</v>
      </c>
      <c r="F12" s="7" t="n">
        <v>356.49</v>
      </c>
      <c r="G12" s="7" t="n">
        <f aca="false">F12</f>
        <v>356.49</v>
      </c>
    </row>
    <row r="13" s="1" customFormat="true" ht="33.2" hidden="false" customHeight="true" outlineLevel="0" collapsed="false">
      <c r="A13" s="7" t="n">
        <v>7</v>
      </c>
      <c r="B13" s="8" t="s">
        <v>23</v>
      </c>
      <c r="C13" s="8" t="s">
        <v>24</v>
      </c>
      <c r="D13" s="7" t="n">
        <v>227.55</v>
      </c>
      <c r="E13" s="7" t="n">
        <v>187.4</v>
      </c>
      <c r="F13" s="7" t="n">
        <v>214.59</v>
      </c>
      <c r="G13" s="7" t="n">
        <f aca="false">F13</f>
        <v>214.59</v>
      </c>
    </row>
    <row r="14" s="1" customFormat="true" ht="33.2" hidden="false" customHeight="true" outlineLevel="0" collapsed="false">
      <c r="A14" s="7" t="n">
        <v>8</v>
      </c>
      <c r="B14" s="8" t="s">
        <v>25</v>
      </c>
      <c r="C14" s="8" t="s">
        <v>26</v>
      </c>
      <c r="D14" s="7" t="n">
        <v>229.24</v>
      </c>
      <c r="E14" s="7" t="n">
        <v>186.2</v>
      </c>
      <c r="F14" s="7" t="n">
        <v>294.57</v>
      </c>
      <c r="G14" s="7" t="n">
        <f aca="false">F14</f>
        <v>294.57</v>
      </c>
    </row>
    <row r="15" s="1" customFormat="true" ht="33.2" hidden="false" customHeight="true" outlineLevel="0" collapsed="false">
      <c r="A15" s="7" t="n">
        <v>9</v>
      </c>
      <c r="B15" s="8" t="s">
        <v>27</v>
      </c>
      <c r="C15" s="8" t="s">
        <v>28</v>
      </c>
      <c r="D15" s="7" t="n">
        <v>268.42</v>
      </c>
      <c r="E15" s="7" t="n">
        <v>205.26</v>
      </c>
      <c r="F15" s="7" t="n">
        <v>451.63</v>
      </c>
      <c r="G15" s="7" t="n">
        <v>400</v>
      </c>
    </row>
    <row r="16" s="1" customFormat="true" ht="33.2" hidden="false" customHeight="true" outlineLevel="0" collapsed="false">
      <c r="A16" s="7" t="n">
        <v>10</v>
      </c>
      <c r="B16" s="8" t="s">
        <v>29</v>
      </c>
      <c r="C16" s="8" t="s">
        <v>30</v>
      </c>
      <c r="D16" s="7" t="n">
        <v>232.91</v>
      </c>
      <c r="E16" s="7" t="n">
        <v>215.39</v>
      </c>
      <c r="F16" s="7" t="n">
        <v>303.27</v>
      </c>
      <c r="G16" s="7" t="n">
        <f aca="false">F16</f>
        <v>303.27</v>
      </c>
    </row>
    <row r="17" s="1" customFormat="true" ht="33.2" hidden="false" customHeight="true" outlineLevel="0" collapsed="false">
      <c r="A17" s="7" t="n">
        <v>11</v>
      </c>
      <c r="B17" s="8" t="s">
        <v>31</v>
      </c>
      <c r="C17" s="8" t="s">
        <v>32</v>
      </c>
      <c r="D17" s="7" t="n">
        <v>269.87</v>
      </c>
      <c r="E17" s="7" t="n">
        <v>234.77</v>
      </c>
      <c r="F17" s="7" t="n">
        <v>593.69</v>
      </c>
      <c r="G17" s="7" t="n">
        <v>400</v>
      </c>
    </row>
    <row r="18" s="1" customFormat="true" ht="33.2" hidden="false" customHeight="true" outlineLevel="0" collapsed="false">
      <c r="A18" s="7" t="n">
        <v>12</v>
      </c>
      <c r="B18" s="8" t="s">
        <v>33</v>
      </c>
      <c r="C18" s="8" t="s">
        <v>34</v>
      </c>
      <c r="D18" s="7" t="n">
        <v>295.7</v>
      </c>
      <c r="E18" s="7" t="n">
        <v>257.09</v>
      </c>
      <c r="F18" s="7" t="n">
        <v>643.3</v>
      </c>
      <c r="G18" s="7" t="n">
        <v>400</v>
      </c>
    </row>
    <row r="19" s="1" customFormat="true" ht="33.2" hidden="false" customHeight="true" outlineLevel="0" collapsed="false">
      <c r="A19" s="7" t="n">
        <v>13</v>
      </c>
      <c r="B19" s="8" t="s">
        <v>35</v>
      </c>
      <c r="C19" s="8" t="s">
        <v>36</v>
      </c>
      <c r="D19" s="7" t="n">
        <v>194.26</v>
      </c>
      <c r="E19" s="7" t="n">
        <v>194.26</v>
      </c>
      <c r="F19" s="7" t="n">
        <v>326.41</v>
      </c>
      <c r="G19" s="7" t="n">
        <f aca="false">F19</f>
        <v>326.41</v>
      </c>
    </row>
    <row r="20" s="1" customFormat="true" ht="33.2" hidden="false" customHeight="true" outlineLevel="0" collapsed="false">
      <c r="A20" s="7" t="n">
        <v>14</v>
      </c>
      <c r="B20" s="8" t="s">
        <v>37</v>
      </c>
      <c r="C20" s="8" t="s">
        <v>38</v>
      </c>
      <c r="D20" s="7" t="n">
        <v>171.09</v>
      </c>
      <c r="E20" s="7" t="n">
        <v>170.69</v>
      </c>
      <c r="F20" s="7" t="n">
        <v>208.44</v>
      </c>
      <c r="G20" s="7" t="n">
        <f aca="false">F20</f>
        <v>208.44</v>
      </c>
    </row>
    <row r="21" s="1" customFormat="true" ht="33.2" hidden="false" customHeight="true" outlineLevel="0" collapsed="false">
      <c r="A21" s="7" t="n">
        <v>15</v>
      </c>
      <c r="B21" s="8" t="s">
        <v>39</v>
      </c>
      <c r="C21" s="8" t="s">
        <v>40</v>
      </c>
      <c r="D21" s="7" t="n">
        <v>247.47</v>
      </c>
      <c r="E21" s="7" t="n">
        <v>247.47</v>
      </c>
      <c r="F21" s="7" t="n">
        <v>392.84</v>
      </c>
      <c r="G21" s="7" t="n">
        <f aca="false">F21</f>
        <v>392.84</v>
      </c>
    </row>
    <row r="22" s="1" customFormat="true" ht="33.2" hidden="false" customHeight="true" outlineLevel="0" collapsed="false">
      <c r="A22" s="7" t="n">
        <v>16</v>
      </c>
      <c r="B22" s="8" t="s">
        <v>41</v>
      </c>
      <c r="C22" s="8" t="s">
        <v>42</v>
      </c>
      <c r="D22" s="7" t="n">
        <v>204.12</v>
      </c>
      <c r="E22" s="7" t="n">
        <v>193.87</v>
      </c>
      <c r="F22" s="7" t="n">
        <v>353.6</v>
      </c>
      <c r="G22" s="7" t="n">
        <f aca="false">F22</f>
        <v>353.6</v>
      </c>
    </row>
    <row r="23" s="1" customFormat="true" ht="33.2" hidden="false" customHeight="true" outlineLevel="0" collapsed="false">
      <c r="A23" s="7" t="n">
        <v>17</v>
      </c>
      <c r="B23" s="8" t="s">
        <v>43</v>
      </c>
      <c r="C23" s="8" t="s">
        <v>44</v>
      </c>
      <c r="D23" s="7" t="n">
        <v>223.49</v>
      </c>
      <c r="E23" s="7" t="n">
        <v>218.3</v>
      </c>
      <c r="F23" s="7" t="n">
        <v>464</v>
      </c>
      <c r="G23" s="7" t="n">
        <v>400</v>
      </c>
    </row>
    <row r="24" s="1" customFormat="true" ht="33.2" hidden="false" customHeight="true" outlineLevel="0" collapsed="false">
      <c r="A24" s="7" t="n">
        <v>18</v>
      </c>
      <c r="B24" s="8" t="s">
        <v>45</v>
      </c>
      <c r="C24" s="8" t="s">
        <v>46</v>
      </c>
      <c r="D24" s="7" t="n">
        <v>207.86</v>
      </c>
      <c r="E24" s="7" t="n">
        <v>199.9</v>
      </c>
      <c r="F24" s="7" t="n">
        <v>534.38</v>
      </c>
      <c r="G24" s="7" t="n">
        <v>400</v>
      </c>
    </row>
    <row r="25" s="1" customFormat="true" ht="33.2" hidden="false" customHeight="true" outlineLevel="0" collapsed="false">
      <c r="A25" s="7" t="n">
        <v>19</v>
      </c>
      <c r="B25" s="8" t="s">
        <v>47</v>
      </c>
      <c r="C25" s="8" t="s">
        <v>48</v>
      </c>
      <c r="D25" s="7" t="n">
        <v>174.85</v>
      </c>
      <c r="E25" s="7" t="n">
        <v>174.85</v>
      </c>
      <c r="F25" s="7" t="n">
        <v>206.59</v>
      </c>
      <c r="G25" s="7" t="n">
        <f aca="false">F25</f>
        <v>206.59</v>
      </c>
    </row>
    <row r="26" s="1" customFormat="true" ht="33.2" hidden="false" customHeight="true" outlineLevel="0" collapsed="false">
      <c r="A26" s="7" t="n">
        <v>20</v>
      </c>
      <c r="B26" s="8" t="s">
        <v>49</v>
      </c>
      <c r="C26" s="8" t="s">
        <v>50</v>
      </c>
      <c r="D26" s="7" t="n">
        <v>185.93</v>
      </c>
      <c r="E26" s="7" t="n">
        <v>180.88</v>
      </c>
      <c r="F26" s="7" t="n">
        <v>276.36</v>
      </c>
      <c r="G26" s="7" t="n">
        <f aca="false">F26</f>
        <v>276.36</v>
      </c>
    </row>
    <row r="27" s="1" customFormat="true" ht="33.2" hidden="false" customHeight="true" outlineLevel="0" collapsed="false">
      <c r="A27" s="7" t="n">
        <v>21</v>
      </c>
      <c r="B27" s="8" t="s">
        <v>51</v>
      </c>
      <c r="C27" s="8" t="s">
        <v>52</v>
      </c>
      <c r="D27" s="7" t="n">
        <v>186.39</v>
      </c>
      <c r="E27" s="7" t="n">
        <v>181.4</v>
      </c>
      <c r="F27" s="7" t="n">
        <v>348.26</v>
      </c>
      <c r="G27" s="7" t="n">
        <f aca="false">F27</f>
        <v>348.26</v>
      </c>
    </row>
    <row r="28" s="1" customFormat="true" ht="33.2" hidden="false" customHeight="true" outlineLevel="0" collapsed="false">
      <c r="A28" s="7" t="n">
        <v>22</v>
      </c>
      <c r="B28" s="8" t="s">
        <v>53</v>
      </c>
      <c r="C28" s="8" t="s">
        <v>54</v>
      </c>
      <c r="D28" s="7" t="n">
        <v>151.9</v>
      </c>
      <c r="E28" s="7" t="n">
        <v>151.9</v>
      </c>
      <c r="F28" s="7" t="n">
        <v>238.03</v>
      </c>
      <c r="G28" s="7" t="n">
        <f aca="false">F28</f>
        <v>238.03</v>
      </c>
    </row>
    <row r="29" s="1" customFormat="true" ht="33.2" hidden="false" customHeight="true" outlineLevel="0" collapsed="false">
      <c r="A29" s="7" t="n">
        <v>23</v>
      </c>
      <c r="B29" s="8" t="s">
        <v>55</v>
      </c>
      <c r="C29" s="8" t="s">
        <v>56</v>
      </c>
      <c r="D29" s="7" t="n">
        <v>216.71</v>
      </c>
      <c r="E29" s="7" t="n">
        <v>212.64</v>
      </c>
      <c r="F29" s="7" t="n">
        <v>331.56</v>
      </c>
      <c r="G29" s="7" t="n">
        <f aca="false">F29</f>
        <v>331.56</v>
      </c>
    </row>
    <row r="30" s="1" customFormat="true" ht="33.2" hidden="false" customHeight="true" outlineLevel="0" collapsed="false">
      <c r="A30" s="7" t="n">
        <v>24</v>
      </c>
      <c r="B30" s="8" t="s">
        <v>57</v>
      </c>
      <c r="C30" s="8" t="s">
        <v>58</v>
      </c>
      <c r="D30" s="7" t="n">
        <v>207.02</v>
      </c>
      <c r="E30" s="7" t="n">
        <v>206.79</v>
      </c>
      <c r="F30" s="7" t="n">
        <v>246.22</v>
      </c>
      <c r="G30" s="7" t="n">
        <f aca="false">F30</f>
        <v>246.22</v>
      </c>
    </row>
    <row r="31" s="1" customFormat="true" ht="33.2" hidden="false" customHeight="true" outlineLevel="0" collapsed="false">
      <c r="A31" s="7" t="n">
        <v>25</v>
      </c>
      <c r="B31" s="8" t="s">
        <v>59</v>
      </c>
      <c r="C31" s="8" t="s">
        <v>60</v>
      </c>
      <c r="D31" s="7" t="n">
        <v>288.82</v>
      </c>
      <c r="E31" s="7" t="n">
        <v>288.82</v>
      </c>
      <c r="F31" s="7" t="n">
        <v>571.47</v>
      </c>
      <c r="G31" s="7" t="n">
        <v>529.68</v>
      </c>
    </row>
    <row r="32" s="1" customFormat="true" ht="33.2" hidden="false" customHeight="true" outlineLevel="0" collapsed="false">
      <c r="A32" s="7" t="n">
        <v>26</v>
      </c>
      <c r="B32" s="8" t="s">
        <v>61</v>
      </c>
      <c r="C32" s="8" t="s">
        <v>62</v>
      </c>
      <c r="D32" s="7" t="n">
        <v>263.42</v>
      </c>
      <c r="E32" s="7" t="n">
        <v>248.2</v>
      </c>
      <c r="F32" s="7" t="n">
        <v>455.26</v>
      </c>
      <c r="G32" s="7" t="n">
        <v>400</v>
      </c>
    </row>
    <row r="33" s="1" customFormat="true" ht="33.2" hidden="false" customHeight="true" outlineLevel="0" collapsed="false">
      <c r="A33" s="7" t="n">
        <v>27</v>
      </c>
      <c r="B33" s="8" t="s">
        <v>63</v>
      </c>
      <c r="C33" s="8" t="s">
        <v>64</v>
      </c>
      <c r="D33" s="7" t="n">
        <v>153.68</v>
      </c>
      <c r="E33" s="7" t="n">
        <v>153.68</v>
      </c>
      <c r="F33" s="7" t="n">
        <v>198.42</v>
      </c>
      <c r="G33" s="7" t="n">
        <f aca="false">F33</f>
        <v>198.42</v>
      </c>
    </row>
    <row r="34" s="1" customFormat="true" ht="33.2" hidden="false" customHeight="true" outlineLevel="0" collapsed="false">
      <c r="A34" s="7" t="n">
        <v>28</v>
      </c>
      <c r="B34" s="8" t="s">
        <v>65</v>
      </c>
      <c r="C34" s="8" t="s">
        <v>66</v>
      </c>
      <c r="D34" s="7" t="n">
        <v>241.12</v>
      </c>
      <c r="E34" s="7" t="n">
        <v>241.12</v>
      </c>
      <c r="F34" s="7" t="n">
        <v>363.3</v>
      </c>
      <c r="G34" s="7" t="n">
        <f aca="false">F34</f>
        <v>363.3</v>
      </c>
    </row>
    <row r="35" s="1" customFormat="true" ht="33.2" hidden="false" customHeight="true" outlineLevel="0" collapsed="false">
      <c r="A35" s="7" t="n">
        <v>29</v>
      </c>
      <c r="B35" s="8" t="s">
        <v>67</v>
      </c>
      <c r="C35" s="8" t="s">
        <v>68</v>
      </c>
      <c r="D35" s="7" t="n">
        <v>276.44</v>
      </c>
      <c r="E35" s="7" t="n">
        <v>276.44</v>
      </c>
      <c r="F35" s="7" t="n">
        <v>413.87</v>
      </c>
      <c r="G35" s="7" t="n">
        <v>400</v>
      </c>
    </row>
    <row r="36" s="1" customFormat="true" ht="33.2" hidden="false" customHeight="true" outlineLevel="0" collapsed="false">
      <c r="A36" s="7" t="n">
        <v>30</v>
      </c>
      <c r="B36" s="8" t="s">
        <v>69</v>
      </c>
      <c r="C36" s="8" t="s">
        <v>70</v>
      </c>
      <c r="D36" s="7" t="n">
        <v>264.93</v>
      </c>
      <c r="E36" s="7" t="n">
        <v>264.93</v>
      </c>
      <c r="F36" s="7" t="n">
        <v>283.16</v>
      </c>
      <c r="G36" s="7" t="n">
        <f aca="false">F36</f>
        <v>283.16</v>
      </c>
    </row>
    <row r="37" s="1" customFormat="true" ht="33.2" hidden="false" customHeight="true" outlineLevel="0" collapsed="false">
      <c r="A37" s="7" t="n">
        <v>31</v>
      </c>
      <c r="B37" s="8" t="s">
        <v>71</v>
      </c>
      <c r="C37" s="8" t="s">
        <v>72</v>
      </c>
      <c r="D37" s="7" t="n">
        <v>234.57</v>
      </c>
      <c r="E37" s="7" t="n">
        <v>224.1</v>
      </c>
      <c r="F37" s="7" t="n">
        <v>490.93</v>
      </c>
      <c r="G37" s="7" t="n">
        <v>400</v>
      </c>
    </row>
    <row r="38" s="1" customFormat="true" ht="33.2" hidden="false" customHeight="true" outlineLevel="0" collapsed="false">
      <c r="A38" s="7" t="n">
        <v>32</v>
      </c>
      <c r="B38" s="8" t="s">
        <v>73</v>
      </c>
      <c r="C38" s="8" t="s">
        <v>74</v>
      </c>
      <c r="D38" s="7" t="n">
        <v>208.09</v>
      </c>
      <c r="E38" s="7" t="n">
        <v>179.2</v>
      </c>
      <c r="F38" s="7" t="n">
        <v>309.45</v>
      </c>
      <c r="G38" s="7" t="n">
        <f aca="false">F38</f>
        <v>309.45</v>
      </c>
    </row>
    <row r="39" s="1" customFormat="true" ht="33.2" hidden="false" customHeight="true" outlineLevel="0" collapsed="false">
      <c r="A39" s="7" t="n">
        <v>33</v>
      </c>
      <c r="B39" s="8" t="s">
        <v>75</v>
      </c>
      <c r="C39" s="8" t="s">
        <v>76</v>
      </c>
      <c r="D39" s="7" t="n">
        <v>94.79</v>
      </c>
      <c r="E39" s="7" t="n">
        <v>94.79</v>
      </c>
      <c r="F39" s="7" t="n">
        <v>97.99</v>
      </c>
      <c r="G39" s="7" t="n">
        <f aca="false">F39</f>
        <v>97.99</v>
      </c>
    </row>
    <row r="40" s="1" customFormat="true" ht="33.2" hidden="false" customHeight="true" outlineLevel="0" collapsed="false">
      <c r="A40" s="7" t="n">
        <v>34</v>
      </c>
      <c r="B40" s="8" t="s">
        <v>77</v>
      </c>
      <c r="C40" s="8" t="s">
        <v>78</v>
      </c>
      <c r="D40" s="7" t="n">
        <v>185.92</v>
      </c>
      <c r="E40" s="7" t="n">
        <v>185.92</v>
      </c>
      <c r="F40" s="7" t="n">
        <v>297.99</v>
      </c>
      <c r="G40" s="7" t="n">
        <f aca="false">F40</f>
        <v>297.99</v>
      </c>
    </row>
    <row r="41" s="1" customFormat="true" ht="33.2" hidden="false" customHeight="true" outlineLevel="0" collapsed="false">
      <c r="A41" s="7" t="n">
        <v>35</v>
      </c>
      <c r="B41" s="8" t="s">
        <v>79</v>
      </c>
      <c r="C41" s="8" t="s">
        <v>80</v>
      </c>
      <c r="D41" s="7" t="n">
        <v>221.35</v>
      </c>
      <c r="E41" s="7" t="n">
        <v>201.06</v>
      </c>
      <c r="F41" s="7" t="n">
        <v>273.23</v>
      </c>
      <c r="G41" s="7" t="n">
        <f aca="false">F41</f>
        <v>273.23</v>
      </c>
    </row>
    <row r="42" s="1" customFormat="true" ht="33.2" hidden="false" customHeight="true" outlineLevel="0" collapsed="false">
      <c r="A42" s="7" t="n">
        <v>36</v>
      </c>
      <c r="B42" s="8" t="s">
        <v>81</v>
      </c>
      <c r="C42" s="8" t="s">
        <v>82</v>
      </c>
      <c r="D42" s="7" t="n">
        <v>183.73</v>
      </c>
      <c r="E42" s="7" t="n">
        <v>183.73</v>
      </c>
      <c r="F42" s="7" t="n">
        <v>283.72</v>
      </c>
      <c r="G42" s="7" t="n">
        <f aca="false">F42</f>
        <v>283.72</v>
      </c>
    </row>
    <row r="43" s="1" customFormat="true" ht="33.2" hidden="false" customHeight="true" outlineLevel="0" collapsed="false">
      <c r="A43" s="7" t="n">
        <v>37</v>
      </c>
      <c r="B43" s="8" t="s">
        <v>83</v>
      </c>
      <c r="C43" s="8" t="s">
        <v>84</v>
      </c>
      <c r="D43" s="9" t="n">
        <v>249.49</v>
      </c>
      <c r="E43" s="9" t="n">
        <v>216.78</v>
      </c>
      <c r="F43" s="9" t="n">
        <v>210.25</v>
      </c>
      <c r="G43" s="9" t="n">
        <v>210.25</v>
      </c>
    </row>
    <row r="44" s="1" customFormat="true" ht="33.2" hidden="false" customHeight="true" outlineLevel="0" collapsed="false">
      <c r="A44" s="7" t="n">
        <v>38</v>
      </c>
      <c r="B44" s="8" t="s">
        <v>85</v>
      </c>
      <c r="C44" s="8" t="s">
        <v>86</v>
      </c>
      <c r="D44" s="7" t="n">
        <v>175.97</v>
      </c>
      <c r="E44" s="7" t="n">
        <v>174.53</v>
      </c>
      <c r="F44" s="7" t="n">
        <v>304.94</v>
      </c>
      <c r="G44" s="7" t="n">
        <f aca="false">F44</f>
        <v>304.94</v>
      </c>
    </row>
    <row r="45" s="1" customFormat="true" ht="33.2" hidden="false" customHeight="true" outlineLevel="0" collapsed="false">
      <c r="A45" s="7" t="n">
        <v>39</v>
      </c>
      <c r="B45" s="8" t="s">
        <v>87</v>
      </c>
      <c r="C45" s="8" t="s">
        <v>88</v>
      </c>
      <c r="D45" s="7" t="n">
        <v>172.98</v>
      </c>
      <c r="E45" s="7" t="n">
        <v>172.77</v>
      </c>
      <c r="F45" s="7" t="n">
        <v>314.68</v>
      </c>
      <c r="G45" s="7" t="n">
        <f aca="false">F45</f>
        <v>314.68</v>
      </c>
    </row>
    <row r="46" s="1" customFormat="true" ht="33.2" hidden="false" customHeight="true" outlineLevel="0" collapsed="false">
      <c r="A46" s="7" t="n">
        <v>40</v>
      </c>
      <c r="B46" s="8" t="s">
        <v>89</v>
      </c>
      <c r="C46" s="8" t="s">
        <v>90</v>
      </c>
      <c r="D46" s="10" t="n">
        <v>211.88</v>
      </c>
      <c r="E46" s="10" t="n">
        <v>211.88</v>
      </c>
      <c r="F46" s="10" t="n">
        <v>337.67</v>
      </c>
      <c r="G46" s="7" t="n">
        <f aca="false">F46</f>
        <v>337.67</v>
      </c>
    </row>
    <row r="47" s="1" customFormat="true" ht="33.2" hidden="false" customHeight="true" outlineLevel="0" collapsed="false">
      <c r="A47" s="7" t="n">
        <v>41</v>
      </c>
      <c r="B47" s="8" t="s">
        <v>91</v>
      </c>
      <c r="C47" s="8" t="s">
        <v>92</v>
      </c>
      <c r="D47" s="7" t="n">
        <v>210.23</v>
      </c>
      <c r="E47" s="7" t="n">
        <v>183</v>
      </c>
      <c r="F47" s="7" t="n">
        <v>237.23</v>
      </c>
      <c r="G47" s="7" t="n">
        <f aca="false">F47</f>
        <v>237.23</v>
      </c>
    </row>
    <row r="48" s="1" customFormat="true" ht="33.2" hidden="false" customHeight="true" outlineLevel="0" collapsed="false">
      <c r="A48" s="7" t="n">
        <v>42</v>
      </c>
      <c r="B48" s="8" t="s">
        <v>93</v>
      </c>
      <c r="C48" s="8" t="s">
        <v>94</v>
      </c>
      <c r="D48" s="7" t="n">
        <v>202.57</v>
      </c>
      <c r="E48" s="7" t="n">
        <v>200.5</v>
      </c>
      <c r="F48" s="7" t="n">
        <v>427.24</v>
      </c>
      <c r="G48" s="7" t="n">
        <v>400</v>
      </c>
    </row>
    <row r="49" s="1" customFormat="true" ht="33.2" hidden="false" customHeight="true" outlineLevel="0" collapsed="false">
      <c r="A49" s="7" t="n">
        <v>43</v>
      </c>
      <c r="B49" s="8" t="s">
        <v>95</v>
      </c>
      <c r="C49" s="8" t="s">
        <v>96</v>
      </c>
      <c r="D49" s="7" t="n">
        <v>236.51</v>
      </c>
      <c r="E49" s="7" t="n">
        <v>223.6</v>
      </c>
      <c r="F49" s="7" t="n">
        <v>471.05</v>
      </c>
      <c r="G49" s="7" t="n">
        <v>400</v>
      </c>
    </row>
    <row r="50" s="1" customFormat="true" ht="33.2" hidden="false" customHeight="true" outlineLevel="0" collapsed="false">
      <c r="A50" s="7" t="n">
        <v>44</v>
      </c>
      <c r="B50" s="8" t="s">
        <v>97</v>
      </c>
      <c r="C50" s="8" t="s">
        <v>98</v>
      </c>
      <c r="D50" s="7" t="n">
        <v>265.03</v>
      </c>
      <c r="E50" s="7" t="n">
        <v>227.66</v>
      </c>
      <c r="F50" s="7" t="n">
        <v>490.48</v>
      </c>
      <c r="G50" s="7" t="n">
        <v>400</v>
      </c>
    </row>
    <row r="51" s="1" customFormat="true" ht="33.2" hidden="false" customHeight="true" outlineLevel="0" collapsed="false">
      <c r="A51" s="7" t="n">
        <v>45</v>
      </c>
      <c r="B51" s="8" t="s">
        <v>99</v>
      </c>
      <c r="C51" s="8" t="s">
        <v>100</v>
      </c>
      <c r="D51" s="7" t="n">
        <v>258.33</v>
      </c>
      <c r="E51" s="7" t="n">
        <v>256.1</v>
      </c>
      <c r="F51" s="7" t="n">
        <v>310.13</v>
      </c>
      <c r="G51" s="7" t="n">
        <v>310.13</v>
      </c>
    </row>
    <row r="52" s="1" customFormat="true" ht="33.2" hidden="false" customHeight="true" outlineLevel="0" collapsed="false">
      <c r="A52" s="7" t="n">
        <v>46</v>
      </c>
      <c r="B52" s="8" t="s">
        <v>101</v>
      </c>
      <c r="C52" s="8" t="s">
        <v>102</v>
      </c>
      <c r="D52" s="7" t="n">
        <v>254.41</v>
      </c>
      <c r="E52" s="7" t="n">
        <v>212.95</v>
      </c>
      <c r="F52" s="7" t="n">
        <v>277.85</v>
      </c>
      <c r="G52" s="7" t="n">
        <v>277.85</v>
      </c>
    </row>
    <row r="53" s="1" customFormat="true" ht="33.2" hidden="false" customHeight="true" outlineLevel="0" collapsed="false">
      <c r="A53" s="7" t="n">
        <v>47</v>
      </c>
      <c r="B53" s="8" t="s">
        <v>103</v>
      </c>
      <c r="C53" s="8" t="s">
        <v>104</v>
      </c>
      <c r="D53" s="7" t="n">
        <v>289.97</v>
      </c>
      <c r="E53" s="7" t="n">
        <v>260.03</v>
      </c>
      <c r="F53" s="7" t="n">
        <v>407.71</v>
      </c>
      <c r="G53" s="7" t="n">
        <v>400</v>
      </c>
    </row>
    <row r="54" s="1" customFormat="true" ht="33.2" hidden="false" customHeight="true" outlineLevel="0" collapsed="false">
      <c r="A54" s="7" t="n">
        <v>48</v>
      </c>
      <c r="B54" s="8" t="s">
        <v>105</v>
      </c>
      <c r="C54" s="8" t="s">
        <v>106</v>
      </c>
      <c r="D54" s="7" t="n">
        <v>159.24</v>
      </c>
      <c r="E54" s="7" t="n">
        <v>128.77</v>
      </c>
      <c r="F54" s="7" t="n">
        <v>172.42</v>
      </c>
      <c r="G54" s="7" t="n">
        <f aca="false">F54</f>
        <v>172.42</v>
      </c>
    </row>
    <row r="55" s="1" customFormat="true" ht="33.2" hidden="false" customHeight="true" outlineLevel="0" collapsed="false">
      <c r="A55" s="7" t="n">
        <v>49</v>
      </c>
      <c r="B55" s="8" t="s">
        <v>107</v>
      </c>
      <c r="C55" s="8" t="s">
        <v>108</v>
      </c>
      <c r="D55" s="7" t="n">
        <v>221.78</v>
      </c>
      <c r="E55" s="7" t="n">
        <v>221.78</v>
      </c>
      <c r="F55" s="7" t="n">
        <v>306.45</v>
      </c>
      <c r="G55" s="7" t="n">
        <f aca="false">F55</f>
        <v>306.45</v>
      </c>
    </row>
    <row r="56" s="1" customFormat="true" ht="33.2" hidden="false" customHeight="true" outlineLevel="0" collapsed="false">
      <c r="A56" s="7" t="n">
        <v>50</v>
      </c>
      <c r="B56" s="8" t="s">
        <v>109</v>
      </c>
      <c r="C56" s="8" t="s">
        <v>110</v>
      </c>
      <c r="D56" s="7" t="n">
        <v>252.43</v>
      </c>
      <c r="E56" s="7" t="n">
        <v>215.54</v>
      </c>
      <c r="F56" s="7" t="n">
        <v>331.02</v>
      </c>
      <c r="G56" s="7" t="n">
        <f aca="false">F56</f>
        <v>331.02</v>
      </c>
    </row>
    <row r="57" s="1" customFormat="true" ht="33.2" hidden="false" customHeight="true" outlineLevel="0" collapsed="false">
      <c r="A57" s="7" t="n">
        <v>51</v>
      </c>
      <c r="B57" s="8" t="s">
        <v>111</v>
      </c>
      <c r="C57" s="8" t="s">
        <v>112</v>
      </c>
      <c r="D57" s="7" t="n">
        <v>335.95</v>
      </c>
      <c r="E57" s="7" t="n">
        <v>239.3</v>
      </c>
      <c r="F57" s="7" t="n">
        <v>293.55</v>
      </c>
      <c r="G57" s="7" t="n">
        <f aca="false">F57</f>
        <v>293.55</v>
      </c>
    </row>
    <row r="58" s="1" customFormat="true" ht="33.2" hidden="false" customHeight="true" outlineLevel="0" collapsed="false">
      <c r="A58" s="7" t="n">
        <v>52</v>
      </c>
      <c r="B58" s="8" t="s">
        <v>113</v>
      </c>
      <c r="C58" s="8" t="s">
        <v>114</v>
      </c>
      <c r="D58" s="7" t="n">
        <v>283.98</v>
      </c>
      <c r="E58" s="7" t="n">
        <v>210.04</v>
      </c>
      <c r="F58" s="7" t="n">
        <v>322.63</v>
      </c>
      <c r="G58" s="7" t="n">
        <f aca="false">F58</f>
        <v>322.63</v>
      </c>
    </row>
    <row r="59" s="1" customFormat="true" ht="33.2" hidden="false" customHeight="true" outlineLevel="0" collapsed="false">
      <c r="A59" s="7" t="n">
        <v>53</v>
      </c>
      <c r="B59" s="8" t="s">
        <v>115</v>
      </c>
      <c r="C59" s="8" t="s">
        <v>116</v>
      </c>
      <c r="D59" s="7" t="n">
        <v>310.49</v>
      </c>
      <c r="E59" s="7" t="n">
        <v>310.49</v>
      </c>
      <c r="F59" s="7" t="n">
        <v>424.13</v>
      </c>
      <c r="G59" s="7" t="n">
        <v>400</v>
      </c>
    </row>
    <row r="60" s="1" customFormat="true" ht="33.2" hidden="false" customHeight="true" outlineLevel="0" collapsed="false">
      <c r="A60" s="7" t="n">
        <v>54</v>
      </c>
      <c r="B60" s="8" t="s">
        <v>117</v>
      </c>
      <c r="C60" s="8" t="s">
        <v>118</v>
      </c>
      <c r="D60" s="7" t="n">
        <v>164.35</v>
      </c>
      <c r="E60" s="7" t="n">
        <v>164.35</v>
      </c>
      <c r="F60" s="7" t="n">
        <v>299.33</v>
      </c>
      <c r="G60" s="7" t="n">
        <v>299.33</v>
      </c>
    </row>
    <row r="61" s="1" customFormat="true" ht="33.2" hidden="false" customHeight="true" outlineLevel="0" collapsed="false">
      <c r="A61" s="7" t="n">
        <v>55</v>
      </c>
      <c r="B61" s="8" t="s">
        <v>119</v>
      </c>
      <c r="C61" s="8" t="s">
        <v>120</v>
      </c>
      <c r="D61" s="7" t="n">
        <v>254.57</v>
      </c>
      <c r="E61" s="7" t="n">
        <v>253.87</v>
      </c>
      <c r="F61" s="7" t="n">
        <v>413.88</v>
      </c>
      <c r="G61" s="7" t="n">
        <v>400</v>
      </c>
    </row>
    <row r="62" s="1" customFormat="true" ht="33.2" hidden="false" customHeight="true" outlineLevel="0" collapsed="false">
      <c r="A62" s="7" t="n">
        <v>56</v>
      </c>
      <c r="B62" s="8" t="s">
        <v>121</v>
      </c>
      <c r="C62" s="8" t="s">
        <v>122</v>
      </c>
      <c r="D62" s="7" t="n">
        <v>301.71</v>
      </c>
      <c r="E62" s="7" t="n">
        <v>291.78</v>
      </c>
      <c r="F62" s="7" t="n">
        <v>577.92</v>
      </c>
      <c r="G62" s="7" t="n">
        <v>577.92</v>
      </c>
    </row>
    <row r="63" s="1" customFormat="true" ht="33.2" hidden="false" customHeight="true" outlineLevel="0" collapsed="false">
      <c r="A63" s="7" t="n">
        <v>57</v>
      </c>
      <c r="B63" s="8" t="s">
        <v>123</v>
      </c>
      <c r="C63" s="8" t="s">
        <v>124</v>
      </c>
      <c r="D63" s="7" t="n">
        <v>201.45</v>
      </c>
      <c r="E63" s="7" t="n">
        <v>198.8</v>
      </c>
      <c r="F63" s="7" t="n">
        <v>413.15</v>
      </c>
      <c r="G63" s="7" t="n">
        <v>400</v>
      </c>
    </row>
    <row r="64" s="1" customFormat="true" ht="33.2" hidden="false" customHeight="true" outlineLevel="0" collapsed="false">
      <c r="A64" s="7" t="n">
        <v>58</v>
      </c>
      <c r="B64" s="8" t="s">
        <v>125</v>
      </c>
      <c r="C64" s="8" t="s">
        <v>126</v>
      </c>
      <c r="D64" s="7" t="n">
        <v>221.39</v>
      </c>
      <c r="E64" s="7" t="n">
        <v>221.39</v>
      </c>
      <c r="F64" s="7" t="n">
        <v>368.72</v>
      </c>
      <c r="G64" s="7" t="n">
        <f aca="false">F64</f>
        <v>368.72</v>
      </c>
    </row>
    <row r="65" s="1" customFormat="true" ht="33.2" hidden="false" customHeight="true" outlineLevel="0" collapsed="false">
      <c r="A65" s="7" t="n">
        <v>59</v>
      </c>
      <c r="B65" s="8" t="s">
        <v>127</v>
      </c>
      <c r="C65" s="8" t="s">
        <v>128</v>
      </c>
      <c r="D65" s="7" t="n">
        <v>227.64</v>
      </c>
      <c r="E65" s="7" t="n">
        <v>227.64</v>
      </c>
      <c r="F65" s="7" t="n">
        <v>267.68</v>
      </c>
      <c r="G65" s="7" t="n">
        <f aca="false">F65</f>
        <v>267.68</v>
      </c>
    </row>
    <row r="66" s="1" customFormat="true" ht="33.2" hidden="false" customHeight="true" outlineLevel="0" collapsed="false">
      <c r="A66" s="7" t="n">
        <v>60</v>
      </c>
      <c r="B66" s="8" t="s">
        <v>129</v>
      </c>
      <c r="C66" s="8" t="s">
        <v>130</v>
      </c>
      <c r="D66" s="7" t="n">
        <v>160.02</v>
      </c>
      <c r="E66" s="7" t="n">
        <v>160.02</v>
      </c>
      <c r="F66" s="7" t="n">
        <v>375.68</v>
      </c>
      <c r="G66" s="7" t="n">
        <f aca="false">F66</f>
        <v>375.68</v>
      </c>
    </row>
    <row r="67" s="1" customFormat="true" ht="33.2" hidden="false" customHeight="true" outlineLevel="0" collapsed="false">
      <c r="A67" s="7" t="n">
        <v>61</v>
      </c>
      <c r="B67" s="8" t="s">
        <v>131</v>
      </c>
      <c r="C67" s="8" t="s">
        <v>132</v>
      </c>
      <c r="D67" s="9" t="n">
        <v>253.87</v>
      </c>
      <c r="E67" s="9" t="n">
        <v>250.93</v>
      </c>
      <c r="F67" s="9" t="n">
        <v>302.79</v>
      </c>
      <c r="G67" s="9" t="n">
        <f aca="false">F67</f>
        <v>302.79</v>
      </c>
    </row>
    <row r="68" s="1" customFormat="true" ht="33.2" hidden="false" customHeight="true" outlineLevel="0" collapsed="false">
      <c r="A68" s="7" t="n">
        <v>62</v>
      </c>
      <c r="B68" s="8" t="s">
        <v>133</v>
      </c>
      <c r="C68" s="8" t="s">
        <v>134</v>
      </c>
      <c r="D68" s="7" t="n">
        <v>212.64</v>
      </c>
      <c r="E68" s="7" t="n">
        <v>212.64</v>
      </c>
      <c r="F68" s="7" t="n">
        <v>442.77</v>
      </c>
      <c r="G68" s="7" t="n">
        <v>400</v>
      </c>
    </row>
    <row r="69" s="1" customFormat="true" ht="33.2" hidden="false" customHeight="true" outlineLevel="0" collapsed="false">
      <c r="A69" s="7" t="n">
        <v>63</v>
      </c>
      <c r="B69" s="8" t="s">
        <v>135</v>
      </c>
      <c r="C69" s="8" t="s">
        <v>136</v>
      </c>
      <c r="D69" s="7" t="n">
        <v>329.63</v>
      </c>
      <c r="E69" s="7" t="n">
        <v>239.28</v>
      </c>
      <c r="F69" s="7" t="n">
        <v>418.6</v>
      </c>
      <c r="G69" s="7" t="n">
        <v>400</v>
      </c>
    </row>
    <row r="70" s="1" customFormat="true" ht="33.2" hidden="false" customHeight="true" outlineLevel="0" collapsed="false">
      <c r="A70" s="7" t="n">
        <v>64</v>
      </c>
      <c r="B70" s="8" t="s">
        <v>137</v>
      </c>
      <c r="C70" s="8" t="s">
        <v>138</v>
      </c>
      <c r="D70" s="7" t="n">
        <v>223.78</v>
      </c>
      <c r="E70" s="7" t="n">
        <v>219.76</v>
      </c>
      <c r="F70" s="7" t="n">
        <v>422.65</v>
      </c>
      <c r="G70" s="7" t="n">
        <v>400.2</v>
      </c>
    </row>
    <row r="71" s="1" customFormat="true" ht="33.2" hidden="false" customHeight="true" outlineLevel="0" collapsed="false">
      <c r="A71" s="7" t="n">
        <v>65</v>
      </c>
      <c r="B71" s="8" t="s">
        <v>139</v>
      </c>
      <c r="C71" s="8" t="s">
        <v>140</v>
      </c>
      <c r="D71" s="7" t="n">
        <v>310</v>
      </c>
      <c r="E71" s="7" t="n">
        <v>310</v>
      </c>
      <c r="F71" s="7" t="n">
        <v>637.32</v>
      </c>
      <c r="G71" s="7" t="n">
        <v>613.7</v>
      </c>
    </row>
    <row r="72" s="1" customFormat="true" ht="33.2" hidden="false" customHeight="true" outlineLevel="0" collapsed="false">
      <c r="A72" s="7" t="n">
        <v>66</v>
      </c>
      <c r="B72" s="8" t="s">
        <v>141</v>
      </c>
      <c r="C72" s="8" t="s">
        <v>142</v>
      </c>
      <c r="D72" s="10" t="n">
        <v>188.06</v>
      </c>
      <c r="E72" s="10" t="n">
        <v>181.78</v>
      </c>
      <c r="F72" s="10" t="n">
        <v>269.88</v>
      </c>
      <c r="G72" s="10" t="n">
        <v>269.88</v>
      </c>
    </row>
    <row r="73" s="1" customFormat="true" ht="33.2" hidden="false" customHeight="true" outlineLevel="0" collapsed="false">
      <c r="A73" s="7" t="n">
        <v>67</v>
      </c>
      <c r="B73" s="8" t="s">
        <v>143</v>
      </c>
      <c r="C73" s="8" t="s">
        <v>144</v>
      </c>
      <c r="D73" s="7" t="n">
        <v>195.1</v>
      </c>
      <c r="E73" s="7" t="n">
        <v>187.87</v>
      </c>
      <c r="F73" s="7" t="n">
        <v>232.01</v>
      </c>
      <c r="G73" s="7" t="n">
        <f aca="false">F73</f>
        <v>232.01</v>
      </c>
    </row>
    <row r="74" s="1" customFormat="true" ht="33.2" hidden="false" customHeight="true" outlineLevel="0" collapsed="false">
      <c r="A74" s="7" t="n">
        <v>68</v>
      </c>
      <c r="B74" s="8" t="s">
        <v>145</v>
      </c>
      <c r="C74" s="8" t="s">
        <v>146</v>
      </c>
      <c r="D74" s="7" t="n">
        <v>250.83</v>
      </c>
      <c r="E74" s="7" t="n">
        <v>234.15</v>
      </c>
      <c r="F74" s="7" t="n">
        <v>245.6</v>
      </c>
      <c r="G74" s="7" t="n">
        <f aca="false">F74</f>
        <v>245.6</v>
      </c>
    </row>
    <row r="75" s="1" customFormat="true" ht="33.2" hidden="false" customHeight="true" outlineLevel="0" collapsed="false">
      <c r="A75" s="7" t="n">
        <v>69</v>
      </c>
      <c r="B75" s="8" t="s">
        <v>147</v>
      </c>
      <c r="C75" s="8" t="s">
        <v>148</v>
      </c>
      <c r="D75" s="7" t="n">
        <v>246.32</v>
      </c>
      <c r="E75" s="7" t="n">
        <v>234.95</v>
      </c>
      <c r="F75" s="7" t="n">
        <v>424.24</v>
      </c>
      <c r="G75" s="7" t="n">
        <v>400</v>
      </c>
    </row>
    <row r="76" s="1" customFormat="true" ht="33.2" hidden="false" customHeight="true" outlineLevel="0" collapsed="false">
      <c r="A76" s="7" t="n">
        <v>70</v>
      </c>
      <c r="B76" s="8" t="s">
        <v>149</v>
      </c>
      <c r="C76" s="8" t="s">
        <v>150</v>
      </c>
      <c r="D76" s="7" t="n">
        <v>207.8</v>
      </c>
      <c r="E76" s="7" t="n">
        <v>205.8</v>
      </c>
      <c r="F76" s="7" t="n">
        <v>425.96</v>
      </c>
      <c r="G76" s="7" t="n">
        <v>400</v>
      </c>
    </row>
    <row r="77" s="1" customFormat="true" ht="33.2" hidden="false" customHeight="true" outlineLevel="0" collapsed="false">
      <c r="A77" s="7" t="n">
        <v>71</v>
      </c>
      <c r="B77" s="8" t="s">
        <v>151</v>
      </c>
      <c r="C77" s="8" t="s">
        <v>152</v>
      </c>
      <c r="D77" s="10" t="n">
        <v>210.84</v>
      </c>
      <c r="E77" s="10" t="n">
        <v>210.84</v>
      </c>
      <c r="F77" s="10" t="n">
        <v>374.73</v>
      </c>
      <c r="G77" s="10" t="n">
        <f aca="false">F77</f>
        <v>374.73</v>
      </c>
    </row>
    <row r="78" s="1" customFormat="true" ht="33.2" hidden="false" customHeight="true" outlineLevel="0" collapsed="false">
      <c r="A78" s="7" t="n">
        <v>72</v>
      </c>
      <c r="B78" s="8" t="s">
        <v>153</v>
      </c>
      <c r="C78" s="8" t="s">
        <v>154</v>
      </c>
      <c r="D78" s="7" t="n">
        <v>273.42</v>
      </c>
      <c r="E78" s="7" t="n">
        <v>273.42</v>
      </c>
      <c r="F78" s="7" t="n">
        <v>581.2</v>
      </c>
      <c r="G78" s="7" t="n">
        <v>400</v>
      </c>
    </row>
    <row r="79" s="1" customFormat="true" ht="33.2" hidden="false" customHeight="true" outlineLevel="0" collapsed="false">
      <c r="A79" s="7" t="n">
        <v>73</v>
      </c>
      <c r="B79" s="8" t="s">
        <v>155</v>
      </c>
      <c r="C79" s="8" t="s">
        <v>156</v>
      </c>
      <c r="D79" s="7" t="n">
        <v>268.06</v>
      </c>
      <c r="E79" s="7" t="n">
        <v>239.75</v>
      </c>
      <c r="F79" s="7" t="n">
        <v>385</v>
      </c>
      <c r="G79" s="7" t="n">
        <f aca="false">F79</f>
        <v>385</v>
      </c>
    </row>
    <row r="80" s="1" customFormat="true" ht="33.2" hidden="false" customHeight="true" outlineLevel="0" collapsed="false">
      <c r="A80" s="7" t="n">
        <v>74</v>
      </c>
      <c r="B80" s="8" t="s">
        <v>157</v>
      </c>
      <c r="C80" s="8" t="s">
        <v>158</v>
      </c>
      <c r="D80" s="7" t="n">
        <v>259.42</v>
      </c>
      <c r="E80" s="7" t="n">
        <v>196.29</v>
      </c>
      <c r="F80" s="7" t="n">
        <v>376.08</v>
      </c>
      <c r="G80" s="7" t="n">
        <f aca="false">F80</f>
        <v>376.08</v>
      </c>
    </row>
    <row r="81" s="1" customFormat="true" ht="33.2" hidden="false" customHeight="true" outlineLevel="0" collapsed="false">
      <c r="A81" s="7" t="n">
        <v>75</v>
      </c>
      <c r="B81" s="8" t="s">
        <v>159</v>
      </c>
      <c r="C81" s="8" t="s">
        <v>160</v>
      </c>
      <c r="D81" s="7" t="n">
        <v>249.93</v>
      </c>
      <c r="E81" s="7" t="n">
        <v>217.42</v>
      </c>
      <c r="F81" s="7" t="n">
        <v>311</v>
      </c>
      <c r="G81" s="7" t="n">
        <f aca="false">F81</f>
        <v>311</v>
      </c>
    </row>
    <row r="82" s="1" customFormat="true" ht="33.2" hidden="false" customHeight="true" outlineLevel="0" collapsed="false">
      <c r="A82" s="7" t="n">
        <v>76</v>
      </c>
      <c r="B82" s="8" t="s">
        <v>161</v>
      </c>
      <c r="C82" s="8" t="s">
        <v>162</v>
      </c>
      <c r="D82" s="7" t="n">
        <v>212.84</v>
      </c>
      <c r="E82" s="7" t="n">
        <v>140</v>
      </c>
      <c r="F82" s="7" t="n">
        <v>370.19</v>
      </c>
      <c r="G82" s="7" t="n">
        <f aca="false">F82</f>
        <v>370.19</v>
      </c>
    </row>
    <row r="83" s="1" customFormat="true" ht="33.2" hidden="false" customHeight="true" outlineLevel="0" collapsed="false">
      <c r="A83" s="7" t="n">
        <v>77</v>
      </c>
      <c r="B83" s="8" t="s">
        <v>163</v>
      </c>
      <c r="C83" s="8" t="s">
        <v>164</v>
      </c>
      <c r="D83" s="7" t="n">
        <v>205.99</v>
      </c>
      <c r="E83" s="7" t="n">
        <v>204</v>
      </c>
      <c r="F83" s="7" t="n">
        <v>237.46</v>
      </c>
      <c r="G83" s="7" t="n">
        <f aca="false">F83</f>
        <v>237.46</v>
      </c>
    </row>
    <row r="84" s="1" customFormat="true" ht="33.2" hidden="false" customHeight="true" outlineLevel="0" collapsed="false">
      <c r="A84" s="7" t="n">
        <v>78</v>
      </c>
      <c r="B84" s="8" t="s">
        <v>165</v>
      </c>
      <c r="C84" s="8" t="s">
        <v>166</v>
      </c>
      <c r="D84" s="7" t="n">
        <v>231.03</v>
      </c>
      <c r="E84" s="7" t="n">
        <v>231.03</v>
      </c>
      <c r="F84" s="7" t="n">
        <v>299.05</v>
      </c>
      <c r="G84" s="7" t="n">
        <f aca="false">F84</f>
        <v>299.05</v>
      </c>
    </row>
    <row r="85" s="1" customFormat="true" ht="33.2" hidden="false" customHeight="true" outlineLevel="0" collapsed="false">
      <c r="A85" s="7" t="n">
        <v>79</v>
      </c>
      <c r="B85" s="8" t="s">
        <v>167</v>
      </c>
      <c r="C85" s="8" t="s">
        <v>168</v>
      </c>
      <c r="D85" s="7" t="n">
        <v>180.3</v>
      </c>
      <c r="E85" s="7" t="n">
        <v>179.01</v>
      </c>
      <c r="F85" s="7" t="n">
        <v>435.54</v>
      </c>
      <c r="G85" s="7" t="n">
        <v>400</v>
      </c>
    </row>
    <row r="86" s="1" customFormat="true" ht="33.2" hidden="false" customHeight="true" outlineLevel="0" collapsed="false">
      <c r="A86" s="7" t="n">
        <v>80</v>
      </c>
      <c r="B86" s="8" t="s">
        <v>169</v>
      </c>
      <c r="C86" s="8" t="s">
        <v>170</v>
      </c>
      <c r="D86" s="7" t="n">
        <v>355.66</v>
      </c>
      <c r="E86" s="7" t="n">
        <v>351.54</v>
      </c>
      <c r="F86" s="7" t="n">
        <v>528.84</v>
      </c>
      <c r="G86" s="7" t="n">
        <v>400</v>
      </c>
    </row>
    <row r="87" s="1" customFormat="true" ht="33.2" hidden="false" customHeight="true" outlineLevel="0" collapsed="false">
      <c r="A87" s="7" t="n">
        <v>81</v>
      </c>
      <c r="B87" s="8" t="s">
        <v>171</v>
      </c>
      <c r="C87" s="8" t="s">
        <v>172</v>
      </c>
      <c r="D87" s="7" t="n">
        <v>237.17</v>
      </c>
      <c r="E87" s="7" t="n">
        <v>236.79</v>
      </c>
      <c r="F87" s="7" t="n">
        <v>489.8</v>
      </c>
      <c r="G87" s="7" t="n">
        <v>400</v>
      </c>
    </row>
    <row r="88" s="1" customFormat="true" ht="33.2" hidden="false" customHeight="true" outlineLevel="0" collapsed="false">
      <c r="A88" s="7" t="n">
        <v>82</v>
      </c>
      <c r="B88" s="8" t="s">
        <v>173</v>
      </c>
      <c r="C88" s="8" t="s">
        <v>174</v>
      </c>
      <c r="D88" s="7" t="n">
        <v>198.26</v>
      </c>
      <c r="E88" s="7" t="n">
        <v>196.25</v>
      </c>
      <c r="F88" s="7" t="n">
        <v>367</v>
      </c>
      <c r="G88" s="7" t="n">
        <f aca="false">F88</f>
        <v>367</v>
      </c>
    </row>
    <row r="89" s="1" customFormat="true" ht="33.2" hidden="false" customHeight="true" outlineLevel="0" collapsed="false">
      <c r="A89" s="7" t="n">
        <v>83</v>
      </c>
      <c r="B89" s="8" t="s">
        <v>175</v>
      </c>
      <c r="C89" s="8" t="s">
        <v>176</v>
      </c>
      <c r="D89" s="7" t="n">
        <v>133.63</v>
      </c>
      <c r="E89" s="7" t="n">
        <v>133.63</v>
      </c>
      <c r="F89" s="7" t="n">
        <v>184.57</v>
      </c>
      <c r="G89" s="7" t="n">
        <f aca="false">F89</f>
        <v>184.57</v>
      </c>
    </row>
    <row r="90" s="1" customFormat="true" ht="33.2" hidden="false" customHeight="true" outlineLevel="0" collapsed="false">
      <c r="A90" s="7" t="n">
        <v>84</v>
      </c>
      <c r="B90" s="8" t="s">
        <v>177</v>
      </c>
      <c r="C90" s="8" t="s">
        <v>178</v>
      </c>
      <c r="D90" s="7" t="n">
        <v>229.63</v>
      </c>
      <c r="E90" s="7" t="n">
        <v>229.63</v>
      </c>
      <c r="F90" s="7" t="n">
        <v>541.54</v>
      </c>
      <c r="G90" s="7" t="n">
        <v>400</v>
      </c>
    </row>
    <row r="91" s="1" customFormat="true" ht="33.2" hidden="false" customHeight="true" outlineLevel="0" collapsed="false">
      <c r="A91" s="7" t="n">
        <v>85</v>
      </c>
      <c r="B91" s="8" t="s">
        <v>179</v>
      </c>
      <c r="C91" s="8" t="s">
        <v>180</v>
      </c>
      <c r="D91" s="7" t="n">
        <v>329.37</v>
      </c>
      <c r="E91" s="7" t="n">
        <v>188.5</v>
      </c>
      <c r="F91" s="7" t="n">
        <v>583.93</v>
      </c>
      <c r="G91" s="7" t="n">
        <v>400</v>
      </c>
    </row>
    <row r="92" s="1" customFormat="true" ht="33.2" hidden="false" customHeight="true" outlineLevel="0" collapsed="false">
      <c r="A92" s="7" t="n">
        <v>86</v>
      </c>
      <c r="B92" s="8" t="s">
        <v>181</v>
      </c>
      <c r="C92" s="8" t="s">
        <v>182</v>
      </c>
      <c r="D92" s="7" t="n">
        <v>267.56</v>
      </c>
      <c r="E92" s="7" t="n">
        <v>256</v>
      </c>
      <c r="F92" s="7" t="n">
        <v>351.61</v>
      </c>
      <c r="G92" s="7" t="n">
        <f aca="false">F92</f>
        <v>351.61</v>
      </c>
    </row>
    <row r="93" s="1" customFormat="true" ht="33.2" hidden="false" customHeight="true" outlineLevel="0" collapsed="false">
      <c r="A93" s="7" t="n">
        <v>87</v>
      </c>
      <c r="B93" s="8" t="s">
        <v>183</v>
      </c>
      <c r="C93" s="8" t="s">
        <v>184</v>
      </c>
      <c r="D93" s="7" t="n">
        <v>203.48</v>
      </c>
      <c r="E93" s="7" t="n">
        <v>203.48</v>
      </c>
      <c r="F93" s="7" t="n">
        <v>351.87</v>
      </c>
      <c r="G93" s="7" t="n">
        <f aca="false">F93</f>
        <v>351.87</v>
      </c>
    </row>
    <row r="94" s="1" customFormat="true" ht="33.2" hidden="false" customHeight="true" outlineLevel="0" collapsed="false">
      <c r="A94" s="7" t="n">
        <v>88</v>
      </c>
      <c r="B94" s="8" t="s">
        <v>185</v>
      </c>
      <c r="C94" s="8" t="s">
        <v>186</v>
      </c>
      <c r="D94" s="7" t="n">
        <v>194.15</v>
      </c>
      <c r="E94" s="7" t="n">
        <v>192.78</v>
      </c>
      <c r="F94" s="7" t="n">
        <v>455.43</v>
      </c>
      <c r="G94" s="7" t="n">
        <v>400</v>
      </c>
    </row>
    <row r="95" s="1" customFormat="true" ht="33.2" hidden="false" customHeight="true" outlineLevel="0" collapsed="false">
      <c r="A95" s="7" t="n">
        <v>89</v>
      </c>
      <c r="B95" s="8" t="s">
        <v>187</v>
      </c>
      <c r="C95" s="8" t="s">
        <v>188</v>
      </c>
      <c r="D95" s="7" t="n">
        <v>198.48</v>
      </c>
      <c r="E95" s="7" t="n">
        <v>189.17</v>
      </c>
      <c r="F95" s="7" t="n">
        <v>374.42</v>
      </c>
      <c r="G95" s="7" t="n">
        <f aca="false">F95</f>
        <v>374.42</v>
      </c>
    </row>
    <row r="96" s="1" customFormat="true" ht="33.2" hidden="false" customHeight="true" outlineLevel="0" collapsed="false">
      <c r="A96" s="7" t="n">
        <v>90</v>
      </c>
      <c r="B96" s="8" t="s">
        <v>189</v>
      </c>
      <c r="C96" s="8" t="s">
        <v>190</v>
      </c>
      <c r="D96" s="7" t="n">
        <v>197.91</v>
      </c>
      <c r="E96" s="7" t="n">
        <v>197.91</v>
      </c>
      <c r="F96" s="7" t="n">
        <v>336.81</v>
      </c>
      <c r="G96" s="7" t="n">
        <f aca="false">F96</f>
        <v>336.81</v>
      </c>
    </row>
    <row r="97" s="1" customFormat="true" ht="33.2" hidden="false" customHeight="true" outlineLevel="0" collapsed="false">
      <c r="A97" s="7" t="n">
        <v>91</v>
      </c>
      <c r="B97" s="8" t="s">
        <v>191</v>
      </c>
      <c r="C97" s="8" t="s">
        <v>192</v>
      </c>
      <c r="D97" s="7" t="n">
        <v>224.51</v>
      </c>
      <c r="E97" s="7" t="n">
        <v>217.9</v>
      </c>
      <c r="F97" s="7" t="n">
        <v>382.92</v>
      </c>
      <c r="G97" s="7" t="n">
        <f aca="false">F97</f>
        <v>382.92</v>
      </c>
    </row>
    <row r="98" s="1" customFormat="true" ht="33.2" hidden="false" customHeight="true" outlineLevel="0" collapsed="false">
      <c r="A98" s="7" t="n">
        <v>92</v>
      </c>
      <c r="B98" s="8" t="s">
        <v>193</v>
      </c>
      <c r="C98" s="8" t="s">
        <v>194</v>
      </c>
      <c r="D98" s="7" t="n">
        <v>173.31</v>
      </c>
      <c r="E98" s="7" t="n">
        <v>173.31</v>
      </c>
      <c r="F98" s="7" t="n">
        <v>321.3</v>
      </c>
      <c r="G98" s="7" t="n">
        <f aca="false">F98</f>
        <v>321.3</v>
      </c>
    </row>
    <row r="99" s="1" customFormat="true" ht="33.2" hidden="false" customHeight="true" outlineLevel="0" collapsed="false">
      <c r="A99" s="7" t="n">
        <v>93</v>
      </c>
      <c r="B99" s="8" t="s">
        <v>195</v>
      </c>
      <c r="C99" s="8" t="s">
        <v>196</v>
      </c>
      <c r="D99" s="7" t="n">
        <v>201.77</v>
      </c>
      <c r="E99" s="7" t="n">
        <v>189.98</v>
      </c>
      <c r="F99" s="7" t="n">
        <v>332.75</v>
      </c>
      <c r="G99" s="7" t="n">
        <f aca="false">F99</f>
        <v>332.75</v>
      </c>
    </row>
    <row r="100" s="1" customFormat="true" ht="33.2" hidden="false" customHeight="true" outlineLevel="0" collapsed="false">
      <c r="A100" s="7" t="n">
        <v>94</v>
      </c>
      <c r="B100" s="8" t="s">
        <v>197</v>
      </c>
      <c r="C100" s="8" t="s">
        <v>198</v>
      </c>
      <c r="D100" s="7" t="n">
        <v>204.64</v>
      </c>
      <c r="E100" s="7" t="n">
        <v>203.7</v>
      </c>
      <c r="F100" s="7" t="n">
        <v>359.1</v>
      </c>
      <c r="G100" s="7" t="n">
        <f aca="false">F100</f>
        <v>359.1</v>
      </c>
    </row>
    <row r="101" s="1" customFormat="true" ht="33.2" hidden="false" customHeight="true" outlineLevel="0" collapsed="false">
      <c r="A101" s="7" t="n">
        <v>95</v>
      </c>
      <c r="B101" s="8" t="s">
        <v>199</v>
      </c>
      <c r="C101" s="8" t="s">
        <v>200</v>
      </c>
      <c r="D101" s="7" t="n">
        <v>416.95</v>
      </c>
      <c r="E101" s="7" t="n">
        <v>414.8</v>
      </c>
      <c r="F101" s="7" t="n">
        <v>542.61</v>
      </c>
      <c r="G101" s="7" t="n">
        <v>400</v>
      </c>
    </row>
    <row r="102" s="1" customFormat="true" ht="33.2" hidden="false" customHeight="true" outlineLevel="0" collapsed="false">
      <c r="A102" s="7" t="n">
        <v>96</v>
      </c>
      <c r="B102" s="8" t="s">
        <v>201</v>
      </c>
      <c r="C102" s="8" t="s">
        <v>202</v>
      </c>
      <c r="D102" s="7" t="n">
        <v>237.78</v>
      </c>
      <c r="E102" s="7" t="n">
        <v>233.16</v>
      </c>
      <c r="F102" s="7" t="n">
        <v>497.99</v>
      </c>
      <c r="G102" s="7" t="n">
        <v>400</v>
      </c>
    </row>
    <row r="103" s="1" customFormat="true" ht="33.2" hidden="false" customHeight="true" outlineLevel="0" collapsed="false">
      <c r="A103" s="7" t="n">
        <v>97</v>
      </c>
      <c r="B103" s="8" t="s">
        <v>203</v>
      </c>
      <c r="C103" s="8" t="s">
        <v>204</v>
      </c>
      <c r="D103" s="7" t="n">
        <v>140</v>
      </c>
      <c r="E103" s="7" t="n">
        <v>140</v>
      </c>
      <c r="F103" s="7" t="n">
        <v>242</v>
      </c>
      <c r="G103" s="7" t="n">
        <f aca="false">F103</f>
        <v>242</v>
      </c>
    </row>
    <row r="104" s="1" customFormat="true" ht="33.2" hidden="false" customHeight="true" outlineLevel="0" collapsed="false">
      <c r="A104" s="7" t="n">
        <v>98</v>
      </c>
      <c r="B104" s="8" t="s">
        <v>205</v>
      </c>
      <c r="C104" s="8" t="s">
        <v>206</v>
      </c>
      <c r="D104" s="7" t="n">
        <v>128.23</v>
      </c>
      <c r="E104" s="7" t="n">
        <v>128.23</v>
      </c>
      <c r="F104" s="7" t="n">
        <v>173.61</v>
      </c>
      <c r="G104" s="7" t="n">
        <f aca="false">F104</f>
        <v>173.61</v>
      </c>
    </row>
    <row r="105" s="1" customFormat="true" ht="33.2" hidden="false" customHeight="true" outlineLevel="0" collapsed="false">
      <c r="A105" s="7" t="n">
        <v>99</v>
      </c>
      <c r="B105" s="8" t="s">
        <v>207</v>
      </c>
      <c r="C105" s="8" t="s">
        <v>208</v>
      </c>
      <c r="D105" s="7" t="n">
        <v>174.95</v>
      </c>
      <c r="E105" s="7" t="n">
        <v>174.95</v>
      </c>
      <c r="F105" s="7" t="n">
        <v>315.55</v>
      </c>
      <c r="G105" s="7" t="n">
        <f aca="false">F105</f>
        <v>315.55</v>
      </c>
    </row>
    <row r="106" s="1" customFormat="true" ht="33.2" hidden="false" customHeight="true" outlineLevel="0" collapsed="false">
      <c r="A106" s="7" t="n">
        <v>100</v>
      </c>
      <c r="B106" s="8" t="s">
        <v>209</v>
      </c>
      <c r="C106" s="8" t="s">
        <v>210</v>
      </c>
      <c r="D106" s="7" t="n">
        <v>87.23</v>
      </c>
      <c r="E106" s="7" t="n">
        <v>87.23</v>
      </c>
      <c r="F106" s="7" t="n">
        <v>102.79</v>
      </c>
      <c r="G106" s="7" t="n">
        <f aca="false">F106</f>
        <v>102.79</v>
      </c>
    </row>
    <row r="107" s="1" customFormat="true" ht="33.2" hidden="false" customHeight="true" outlineLevel="0" collapsed="false">
      <c r="A107" s="7" t="n">
        <v>101</v>
      </c>
      <c r="B107" s="8" t="s">
        <v>211</v>
      </c>
      <c r="C107" s="8" t="s">
        <v>212</v>
      </c>
      <c r="D107" s="7" t="n">
        <v>184.97</v>
      </c>
      <c r="E107" s="7" t="n">
        <v>184.97</v>
      </c>
      <c r="F107" s="7" t="n">
        <v>305.69</v>
      </c>
      <c r="G107" s="7" t="n">
        <f aca="false">F107</f>
        <v>305.69</v>
      </c>
    </row>
    <row r="108" s="1" customFormat="true" ht="33.2" hidden="false" customHeight="true" outlineLevel="0" collapsed="false">
      <c r="A108" s="7" t="n">
        <v>102</v>
      </c>
      <c r="B108" s="8" t="s">
        <v>213</v>
      </c>
      <c r="C108" s="8" t="s">
        <v>214</v>
      </c>
      <c r="D108" s="7" t="n">
        <v>187.14</v>
      </c>
      <c r="E108" s="7" t="n">
        <v>187.14</v>
      </c>
      <c r="F108" s="7" t="n">
        <v>315.99</v>
      </c>
      <c r="G108" s="7" t="n">
        <f aca="false">F108</f>
        <v>315.99</v>
      </c>
    </row>
    <row r="109" s="1" customFormat="true" ht="33.2" hidden="false" customHeight="true" outlineLevel="0" collapsed="false">
      <c r="A109" s="7" t="n">
        <v>103</v>
      </c>
      <c r="B109" s="8" t="s">
        <v>215</v>
      </c>
      <c r="C109" s="8" t="s">
        <v>216</v>
      </c>
      <c r="D109" s="7" t="n">
        <v>189.06</v>
      </c>
      <c r="E109" s="7" t="n">
        <v>175.9</v>
      </c>
      <c r="F109" s="7" t="n">
        <v>207</v>
      </c>
      <c r="G109" s="7" t="n">
        <f aca="false">F109</f>
        <v>207</v>
      </c>
    </row>
    <row r="110" s="1" customFormat="true" ht="33.2" hidden="false" customHeight="true" outlineLevel="0" collapsed="false">
      <c r="A110" s="7" t="n">
        <v>104</v>
      </c>
      <c r="B110" s="8" t="s">
        <v>217</v>
      </c>
      <c r="C110" s="8" t="s">
        <v>218</v>
      </c>
      <c r="D110" s="7" t="n">
        <v>238.36</v>
      </c>
      <c r="E110" s="7" t="n">
        <v>200.9</v>
      </c>
      <c r="F110" s="7" t="n">
        <v>271.81</v>
      </c>
      <c r="G110" s="7" t="n">
        <f aca="false">F110</f>
        <v>271.81</v>
      </c>
    </row>
    <row r="111" s="1" customFormat="true" ht="33.2" hidden="false" customHeight="true" outlineLevel="0" collapsed="false">
      <c r="A111" s="7" t="n">
        <v>105</v>
      </c>
      <c r="B111" s="8" t="s">
        <v>219</v>
      </c>
      <c r="C111" s="8" t="s">
        <v>220</v>
      </c>
      <c r="D111" s="7" t="n">
        <v>197.87</v>
      </c>
      <c r="E111" s="7" t="n">
        <v>176.69</v>
      </c>
      <c r="F111" s="7" t="n">
        <v>318.61</v>
      </c>
      <c r="G111" s="7" t="n">
        <f aca="false">F111</f>
        <v>318.61</v>
      </c>
    </row>
    <row r="112" s="1" customFormat="true" ht="33.2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s="1" customFormat="true" ht="33.2" hidden="false" customHeight="true" outlineLevel="0" collapsed="false">
      <c r="A113" s="12" t="s">
        <v>221</v>
      </c>
      <c r="B113" s="12"/>
      <c r="C113" s="12"/>
      <c r="D113" s="12"/>
      <c r="E113" s="12"/>
      <c r="F113" s="12"/>
      <c r="G113" s="12"/>
    </row>
    <row r="114" s="1" customFormat="true" ht="33.2" hidden="false" customHeight="true" outlineLevel="0" collapsed="false">
      <c r="A114" s="13" t="s">
        <v>222</v>
      </c>
      <c r="B114" s="13"/>
      <c r="C114" s="13"/>
      <c r="D114" s="13"/>
      <c r="E114" s="13"/>
      <c r="F114" s="13"/>
      <c r="G114" s="13"/>
    </row>
    <row r="115" s="1" customFormat="true" ht="33.2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112:G112"/>
    <mergeCell ref="A113:G113"/>
    <mergeCell ref="A114:G114"/>
  </mergeCells>
  <printOptions headings="false" gridLines="false" gridLinesSet="true" horizontalCentered="false" verticalCentered="false"/>
  <pageMargins left="0.590277777777778" right="0.393055555555556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3:43:07Z</dcterms:created>
  <dc:creator>User</dc:creator>
  <dc:description/>
  <dc:language>en-US</dc:language>
  <cp:lastModifiedBy>Vicky</cp:lastModifiedBy>
  <dcterms:modified xsi:type="dcterms:W3CDTF">2021-10-17T01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575FA5816436399915D8084899D91</vt:lpwstr>
  </property>
  <property fmtid="{D5CDD505-2E9C-101B-9397-08002B2CF9AE}" pid="3" name="KSOProductBuildVer">
    <vt:lpwstr>2052-11.1.0.10700</vt:lpwstr>
  </property>
</Properties>
</file>