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表" sheetId="1" state="visible" r:id="rId2"/>
    <sheet name="收入表" sheetId="2" state="visible" r:id="rId3"/>
    <sheet name="支出表" sheetId="3" state="visible" r:id="rId4"/>
    <sheet name="Sheet1" sheetId="4" state="visible" r:id="rId5"/>
  </sheets>
  <definedNames>
    <definedName function="false" hidden="false" localSheetId="2" name="Print_Titles" vbProcedure="false">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水利工程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万元，道路桥梁</t>
        </r>
        <r>
          <rPr>
            <sz val="9"/>
            <rFont val="宋体"/>
            <family val="0"/>
            <charset val="134"/>
          </rPr>
          <t xml:space="preserve">55.54</t>
        </r>
        <r>
          <rPr>
            <sz val="9"/>
            <rFont val="DejaVu Sans"/>
            <family val="2"/>
          </rPr>
          <t xml:space="preserve">万元，农业面源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4</xdr:col>
                <xdr:colOff>103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12">
  <si>
    <t xml:space="preserve">附件二之一 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武进区雪堰镇一般公共预算收支计划表</t>
    </r>
  </si>
  <si>
    <t xml:space="preserve">单位：万元</t>
  </si>
  <si>
    <t xml:space="preserve">序号</t>
  </si>
  <si>
    <t xml:space="preserve">收入方面</t>
  </si>
  <si>
    <t xml:space="preserve">年度预算数</t>
  </si>
  <si>
    <t xml:space="preserve">支出方面</t>
  </si>
  <si>
    <t xml:space="preserve">一</t>
  </si>
  <si>
    <t xml:space="preserve">一般公共预算收入</t>
  </si>
  <si>
    <t xml:space="preserve">一般公共服务支出</t>
  </si>
  <si>
    <t xml:space="preserve">（一）</t>
  </si>
  <si>
    <t xml:space="preserve"> 税收收入</t>
  </si>
  <si>
    <t xml:space="preserve">二</t>
  </si>
  <si>
    <t xml:space="preserve">公共安全支出</t>
  </si>
  <si>
    <t xml:space="preserve">（二）</t>
  </si>
  <si>
    <t xml:space="preserve"> 非税收入</t>
  </si>
  <si>
    <t xml:space="preserve">三</t>
  </si>
  <si>
    <t xml:space="preserve">教育支出</t>
  </si>
  <si>
    <t xml:space="preserve">  专项收入</t>
  </si>
  <si>
    <t xml:space="preserve">四</t>
  </si>
  <si>
    <t xml:space="preserve">科学技术支出</t>
  </si>
  <si>
    <t xml:space="preserve">  行政事业性收费收入</t>
  </si>
  <si>
    <t xml:space="preserve">五</t>
  </si>
  <si>
    <t xml:space="preserve">文化体育与传媒支出</t>
  </si>
  <si>
    <t xml:space="preserve">  罚没收入</t>
  </si>
  <si>
    <t xml:space="preserve">六</t>
  </si>
  <si>
    <t xml:space="preserve">社会保障和就业支出</t>
  </si>
  <si>
    <t xml:space="preserve">  国有资源（资产）有偿使用收入</t>
  </si>
  <si>
    <t xml:space="preserve">七</t>
  </si>
  <si>
    <t xml:space="preserve">医疗卫生与计划生育支出</t>
  </si>
  <si>
    <t xml:space="preserve">  其他</t>
  </si>
  <si>
    <t xml:space="preserve">八</t>
  </si>
  <si>
    <t xml:space="preserve">节能环保支出</t>
  </si>
  <si>
    <t xml:space="preserve">九</t>
  </si>
  <si>
    <t xml:space="preserve">城乡社区支出</t>
  </si>
  <si>
    <t xml:space="preserve">十</t>
  </si>
  <si>
    <t xml:space="preserve">农林水支出</t>
  </si>
  <si>
    <t xml:space="preserve">十一</t>
  </si>
  <si>
    <t xml:space="preserve">交通运输支出</t>
  </si>
  <si>
    <t xml:space="preserve">十二</t>
  </si>
  <si>
    <t xml:space="preserve">资源勘探信息等支出</t>
  </si>
  <si>
    <t xml:space="preserve">镇级可用财力</t>
  </si>
  <si>
    <t xml:space="preserve">十三</t>
  </si>
  <si>
    <t xml:space="preserve">商业服务业等支出</t>
  </si>
  <si>
    <t xml:space="preserve">   财力基数分成</t>
  </si>
  <si>
    <t xml:space="preserve">十四</t>
  </si>
  <si>
    <t xml:space="preserve">金融支出</t>
  </si>
  <si>
    <t xml:space="preserve">   增收分成</t>
  </si>
  <si>
    <t xml:space="preserve">十五</t>
  </si>
  <si>
    <t xml:space="preserve">国土海洋气象等支出</t>
  </si>
  <si>
    <t xml:space="preserve">   专项分成</t>
  </si>
  <si>
    <t xml:space="preserve">十六</t>
  </si>
  <si>
    <t xml:space="preserve">住房保障支出</t>
  </si>
  <si>
    <t xml:space="preserve">   专款指标</t>
  </si>
  <si>
    <t xml:space="preserve">十七</t>
  </si>
  <si>
    <t xml:space="preserve">粮油物资储备支出</t>
  </si>
  <si>
    <t xml:space="preserve">   一次性补助</t>
  </si>
  <si>
    <t xml:space="preserve">十八</t>
  </si>
  <si>
    <t xml:space="preserve">预备费</t>
  </si>
  <si>
    <t xml:space="preserve">   其他结算财力</t>
  </si>
  <si>
    <t xml:space="preserve">十九</t>
  </si>
  <si>
    <t xml:space="preserve">其他支出</t>
  </si>
  <si>
    <t xml:space="preserve">   其他</t>
  </si>
  <si>
    <t xml:space="preserve">二十</t>
  </si>
  <si>
    <t xml:space="preserve">债务还本付息支出</t>
  </si>
  <si>
    <t xml:space="preserve">镇级可用财力合计</t>
  </si>
  <si>
    <t xml:space="preserve">支出合计</t>
  </si>
  <si>
    <t xml:space="preserve"> </t>
  </si>
  <si>
    <t xml:space="preserve">附件二之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武进区雪堰镇一般公共预算收入计划表</t>
    </r>
  </si>
  <si>
    <t xml:space="preserve">收入科目代码</t>
  </si>
  <si>
    <t xml:space="preserve">收 入 科 目</t>
  </si>
  <si>
    <t xml:space="preserve">本年预算数</t>
  </si>
  <si>
    <t xml:space="preserve">一、税收收入</t>
  </si>
  <si>
    <r>
      <rPr>
        <sz val="10"/>
        <rFont val="Noto Sans"/>
        <family val="2"/>
      </rPr>
      <t xml:space="preserve">   增值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   营业税</t>
  </si>
  <si>
    <r>
      <rPr>
        <sz val="10"/>
        <rFont val="Noto Sans"/>
        <family val="2"/>
      </rPr>
      <t xml:space="preserve">   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其他收入</t>
    </r>
  </si>
  <si>
    <t xml:space="preserve">附件二之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武进区雪堰镇一般公共预算支出计划表</t>
    </r>
  </si>
  <si>
    <t xml:space="preserve">功能分类科目代码</t>
  </si>
  <si>
    <t xml:space="preserve">功能分类科目名称</t>
  </si>
  <si>
    <t xml:space="preserve">金额</t>
  </si>
  <si>
    <t xml:space="preserve">一般公共预算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其他人大事务支出</t>
  </si>
  <si>
    <t xml:space="preserve">  政府办公厅（室）及相关机构事务</t>
  </si>
  <si>
    <t xml:space="preserve">    一般行政管理事务</t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 统计信息事务</t>
  </si>
  <si>
    <t xml:space="preserve">    信息事务</t>
  </si>
  <si>
    <t xml:space="preserve">    专项统计业务</t>
  </si>
  <si>
    <t xml:space="preserve">    统计抽样调查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信息化建设</t>
  </si>
  <si>
    <t xml:space="preserve">    其他审计事务支出</t>
  </si>
  <si>
    <t xml:space="preserve">  纪检监察事务</t>
  </si>
  <si>
    <t xml:space="preserve">    其他纪检监察事务支出</t>
  </si>
  <si>
    <t xml:space="preserve">  群众团体事务</t>
  </si>
  <si>
    <t xml:space="preserve">    其他群众团体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公安</t>
  </si>
  <si>
    <t xml:space="preserve">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其他公共安全支出</t>
  </si>
  <si>
    <t xml:space="preserve">    其他公共安全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成人教育</t>
  </si>
  <si>
    <t xml:space="preserve">    其他成人教育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技术研究与开发</t>
  </si>
  <si>
    <t xml:space="preserve">其他技术研究与开发支出</t>
  </si>
  <si>
    <t xml:space="preserve">  其他科学技术支出</t>
  </si>
  <si>
    <t xml:space="preserve">    其他科学技术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行政事业单位养老支出</t>
  </si>
  <si>
    <t xml:space="preserve">行政单位离退休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农村最低生活保障</t>
  </si>
  <si>
    <t xml:space="preserve">    农村最低生活保障金支出</t>
  </si>
  <si>
    <t xml:space="preserve">  最低生活保障</t>
  </si>
  <si>
    <t xml:space="preserve">    城市最低生活保障支出</t>
  </si>
  <si>
    <t xml:space="preserve">  临时救助</t>
  </si>
  <si>
    <t xml:space="preserve">    临时救助支出</t>
  </si>
  <si>
    <t xml:space="preserve">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计划生育事务</t>
  </si>
  <si>
    <t xml:space="preserve">    计划生育机构</t>
  </si>
  <si>
    <t xml:space="preserve">    其他计划生育事务支出</t>
  </si>
  <si>
    <t xml:space="preserve"> 财政对基本医疗保险基金的补助</t>
  </si>
  <si>
    <t xml:space="preserve">    财政对城乡居民基本医疗保险基金的补助</t>
  </si>
  <si>
    <t xml:space="preserve">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 自然生态保护</t>
  </si>
  <si>
    <t xml:space="preserve">    农村环境保护</t>
  </si>
  <si>
    <t xml:space="preserve"> 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国家重点风景区规划与保护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执法监管</t>
  </si>
  <si>
    <t xml:space="preserve">    农村社会事业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其他林业支出</t>
  </si>
  <si>
    <t xml:space="preserve">  水利</t>
  </si>
  <si>
    <t xml:space="preserve">    水利行业业务管理</t>
  </si>
  <si>
    <t xml:space="preserve">    水利工程运行与维护</t>
  </si>
  <si>
    <t xml:space="preserve">    水资源节约管理与保护</t>
  </si>
  <si>
    <t xml:space="preserve">    水利技术推广</t>
  </si>
  <si>
    <t xml:space="preserve">    水资源费安排的支出</t>
  </si>
  <si>
    <t xml:space="preserve">    其他水利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其他农林水事务支出</t>
  </si>
  <si>
    <t xml:space="preserve">    其他农林水事务支出</t>
  </si>
  <si>
    <t xml:space="preserve">  公路水路运输</t>
  </si>
  <si>
    <t xml:space="preserve">    公路养护</t>
  </si>
  <si>
    <t xml:space="preserve">    公路路政管理</t>
  </si>
  <si>
    <t xml:space="preserve">    航道维护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  安全生产监管</t>
  </si>
  <si>
    <t xml:space="preserve">    应急救援支出</t>
  </si>
  <si>
    <t xml:space="preserve">  其他商业服务业等支出</t>
  </si>
  <si>
    <t xml:space="preserve">    其他商业服务业等支出</t>
  </si>
  <si>
    <t xml:space="preserve">援助其他地区支出</t>
  </si>
  <si>
    <t xml:space="preserve">  其他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务还本支出</t>
  </si>
  <si>
    <t xml:space="preserve">    地方政府其他一般债务还本支出</t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 地方政府其他一般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);[RED]\(0.00\)"/>
    <numFmt numFmtId="168" formatCode="0.0_ "/>
    <numFmt numFmtId="169" formatCode="#,##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农财科报表（样表）" xfId="20"/>
    <cellStyle name="常规_发政府" xfId="21"/>
    <cellStyle name="常规_第二稿分成测算表" xfId="22"/>
    <cellStyle name="常规_结算单（样表）" xfId="23"/>
    <cellStyle name="常规_过渡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62"/>
    <col collapsed="false" customWidth="true" hidden="false" outlineLevel="0" max="3" min="3" style="3" width="11.49"/>
    <col collapsed="false" customWidth="true" hidden="false" outlineLevel="0" max="4" min="4" style="4" width="5.87"/>
    <col collapsed="false" customWidth="true" hidden="false" outlineLevel="0" max="5" min="5" style="2" width="25.99"/>
    <col collapsed="false" customWidth="true" hidden="false" outlineLevel="0" max="6" min="6" style="2" width="12.12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5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5.25" hidden="false" customHeight="true" outlineLevel="0" collapsed="false">
      <c r="B3" s="7"/>
      <c r="C3" s="1"/>
      <c r="D3" s="1"/>
      <c r="E3" s="8"/>
      <c r="F3" s="9" t="s">
        <v>2</v>
      </c>
    </row>
    <row r="4" s="13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3</v>
      </c>
      <c r="E4" s="10" t="s">
        <v>6</v>
      </c>
      <c r="F4" s="10" t="s">
        <v>5</v>
      </c>
    </row>
    <row r="5" s="13" customFormat="true" ht="28.5" hidden="false" customHeight="true" outlineLevel="0" collapsed="false">
      <c r="A5" s="10" t="s">
        <v>7</v>
      </c>
      <c r="B5" s="14" t="s">
        <v>8</v>
      </c>
      <c r="C5" s="15" t="n">
        <f aca="false">C6+C7</f>
        <v>79474.94</v>
      </c>
      <c r="D5" s="16" t="s">
        <v>7</v>
      </c>
      <c r="E5" s="17" t="s">
        <v>9</v>
      </c>
      <c r="F5" s="17" t="n">
        <f aca="false">支出表!C6</f>
        <v>3711</v>
      </c>
    </row>
    <row r="6" s="13" customFormat="true" ht="24.95" hidden="false" customHeight="true" outlineLevel="0" collapsed="false">
      <c r="A6" s="18" t="s">
        <v>10</v>
      </c>
      <c r="B6" s="19" t="s">
        <v>11</v>
      </c>
      <c r="C6" s="15" t="n">
        <f aca="false">收入表!C6</f>
        <v>57560</v>
      </c>
      <c r="D6" s="16" t="s">
        <v>12</v>
      </c>
      <c r="E6" s="17" t="s">
        <v>13</v>
      </c>
      <c r="F6" s="17" t="n">
        <f aca="false">支出表!C54</f>
        <v>1230.91</v>
      </c>
    </row>
    <row r="7" s="13" customFormat="true" ht="24.95" hidden="false" customHeight="true" outlineLevel="0" collapsed="false">
      <c r="A7" s="18" t="s">
        <v>14</v>
      </c>
      <c r="B7" s="19" t="s">
        <v>15</v>
      </c>
      <c r="C7" s="15" t="n">
        <f aca="false">C8+C9+C10+C11+C12</f>
        <v>21914.94</v>
      </c>
      <c r="D7" s="16" t="s">
        <v>16</v>
      </c>
      <c r="E7" s="17" t="s">
        <v>17</v>
      </c>
      <c r="F7" s="17" t="n">
        <f aca="false">支出表!C66</f>
        <v>12428.74</v>
      </c>
    </row>
    <row r="8" s="13" customFormat="true" ht="24.95" hidden="false" customHeight="true" outlineLevel="0" collapsed="false">
      <c r="A8" s="18" t="n">
        <v>1</v>
      </c>
      <c r="B8" s="17" t="s">
        <v>18</v>
      </c>
      <c r="C8" s="15" t="n">
        <v>4200</v>
      </c>
      <c r="D8" s="16" t="s">
        <v>19</v>
      </c>
      <c r="E8" s="17" t="s">
        <v>20</v>
      </c>
      <c r="F8" s="17" t="n">
        <f aca="false">支出表!C80</f>
        <v>242.9</v>
      </c>
    </row>
    <row r="9" s="13" customFormat="true" ht="24.95" hidden="false" customHeight="true" outlineLevel="0" collapsed="false">
      <c r="A9" s="18" t="n">
        <v>2</v>
      </c>
      <c r="B9" s="17" t="s">
        <v>21</v>
      </c>
      <c r="C9" s="15" t="n">
        <f aca="false">收入表!C21</f>
        <v>1693.4</v>
      </c>
      <c r="D9" s="16" t="s">
        <v>22</v>
      </c>
      <c r="E9" s="17" t="s">
        <v>23</v>
      </c>
      <c r="F9" s="17" t="n">
        <f aca="false">支出表!C87</f>
        <v>294.18</v>
      </c>
    </row>
    <row r="10" s="13" customFormat="true" ht="24.95" hidden="false" customHeight="true" outlineLevel="0" collapsed="false">
      <c r="A10" s="18" t="n">
        <v>3</v>
      </c>
      <c r="B10" s="17" t="s">
        <v>24</v>
      </c>
      <c r="C10" s="15"/>
      <c r="D10" s="16" t="s">
        <v>25</v>
      </c>
      <c r="E10" s="17" t="s">
        <v>26</v>
      </c>
      <c r="F10" s="17" t="n">
        <f aca="false">支出表!C94</f>
        <v>7576.03</v>
      </c>
    </row>
    <row r="11" s="13" customFormat="true" ht="24.95" hidden="false" customHeight="true" outlineLevel="0" collapsed="false">
      <c r="A11" s="18" t="n">
        <v>4</v>
      </c>
      <c r="B11" s="17" t="s">
        <v>27</v>
      </c>
      <c r="C11" s="15" t="n">
        <f aca="false">收入表!C23</f>
        <v>7186.47</v>
      </c>
      <c r="D11" s="16" t="s">
        <v>28</v>
      </c>
      <c r="E11" s="17" t="s">
        <v>29</v>
      </c>
      <c r="F11" s="17" t="n">
        <f aca="false">支出表!C148</f>
        <v>6790.79</v>
      </c>
    </row>
    <row r="12" s="13" customFormat="true" ht="24.95" hidden="false" customHeight="true" outlineLevel="0" collapsed="false">
      <c r="A12" s="18" t="n">
        <v>5</v>
      </c>
      <c r="B12" s="17" t="s">
        <v>30</v>
      </c>
      <c r="C12" s="15" t="n">
        <f aca="false">2500+12335.07-6000</f>
        <v>8835.07</v>
      </c>
      <c r="D12" s="16" t="s">
        <v>31</v>
      </c>
      <c r="E12" s="17" t="s">
        <v>32</v>
      </c>
      <c r="F12" s="17" t="n">
        <f aca="false">支出表!C176</f>
        <v>1715.62</v>
      </c>
    </row>
    <row r="13" s="13" customFormat="true" ht="24.95" hidden="false" customHeight="true" outlineLevel="0" collapsed="false">
      <c r="A13" s="18"/>
      <c r="B13" s="17"/>
      <c r="C13" s="15"/>
      <c r="D13" s="16" t="s">
        <v>33</v>
      </c>
      <c r="E13" s="17" t="s">
        <v>34</v>
      </c>
      <c r="F13" s="17" t="n">
        <f aca="false">支出表!C183</f>
        <v>3591.03</v>
      </c>
    </row>
    <row r="14" s="13" customFormat="true" ht="24.95" hidden="false" customHeight="true" outlineLevel="0" collapsed="false">
      <c r="A14" s="18"/>
      <c r="B14" s="20"/>
      <c r="C14" s="15"/>
      <c r="D14" s="16" t="s">
        <v>35</v>
      </c>
      <c r="E14" s="17" t="s">
        <v>36</v>
      </c>
      <c r="F14" s="17" t="n">
        <f aca="false">支出表!C204</f>
        <v>6929.05</v>
      </c>
    </row>
    <row r="15" s="13" customFormat="true" ht="24.95" hidden="false" customHeight="true" outlineLevel="0" collapsed="false">
      <c r="A15" s="21"/>
      <c r="B15" s="20"/>
      <c r="C15" s="15"/>
      <c r="D15" s="16" t="s">
        <v>37</v>
      </c>
      <c r="E15" s="17" t="s">
        <v>38</v>
      </c>
      <c r="F15" s="17" t="n">
        <f aca="false">支出表!C234</f>
        <v>34.23</v>
      </c>
    </row>
    <row r="16" s="13" customFormat="true" ht="24.95" hidden="false" customHeight="true" outlineLevel="0" collapsed="false">
      <c r="A16" s="22"/>
      <c r="B16" s="22"/>
      <c r="C16" s="15"/>
      <c r="D16" s="16" t="s">
        <v>39</v>
      </c>
      <c r="E16" s="17" t="s">
        <v>40</v>
      </c>
      <c r="F16" s="17" t="n">
        <f aca="false">支出表!C245</f>
        <v>0</v>
      </c>
    </row>
    <row r="17" s="13" customFormat="true" ht="24.95" hidden="false" customHeight="true" outlineLevel="0" collapsed="false">
      <c r="A17" s="10" t="s">
        <v>12</v>
      </c>
      <c r="B17" s="23" t="s">
        <v>41</v>
      </c>
      <c r="C17" s="15"/>
      <c r="D17" s="16" t="s">
        <v>42</v>
      </c>
      <c r="E17" s="17" t="s">
        <v>43</v>
      </c>
      <c r="F17" s="17" t="n">
        <f aca="false">支出表!C250</f>
        <v>0</v>
      </c>
    </row>
    <row r="18" s="13" customFormat="true" ht="24.95" hidden="false" customHeight="true" outlineLevel="0" collapsed="false">
      <c r="A18" s="18" t="n">
        <v>1</v>
      </c>
      <c r="B18" s="24" t="s">
        <v>44</v>
      </c>
      <c r="C18" s="15" t="n">
        <v>7484</v>
      </c>
      <c r="D18" s="16" t="s">
        <v>45</v>
      </c>
      <c r="E18" s="17" t="s">
        <v>46</v>
      </c>
      <c r="F18" s="17"/>
    </row>
    <row r="19" s="13" customFormat="true" ht="24.95" hidden="false" customHeight="true" outlineLevel="0" collapsed="false">
      <c r="A19" s="18" t="n">
        <v>2</v>
      </c>
      <c r="B19" s="24" t="s">
        <v>47</v>
      </c>
      <c r="C19" s="15" t="n">
        <v>9140</v>
      </c>
      <c r="D19" s="16" t="s">
        <v>48</v>
      </c>
      <c r="E19" s="17" t="s">
        <v>49</v>
      </c>
      <c r="F19" s="17"/>
    </row>
    <row r="20" s="13" customFormat="true" ht="24.95" hidden="false" customHeight="true" outlineLevel="0" collapsed="false">
      <c r="A20" s="18" t="n">
        <v>3</v>
      </c>
      <c r="B20" s="24" t="s">
        <v>50</v>
      </c>
      <c r="C20" s="25" t="n">
        <v>3570</v>
      </c>
      <c r="D20" s="26" t="s">
        <v>51</v>
      </c>
      <c r="E20" s="17" t="s">
        <v>52</v>
      </c>
      <c r="F20" s="27"/>
    </row>
    <row r="21" s="13" customFormat="true" ht="24.95" hidden="false" customHeight="true" outlineLevel="0" collapsed="false">
      <c r="A21" s="18" t="n">
        <v>4</v>
      </c>
      <c r="B21" s="24" t="s">
        <v>53</v>
      </c>
      <c r="C21" s="25" t="n">
        <v>13960</v>
      </c>
      <c r="D21" s="26" t="s">
        <v>54</v>
      </c>
      <c r="E21" s="17" t="s">
        <v>55</v>
      </c>
      <c r="F21" s="27"/>
    </row>
    <row r="22" s="13" customFormat="true" ht="24.95" hidden="false" customHeight="true" outlineLevel="0" collapsed="false">
      <c r="A22" s="18" t="n">
        <v>5</v>
      </c>
      <c r="B22" s="24" t="s">
        <v>56</v>
      </c>
      <c r="C22" s="25"/>
      <c r="D22" s="26" t="s">
        <v>57</v>
      </c>
      <c r="E22" s="17" t="s">
        <v>58</v>
      </c>
      <c r="F22" s="27" t="n">
        <f aca="false">支出表!C260</f>
        <v>1500</v>
      </c>
    </row>
    <row r="23" s="13" customFormat="true" ht="24.95" hidden="false" customHeight="true" outlineLevel="0" collapsed="false">
      <c r="A23" s="18" t="n">
        <v>6</v>
      </c>
      <c r="B23" s="24" t="s">
        <v>59</v>
      </c>
      <c r="C23" s="25" t="n">
        <v>1475.54</v>
      </c>
      <c r="D23" s="26" t="s">
        <v>60</v>
      </c>
      <c r="E23" s="17" t="s">
        <v>61</v>
      </c>
      <c r="F23" s="27" t="n">
        <f aca="false">支出表!C261</f>
        <v>300</v>
      </c>
    </row>
    <row r="24" s="13" customFormat="true" ht="24.95" hidden="false" customHeight="true" outlineLevel="0" collapsed="false">
      <c r="A24" s="18" t="n">
        <v>7</v>
      </c>
      <c r="B24" s="24" t="s">
        <v>62</v>
      </c>
      <c r="C24" s="25"/>
      <c r="D24" s="26" t="s">
        <v>63</v>
      </c>
      <c r="E24" s="17" t="s">
        <v>64</v>
      </c>
      <c r="F24" s="27" t="n">
        <f aca="false">支出表!C264</f>
        <v>7000</v>
      </c>
    </row>
    <row r="25" s="30" customFormat="true" ht="32.25" hidden="false" customHeight="true" outlineLevel="0" collapsed="false">
      <c r="A25" s="18" t="s">
        <v>65</v>
      </c>
      <c r="B25" s="18"/>
      <c r="C25" s="28" t="n">
        <f aca="false">C18+C19+C20+C21+C22+C23+C24+C7-C8</f>
        <v>53344.48</v>
      </c>
      <c r="D25" s="26" t="s">
        <v>66</v>
      </c>
      <c r="E25" s="26"/>
      <c r="F25" s="29" t="n">
        <f aca="false">SUM(F5:F24)</f>
        <v>53344.48</v>
      </c>
    </row>
    <row r="26" customFormat="false" ht="14.25" hidden="false" customHeight="false" outlineLevel="0" collapsed="false">
      <c r="E26" s="8" t="s">
        <v>67</v>
      </c>
    </row>
  </sheetData>
  <mergeCells count="4">
    <mergeCell ref="A1:B1"/>
    <mergeCell ref="A2:F2"/>
    <mergeCell ref="A25:B25"/>
    <mergeCell ref="D25:E25"/>
  </mergeCells>
  <printOptions headings="false" gridLines="false" gridLinesSet="true" horizontalCentered="false" verticalCentered="false"/>
  <pageMargins left="0.640277777777778" right="0.3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2" width="35.12"/>
    <col collapsed="false" customWidth="true" hidden="false" outlineLevel="0" max="3" min="3" style="32" width="29.75"/>
    <col collapsed="false" customWidth="false" hidden="false" outlineLevel="0" max="257" min="4" style="33" width="8.99"/>
  </cols>
  <sheetData>
    <row r="1" customFormat="false" ht="21.75" hidden="false" customHeight="true" outlineLevel="0" collapsed="false">
      <c r="A1" s="34" t="s">
        <v>68</v>
      </c>
    </row>
    <row r="2" customFormat="false" ht="32.25" hidden="false" customHeight="true" outlineLevel="0" collapsed="false">
      <c r="A2" s="35" t="s">
        <v>69</v>
      </c>
      <c r="B2" s="35"/>
      <c r="C2" s="35"/>
    </row>
    <row r="3" customFormat="false" ht="27" hidden="false" customHeight="true" outlineLevel="0" collapsed="false">
      <c r="B3" s="36"/>
      <c r="C3" s="37" t="s">
        <v>2</v>
      </c>
    </row>
    <row r="4" customFormat="false" ht="36" hidden="false" customHeight="true" outlineLevel="0" collapsed="false">
      <c r="A4" s="38" t="s">
        <v>70</v>
      </c>
      <c r="B4" s="39" t="s">
        <v>71</v>
      </c>
      <c r="C4" s="39" t="s">
        <v>72</v>
      </c>
    </row>
    <row r="5" customFormat="false" ht="29.25" hidden="false" customHeight="true" outlineLevel="0" collapsed="false">
      <c r="A5" s="40"/>
      <c r="B5" s="41" t="s">
        <v>8</v>
      </c>
      <c r="C5" s="42"/>
    </row>
    <row r="6" customFormat="false" ht="29.25" hidden="false" customHeight="true" outlineLevel="0" collapsed="false">
      <c r="A6" s="43" t="n">
        <v>101</v>
      </c>
      <c r="B6" s="44" t="s">
        <v>73</v>
      </c>
      <c r="C6" s="45" t="n">
        <f aca="false">C7+C8+C9+C10+C11+C12+C13+C14+C15+C16+C17+C18</f>
        <v>57560</v>
      </c>
    </row>
    <row r="7" customFormat="false" ht="29.25" hidden="false" customHeight="true" outlineLevel="0" collapsed="false">
      <c r="A7" s="43" t="n">
        <v>10101</v>
      </c>
      <c r="B7" s="46" t="s">
        <v>74</v>
      </c>
      <c r="C7" s="45" t="n">
        <v>34940</v>
      </c>
    </row>
    <row r="8" customFormat="false" ht="29.25" hidden="false" customHeight="true" outlineLevel="0" collapsed="false">
      <c r="A8" s="43" t="n">
        <v>10103</v>
      </c>
      <c r="B8" s="46" t="s">
        <v>75</v>
      </c>
      <c r="C8" s="45"/>
    </row>
    <row r="9" customFormat="false" ht="29.25" hidden="false" customHeight="true" outlineLevel="0" collapsed="false">
      <c r="A9" s="43" t="n">
        <v>10104</v>
      </c>
      <c r="B9" s="46" t="s">
        <v>76</v>
      </c>
      <c r="C9" s="45" t="n">
        <v>6950</v>
      </c>
    </row>
    <row r="10" customFormat="false" ht="29.25" hidden="false" customHeight="true" outlineLevel="0" collapsed="false">
      <c r="A10" s="43" t="n">
        <v>10106</v>
      </c>
      <c r="B10" s="46" t="s">
        <v>77</v>
      </c>
      <c r="C10" s="45" t="n">
        <v>2950</v>
      </c>
    </row>
    <row r="11" customFormat="false" ht="29.25" hidden="false" customHeight="true" outlineLevel="0" collapsed="false">
      <c r="A11" s="43" t="n">
        <v>10109</v>
      </c>
      <c r="B11" s="46" t="s">
        <v>78</v>
      </c>
      <c r="C11" s="45" t="n">
        <v>3680</v>
      </c>
    </row>
    <row r="12" customFormat="false" ht="29.25" hidden="false" customHeight="true" outlineLevel="0" collapsed="false">
      <c r="A12" s="43" t="n">
        <v>10110</v>
      </c>
      <c r="B12" s="46" t="s">
        <v>79</v>
      </c>
      <c r="C12" s="45" t="n">
        <v>3370</v>
      </c>
    </row>
    <row r="13" customFormat="false" ht="29.25" hidden="false" customHeight="true" outlineLevel="0" collapsed="false">
      <c r="A13" s="43" t="n">
        <v>10111</v>
      </c>
      <c r="B13" s="46" t="s">
        <v>80</v>
      </c>
      <c r="C13" s="45" t="n">
        <v>770</v>
      </c>
    </row>
    <row r="14" customFormat="false" ht="29.25" hidden="false" customHeight="true" outlineLevel="0" collapsed="false">
      <c r="A14" s="43" t="n">
        <v>1012</v>
      </c>
      <c r="B14" s="46" t="s">
        <v>81</v>
      </c>
      <c r="C14" s="45" t="n">
        <v>2780</v>
      </c>
    </row>
    <row r="15" customFormat="false" ht="29.25" hidden="false" customHeight="true" outlineLevel="0" collapsed="false">
      <c r="A15" s="43" t="n">
        <v>10113</v>
      </c>
      <c r="B15" s="46" t="s">
        <v>82</v>
      </c>
      <c r="C15" s="45" t="n">
        <v>2120</v>
      </c>
    </row>
    <row r="16" customFormat="false" ht="29.25" hidden="false" customHeight="true" outlineLevel="0" collapsed="false">
      <c r="A16" s="43" t="n">
        <v>10114</v>
      </c>
      <c r="B16" s="46" t="s">
        <v>83</v>
      </c>
      <c r="C16" s="45"/>
    </row>
    <row r="17" customFormat="false" ht="29.25" hidden="false" customHeight="true" outlineLevel="0" collapsed="false">
      <c r="A17" s="43" t="n">
        <v>10118</v>
      </c>
      <c r="B17" s="46" t="s">
        <v>84</v>
      </c>
      <c r="C17" s="45"/>
    </row>
    <row r="18" customFormat="false" ht="29.25" hidden="false" customHeight="true" outlineLevel="0" collapsed="false">
      <c r="A18" s="43" t="n">
        <v>10119</v>
      </c>
      <c r="B18" s="46" t="s">
        <v>85</v>
      </c>
      <c r="C18" s="45"/>
    </row>
    <row r="19" customFormat="false" ht="29.25" hidden="false" customHeight="true" outlineLevel="0" collapsed="false">
      <c r="A19" s="43" t="n">
        <v>103</v>
      </c>
      <c r="B19" s="46" t="s">
        <v>86</v>
      </c>
      <c r="C19" s="45"/>
    </row>
    <row r="20" customFormat="false" ht="29.25" hidden="false" customHeight="true" outlineLevel="0" collapsed="false">
      <c r="A20" s="43" t="n">
        <v>10302</v>
      </c>
      <c r="B20" s="46" t="s">
        <v>87</v>
      </c>
      <c r="C20" s="45" t="n">
        <f aca="false">4200+2240</f>
        <v>6440</v>
      </c>
    </row>
    <row r="21" customFormat="false" ht="29.25" hidden="false" customHeight="true" outlineLevel="0" collapsed="false">
      <c r="A21" s="43" t="n">
        <v>10304</v>
      </c>
      <c r="B21" s="47" t="s">
        <v>88</v>
      </c>
      <c r="C21" s="45" t="n">
        <v>1693.4</v>
      </c>
    </row>
    <row r="22" customFormat="false" ht="29.25" hidden="false" customHeight="true" outlineLevel="0" collapsed="false">
      <c r="A22" s="43" t="n">
        <v>10305</v>
      </c>
      <c r="B22" s="47" t="s">
        <v>89</v>
      </c>
      <c r="C22" s="45"/>
    </row>
    <row r="23" customFormat="false" ht="29.25" hidden="false" customHeight="true" outlineLevel="0" collapsed="false">
      <c r="A23" s="43" t="n">
        <v>10307</v>
      </c>
      <c r="B23" s="44" t="s">
        <v>90</v>
      </c>
      <c r="C23" s="45" t="n">
        <f aca="false">7000+186.47</f>
        <v>7186.47</v>
      </c>
    </row>
    <row r="24" customFormat="false" ht="29.25" hidden="false" customHeight="true" outlineLevel="0" collapsed="false">
      <c r="A24" s="43" t="n">
        <v>10399</v>
      </c>
      <c r="B24" s="44" t="s">
        <v>91</v>
      </c>
      <c r="C24" s="45"/>
    </row>
    <row r="25" customFormat="false" ht="18.75" hidden="false" customHeight="false" outlineLevel="0" collapsed="false">
      <c r="B25" s="48"/>
      <c r="C25" s="48"/>
    </row>
  </sheetData>
  <mergeCells count="1">
    <mergeCell ref="A2:C2"/>
  </mergeCells>
  <printOptions headings="false" gridLines="false" gridLinesSet="true" horizontalCentered="false" verticalCentered="false"/>
  <pageMargins left="1.0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78" activeCellId="0" sqref="C2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18.74"/>
    <col collapsed="false" customWidth="true" hidden="false" outlineLevel="0" max="2" min="2" style="49" width="40.86"/>
    <col collapsed="false" customWidth="true" hidden="false" outlineLevel="0" max="3" min="3" style="50" width="19.49"/>
    <col collapsed="false" customWidth="false" hidden="false" outlineLevel="0" max="257" min="4" style="51" width="8.99"/>
  </cols>
  <sheetData>
    <row r="1" s="54" customFormat="true" ht="26.25" hidden="false" customHeight="true" outlineLevel="0" collapsed="false">
      <c r="A1" s="52" t="s">
        <v>92</v>
      </c>
      <c r="B1" s="52"/>
      <c r="C1" s="53"/>
    </row>
    <row r="2" customFormat="false" ht="22.5" hidden="false" customHeight="false" outlineLevel="0" collapsed="false">
      <c r="A2" s="55" t="s">
        <v>93</v>
      </c>
      <c r="B2" s="55"/>
      <c r="C2" s="55"/>
    </row>
    <row r="3" customFormat="false" ht="14.25" hidden="false" customHeight="false" outlineLevel="0" collapsed="false">
      <c r="A3" s="56"/>
      <c r="B3" s="57"/>
      <c r="C3" s="58" t="s">
        <v>2</v>
      </c>
    </row>
    <row r="4" s="54" customFormat="true" ht="27" hidden="false" customHeight="true" outlineLevel="0" collapsed="false">
      <c r="A4" s="59" t="s">
        <v>94</v>
      </c>
      <c r="B4" s="60" t="s">
        <v>95</v>
      </c>
      <c r="C4" s="61" t="s">
        <v>96</v>
      </c>
    </row>
    <row r="5" s="54" customFormat="true" ht="14.25" hidden="false" customHeight="false" outlineLevel="0" collapsed="false">
      <c r="A5" s="62"/>
      <c r="B5" s="63" t="s">
        <v>97</v>
      </c>
      <c r="C5" s="64" t="n">
        <f aca="false">C6+C54+C66+C80+C87+C94+C148+C176+C183+C204+C234+C245+C250+C253+C255+C260+C261+C264+C268</f>
        <v>53344.48</v>
      </c>
    </row>
    <row r="6" s="54" customFormat="true" ht="14.25" hidden="false" customHeight="false" outlineLevel="0" collapsed="false">
      <c r="A6" s="65" t="n">
        <v>201</v>
      </c>
      <c r="B6" s="66" t="s">
        <v>9</v>
      </c>
      <c r="C6" s="67" t="n">
        <f aca="false">C7+C13+C22+C29+C32+C36+C42+C44+C48+C52</f>
        <v>3711</v>
      </c>
    </row>
    <row r="7" s="54" customFormat="true" ht="14.25" hidden="false" customHeight="false" outlineLevel="0" collapsed="false">
      <c r="A7" s="65" t="n">
        <v>20101</v>
      </c>
      <c r="B7" s="66" t="s">
        <v>98</v>
      </c>
      <c r="C7" s="67" t="n">
        <f aca="false">C8+C9+C10+C11+C12</f>
        <v>10</v>
      </c>
    </row>
    <row r="8" s="54" customFormat="true" ht="14.25" hidden="false" customHeight="false" outlineLevel="0" collapsed="false">
      <c r="A8" s="65" t="n">
        <v>2010101</v>
      </c>
      <c r="B8" s="66" t="s">
        <v>99</v>
      </c>
      <c r="C8" s="67"/>
    </row>
    <row r="9" s="54" customFormat="true" ht="14.25" hidden="false" customHeight="false" outlineLevel="0" collapsed="false">
      <c r="A9" s="65" t="n">
        <v>2010104</v>
      </c>
      <c r="B9" s="66" t="s">
        <v>100</v>
      </c>
      <c r="C9" s="67"/>
    </row>
    <row r="10" s="54" customFormat="true" ht="14.25" hidden="false" customHeight="false" outlineLevel="0" collapsed="false">
      <c r="A10" s="65" t="n">
        <v>2010106</v>
      </c>
      <c r="B10" s="66" t="s">
        <v>101</v>
      </c>
      <c r="C10" s="67"/>
    </row>
    <row r="11" s="54" customFormat="true" ht="14.25" hidden="false" customHeight="false" outlineLevel="0" collapsed="false">
      <c r="A11" s="65" t="n">
        <v>2010107</v>
      </c>
      <c r="B11" s="66" t="s">
        <v>102</v>
      </c>
      <c r="C11" s="67"/>
    </row>
    <row r="12" s="54" customFormat="true" ht="14.25" hidden="false" customHeight="true" outlineLevel="0" collapsed="false">
      <c r="A12" s="65" t="n">
        <v>2010199</v>
      </c>
      <c r="B12" s="66" t="s">
        <v>103</v>
      </c>
      <c r="C12" s="67" t="n">
        <v>10</v>
      </c>
    </row>
    <row r="13" s="54" customFormat="true" ht="14.25" hidden="false" customHeight="false" outlineLevel="0" collapsed="false">
      <c r="A13" s="65" t="n">
        <v>20103</v>
      </c>
      <c r="B13" s="66" t="s">
        <v>104</v>
      </c>
      <c r="C13" s="67" t="n">
        <f aca="false">C14+C15+C18+C19+C20+C21+C16</f>
        <v>2699.75</v>
      </c>
    </row>
    <row r="14" s="54" customFormat="true" ht="14.25" hidden="false" customHeight="false" outlineLevel="0" collapsed="false">
      <c r="A14" s="65" t="n">
        <v>2010301</v>
      </c>
      <c r="B14" s="66" t="s">
        <v>99</v>
      </c>
      <c r="C14" s="67" t="n">
        <v>1292.75</v>
      </c>
    </row>
    <row r="15" s="54" customFormat="true" ht="14.25" hidden="false" customHeight="false" outlineLevel="0" collapsed="false">
      <c r="A15" s="65" t="n">
        <v>2010302</v>
      </c>
      <c r="B15" s="66" t="s">
        <v>105</v>
      </c>
      <c r="C15" s="67"/>
    </row>
    <row r="16" s="54" customFormat="true" ht="14.25" hidden="false" customHeight="false" outlineLevel="0" collapsed="false">
      <c r="A16" s="68" t="n">
        <v>2010303</v>
      </c>
      <c r="B16" s="69" t="s">
        <v>106</v>
      </c>
      <c r="C16" s="67" t="n">
        <v>1407</v>
      </c>
    </row>
    <row r="17" s="54" customFormat="true" ht="14.25" hidden="false" customHeight="false" outlineLevel="0" collapsed="false">
      <c r="A17" s="65" t="n">
        <v>2010305</v>
      </c>
      <c r="B17" s="66" t="s">
        <v>107</v>
      </c>
      <c r="C17" s="67"/>
    </row>
    <row r="18" s="54" customFormat="true" ht="14.25" hidden="false" customHeight="false" outlineLevel="0" collapsed="false">
      <c r="A18" s="65" t="n">
        <v>2010306</v>
      </c>
      <c r="B18" s="66" t="s">
        <v>108</v>
      </c>
      <c r="C18" s="67"/>
    </row>
    <row r="19" s="54" customFormat="true" ht="14.25" hidden="false" customHeight="false" outlineLevel="0" collapsed="false">
      <c r="A19" s="65" t="n">
        <v>2010307</v>
      </c>
      <c r="B19" s="66" t="s">
        <v>109</v>
      </c>
      <c r="C19" s="67"/>
    </row>
    <row r="20" s="54" customFormat="true" ht="14.25" hidden="false" customHeight="false" outlineLevel="0" collapsed="false">
      <c r="A20" s="65" t="n">
        <v>2010308</v>
      </c>
      <c r="B20" s="66" t="s">
        <v>110</v>
      </c>
      <c r="C20" s="67"/>
    </row>
    <row r="21" s="54" customFormat="true" ht="14.25" hidden="false" customHeight="false" outlineLevel="0" collapsed="false">
      <c r="A21" s="65" t="n">
        <v>2010399</v>
      </c>
      <c r="B21" s="66" t="s">
        <v>111</v>
      </c>
      <c r="C21" s="67"/>
    </row>
    <row r="22" s="54" customFormat="true" ht="14.25" hidden="false" customHeight="false" outlineLevel="0" collapsed="false">
      <c r="A22" s="65" t="n">
        <v>20105</v>
      </c>
      <c r="B22" s="66" t="s">
        <v>112</v>
      </c>
      <c r="C22" s="67" t="n">
        <f aca="false">C23+C24+C25+C26+C27+C28</f>
        <v>89.91</v>
      </c>
    </row>
    <row r="23" s="54" customFormat="true" ht="14.25" hidden="false" customHeight="false" outlineLevel="0" collapsed="false">
      <c r="A23" s="65" t="n">
        <v>2010501</v>
      </c>
      <c r="B23" s="66" t="s">
        <v>99</v>
      </c>
      <c r="C23" s="67"/>
    </row>
    <row r="24" s="54" customFormat="true" ht="14.25" hidden="false" customHeight="false" outlineLevel="0" collapsed="false">
      <c r="A24" s="65" t="n">
        <v>2010502</v>
      </c>
      <c r="B24" s="66" t="s">
        <v>105</v>
      </c>
      <c r="C24" s="67"/>
    </row>
    <row r="25" s="54" customFormat="true" ht="14.25" hidden="false" customHeight="false" outlineLevel="0" collapsed="false">
      <c r="A25" s="65" t="n">
        <v>2010504</v>
      </c>
      <c r="B25" s="66" t="s">
        <v>113</v>
      </c>
      <c r="C25" s="67"/>
    </row>
    <row r="26" s="54" customFormat="true" ht="14.25" hidden="false" customHeight="false" outlineLevel="0" collapsed="false">
      <c r="A26" s="65" t="n">
        <v>2010505</v>
      </c>
      <c r="B26" s="66" t="s">
        <v>114</v>
      </c>
      <c r="C26" s="67"/>
    </row>
    <row r="27" s="54" customFormat="true" ht="14.25" hidden="false" customHeight="false" outlineLevel="0" collapsed="false">
      <c r="A27" s="65" t="n">
        <v>2010508</v>
      </c>
      <c r="B27" s="66" t="s">
        <v>115</v>
      </c>
      <c r="C27" s="67"/>
    </row>
    <row r="28" s="54" customFormat="true" ht="14.25" hidden="false" customHeight="false" outlineLevel="0" collapsed="false">
      <c r="A28" s="65" t="n">
        <v>2010599</v>
      </c>
      <c r="B28" s="66" t="s">
        <v>116</v>
      </c>
      <c r="C28" s="67" t="n">
        <v>89.91</v>
      </c>
    </row>
    <row r="29" s="54" customFormat="true" ht="14.25" hidden="false" customHeight="false" outlineLevel="0" collapsed="false">
      <c r="A29" s="65" t="n">
        <v>20106</v>
      </c>
      <c r="B29" s="66" t="s">
        <v>117</v>
      </c>
      <c r="C29" s="67" t="n">
        <f aca="false">C30+C31</f>
        <v>532.07</v>
      </c>
    </row>
    <row r="30" s="54" customFormat="true" ht="14.25" hidden="false" customHeight="false" outlineLevel="0" collapsed="false">
      <c r="A30" s="65" t="n">
        <v>2010601</v>
      </c>
      <c r="B30" s="66" t="s">
        <v>99</v>
      </c>
      <c r="C30" s="67" t="n">
        <v>532.07</v>
      </c>
    </row>
    <row r="31" s="54" customFormat="true" ht="14.25" hidden="false" customHeight="false" outlineLevel="0" collapsed="false">
      <c r="A31" s="65" t="n">
        <v>2010699</v>
      </c>
      <c r="B31" s="66" t="s">
        <v>118</v>
      </c>
      <c r="C31" s="67"/>
    </row>
    <row r="32" s="54" customFormat="true" ht="14.25" hidden="false" customHeight="false" outlineLevel="0" collapsed="false">
      <c r="A32" s="65" t="n">
        <v>20107</v>
      </c>
      <c r="B32" s="66" t="s">
        <v>119</v>
      </c>
      <c r="C32" s="67" t="n">
        <f aca="false">C33+C34+C35</f>
        <v>187.31</v>
      </c>
    </row>
    <row r="33" s="54" customFormat="true" ht="14.25" hidden="false" customHeight="false" outlineLevel="0" collapsed="false">
      <c r="A33" s="65" t="n">
        <v>2010701</v>
      </c>
      <c r="B33" s="66" t="s">
        <v>99</v>
      </c>
      <c r="C33" s="67"/>
    </row>
    <row r="34" s="72" customFormat="true" ht="14.25" hidden="false" customHeight="false" outlineLevel="0" collapsed="false">
      <c r="A34" s="70" t="n">
        <v>2010708</v>
      </c>
      <c r="B34" s="71" t="s">
        <v>120</v>
      </c>
      <c r="C34" s="67" t="n">
        <v>187.31</v>
      </c>
    </row>
    <row r="35" s="54" customFormat="true" ht="14.25" hidden="false" customHeight="false" outlineLevel="0" collapsed="false">
      <c r="A35" s="65" t="n">
        <v>2010799</v>
      </c>
      <c r="B35" s="66" t="s">
        <v>121</v>
      </c>
      <c r="C35" s="67"/>
    </row>
    <row r="36" s="54" customFormat="true" ht="14.25" hidden="false" customHeight="false" outlineLevel="0" collapsed="false">
      <c r="A36" s="65" t="n">
        <v>20108</v>
      </c>
      <c r="B36" s="66" t="s">
        <v>122</v>
      </c>
      <c r="C36" s="67" t="n">
        <f aca="false">C37+C38+C39+C40+C41</f>
        <v>98.43</v>
      </c>
    </row>
    <row r="37" s="54" customFormat="true" ht="14.25" hidden="false" customHeight="false" outlineLevel="0" collapsed="false">
      <c r="A37" s="65" t="n">
        <v>2010801</v>
      </c>
      <c r="B37" s="66" t="s">
        <v>99</v>
      </c>
      <c r="C37" s="67"/>
    </row>
    <row r="38" s="54" customFormat="true" ht="14.25" hidden="false" customHeight="false" outlineLevel="0" collapsed="false">
      <c r="A38" s="65" t="n">
        <v>2010804</v>
      </c>
      <c r="B38" s="66" t="s">
        <v>123</v>
      </c>
      <c r="C38" s="67"/>
    </row>
    <row r="39" s="54" customFormat="true" ht="14.25" hidden="false" customHeight="false" outlineLevel="0" collapsed="false">
      <c r="A39" s="65" t="n">
        <v>2010805</v>
      </c>
      <c r="B39" s="66" t="s">
        <v>124</v>
      </c>
      <c r="C39" s="67"/>
    </row>
    <row r="40" s="54" customFormat="true" ht="14.25" hidden="false" customHeight="false" outlineLevel="0" collapsed="false">
      <c r="A40" s="65" t="n">
        <v>2010806</v>
      </c>
      <c r="B40" s="66" t="s">
        <v>125</v>
      </c>
      <c r="C40" s="67"/>
    </row>
    <row r="41" s="54" customFormat="true" ht="14.25" hidden="false" customHeight="false" outlineLevel="0" collapsed="false">
      <c r="A41" s="65" t="n">
        <v>2010899</v>
      </c>
      <c r="B41" s="66" t="s">
        <v>126</v>
      </c>
      <c r="C41" s="67" t="n">
        <v>98.43</v>
      </c>
    </row>
    <row r="42" s="54" customFormat="true" ht="14.25" hidden="false" customHeight="false" outlineLevel="0" collapsed="false">
      <c r="A42" s="65" t="n">
        <v>20111</v>
      </c>
      <c r="B42" s="66" t="s">
        <v>127</v>
      </c>
      <c r="C42" s="67"/>
    </row>
    <row r="43" s="54" customFormat="true" ht="14.25" hidden="false" customHeight="false" outlineLevel="0" collapsed="false">
      <c r="A43" s="65" t="n">
        <v>2011199</v>
      </c>
      <c r="B43" s="66" t="s">
        <v>128</v>
      </c>
      <c r="C43" s="67"/>
    </row>
    <row r="44" s="54" customFormat="true" ht="14.25" hidden="false" customHeight="false" outlineLevel="0" collapsed="false">
      <c r="A44" s="65" t="n">
        <v>20129</v>
      </c>
      <c r="B44" s="66" t="s">
        <v>129</v>
      </c>
      <c r="C44" s="67"/>
    </row>
    <row r="45" s="54" customFormat="true" ht="14.25" hidden="false" customHeight="false" outlineLevel="0" collapsed="false">
      <c r="A45" s="65" t="n">
        <v>2012901</v>
      </c>
      <c r="B45" s="66" t="s">
        <v>99</v>
      </c>
      <c r="C45" s="67"/>
    </row>
    <row r="46" s="54" customFormat="true" ht="14.25" hidden="false" customHeight="false" outlineLevel="0" collapsed="false">
      <c r="A46" s="65" t="n">
        <v>2012902</v>
      </c>
      <c r="B46" s="66" t="s">
        <v>105</v>
      </c>
      <c r="C46" s="67"/>
    </row>
    <row r="47" s="54" customFormat="true" ht="14.25" hidden="false" customHeight="false" outlineLevel="0" collapsed="false">
      <c r="A47" s="65" t="n">
        <v>2012999</v>
      </c>
      <c r="B47" s="66" t="s">
        <v>130</v>
      </c>
      <c r="C47" s="67"/>
    </row>
    <row r="48" s="54" customFormat="true" ht="14.25" hidden="false" customHeight="false" outlineLevel="0" collapsed="false">
      <c r="A48" s="65" t="n">
        <v>20136</v>
      </c>
      <c r="B48" s="66" t="s">
        <v>131</v>
      </c>
      <c r="C48" s="67" t="n">
        <f aca="false">C49+C50+C51</f>
        <v>63.53</v>
      </c>
    </row>
    <row r="49" s="54" customFormat="true" ht="14.25" hidden="false" customHeight="false" outlineLevel="0" collapsed="false">
      <c r="A49" s="65" t="n">
        <v>2013601</v>
      </c>
      <c r="B49" s="66" t="s">
        <v>99</v>
      </c>
      <c r="C49" s="67"/>
    </row>
    <row r="50" s="54" customFormat="true" ht="14.25" hidden="false" customHeight="false" outlineLevel="0" collapsed="false">
      <c r="A50" s="65" t="n">
        <v>2013602</v>
      </c>
      <c r="B50" s="66" t="s">
        <v>105</v>
      </c>
      <c r="C50" s="67"/>
    </row>
    <row r="51" s="54" customFormat="true" ht="14.25" hidden="false" customHeight="false" outlineLevel="0" collapsed="false">
      <c r="A51" s="65" t="n">
        <v>2013699</v>
      </c>
      <c r="B51" s="66" t="s">
        <v>132</v>
      </c>
      <c r="C51" s="67" t="n">
        <v>63.53</v>
      </c>
    </row>
    <row r="52" s="54" customFormat="true" ht="14.25" hidden="false" customHeight="false" outlineLevel="0" collapsed="false">
      <c r="A52" s="65" t="n">
        <v>20199</v>
      </c>
      <c r="B52" s="66" t="s">
        <v>133</v>
      </c>
      <c r="C52" s="67" t="n">
        <f aca="false">C53</f>
        <v>30</v>
      </c>
    </row>
    <row r="53" s="54" customFormat="true" ht="14.25" hidden="false" customHeight="false" outlineLevel="0" collapsed="false">
      <c r="A53" s="65" t="n">
        <v>2019999</v>
      </c>
      <c r="B53" s="66" t="s">
        <v>134</v>
      </c>
      <c r="C53" s="67" t="n">
        <v>30</v>
      </c>
    </row>
    <row r="54" s="54" customFormat="true" ht="14.25" hidden="false" customHeight="false" outlineLevel="0" collapsed="false">
      <c r="A54" s="65" t="n">
        <v>204</v>
      </c>
      <c r="B54" s="66" t="s">
        <v>13</v>
      </c>
      <c r="C54" s="67" t="n">
        <f aca="false">C55+C57+C64</f>
        <v>1230.91</v>
      </c>
    </row>
    <row r="55" s="54" customFormat="true" ht="14.25" hidden="false" customHeight="false" outlineLevel="0" collapsed="false">
      <c r="A55" s="73" t="n">
        <v>20402</v>
      </c>
      <c r="B55" s="74" t="s">
        <v>135</v>
      </c>
      <c r="C55" s="67" t="n">
        <f aca="false">C56</f>
        <v>1037.81</v>
      </c>
    </row>
    <row r="56" s="54" customFormat="true" ht="14.25" hidden="false" customHeight="false" outlineLevel="0" collapsed="false">
      <c r="A56" s="73" t="n">
        <v>2040299</v>
      </c>
      <c r="B56" s="74" t="s">
        <v>136</v>
      </c>
      <c r="C56" s="67" t="n">
        <v>1037.81</v>
      </c>
    </row>
    <row r="57" s="54" customFormat="true" ht="14.25" hidden="false" customHeight="false" outlineLevel="0" collapsed="false">
      <c r="A57" s="65" t="n">
        <v>20406</v>
      </c>
      <c r="B57" s="66" t="s">
        <v>137</v>
      </c>
      <c r="C57" s="67" t="n">
        <f aca="false">C58+C59+C61+C62+C63</f>
        <v>193.1</v>
      </c>
    </row>
    <row r="58" s="54" customFormat="true" ht="14.25" hidden="false" customHeight="false" outlineLevel="0" collapsed="false">
      <c r="A58" s="65" t="n">
        <v>2040601</v>
      </c>
      <c r="B58" s="66" t="s">
        <v>99</v>
      </c>
      <c r="C58" s="67"/>
    </row>
    <row r="59" s="54" customFormat="true" ht="14.25" hidden="false" customHeight="false" outlineLevel="0" collapsed="false">
      <c r="A59" s="65" t="n">
        <v>2040604</v>
      </c>
      <c r="B59" s="66" t="s">
        <v>138</v>
      </c>
      <c r="C59" s="67" t="n">
        <v>193.1</v>
      </c>
    </row>
    <row r="60" s="54" customFormat="true" ht="14.25" hidden="false" customHeight="false" outlineLevel="0" collapsed="false">
      <c r="A60" s="65" t="n">
        <v>2040605</v>
      </c>
      <c r="B60" s="66" t="s">
        <v>139</v>
      </c>
      <c r="C60" s="67"/>
    </row>
    <row r="61" s="54" customFormat="true" ht="14.25" hidden="false" customHeight="false" outlineLevel="0" collapsed="false">
      <c r="A61" s="65" t="n">
        <v>2040606</v>
      </c>
      <c r="B61" s="66" t="s">
        <v>140</v>
      </c>
      <c r="C61" s="67"/>
    </row>
    <row r="62" s="54" customFormat="true" ht="14.25" hidden="false" customHeight="false" outlineLevel="0" collapsed="false">
      <c r="A62" s="65" t="n">
        <v>2040607</v>
      </c>
      <c r="B62" s="66" t="s">
        <v>141</v>
      </c>
      <c r="C62" s="67"/>
    </row>
    <row r="63" s="54" customFormat="true" ht="14.25" hidden="false" customHeight="false" outlineLevel="0" collapsed="false">
      <c r="A63" s="65" t="n">
        <v>2040699</v>
      </c>
      <c r="B63" s="66" t="s">
        <v>142</v>
      </c>
      <c r="C63" s="67"/>
    </row>
    <row r="64" s="54" customFormat="true" ht="14.25" hidden="false" customHeight="false" outlineLevel="0" collapsed="false">
      <c r="A64" s="65" t="n">
        <v>20499</v>
      </c>
      <c r="B64" s="66" t="s">
        <v>143</v>
      </c>
      <c r="C64" s="67"/>
    </row>
    <row r="65" s="54" customFormat="true" ht="14.25" hidden="false" customHeight="false" outlineLevel="0" collapsed="false">
      <c r="A65" s="65" t="n">
        <v>2049901</v>
      </c>
      <c r="B65" s="66" t="s">
        <v>144</v>
      </c>
      <c r="C65" s="67"/>
    </row>
    <row r="66" s="54" customFormat="true" ht="14.25" hidden="false" customHeight="false" outlineLevel="0" collapsed="false">
      <c r="A66" s="65" t="n">
        <v>205</v>
      </c>
      <c r="B66" s="66" t="s">
        <v>17</v>
      </c>
      <c r="C66" s="67" t="n">
        <f aca="false">C67+C72+C74+C76+C78</f>
        <v>12428.74</v>
      </c>
    </row>
    <row r="67" s="54" customFormat="true" ht="14.25" hidden="false" customHeight="false" outlineLevel="0" collapsed="false">
      <c r="A67" s="65" t="n">
        <v>20502</v>
      </c>
      <c r="B67" s="66" t="s">
        <v>145</v>
      </c>
      <c r="C67" s="67" t="n">
        <f aca="false">C68+C69+C70</f>
        <v>10954.24</v>
      </c>
    </row>
    <row r="68" s="54" customFormat="true" ht="14.25" hidden="false" customHeight="false" outlineLevel="0" collapsed="false">
      <c r="A68" s="65" t="n">
        <v>2050201</v>
      </c>
      <c r="B68" s="66" t="s">
        <v>146</v>
      </c>
      <c r="C68" s="67" t="n">
        <v>1641.93</v>
      </c>
    </row>
    <row r="69" s="54" customFormat="true" ht="14.25" hidden="false" customHeight="false" outlineLevel="0" collapsed="false">
      <c r="A69" s="65" t="n">
        <v>2050202</v>
      </c>
      <c r="B69" s="66" t="s">
        <v>147</v>
      </c>
      <c r="C69" s="67" t="n">
        <v>5634.95</v>
      </c>
    </row>
    <row r="70" s="54" customFormat="true" ht="14.25" hidden="false" customHeight="false" outlineLevel="0" collapsed="false">
      <c r="A70" s="65" t="n">
        <v>2050203</v>
      </c>
      <c r="B70" s="66" t="s">
        <v>148</v>
      </c>
      <c r="C70" s="67" t="n">
        <v>3677.36</v>
      </c>
    </row>
    <row r="71" s="54" customFormat="true" ht="14.25" hidden="false" customHeight="false" outlineLevel="0" collapsed="false">
      <c r="A71" s="65" t="n">
        <v>2050204</v>
      </c>
      <c r="B71" s="66" t="s">
        <v>149</v>
      </c>
      <c r="C71" s="67"/>
    </row>
    <row r="72" s="54" customFormat="true" ht="14.25" hidden="false" customHeight="false" outlineLevel="0" collapsed="false">
      <c r="A72" s="65" t="n">
        <v>20503</v>
      </c>
      <c r="B72" s="66" t="s">
        <v>150</v>
      </c>
      <c r="C72" s="67"/>
    </row>
    <row r="73" s="54" customFormat="true" ht="14.25" hidden="false" customHeight="false" outlineLevel="0" collapsed="false">
      <c r="A73" s="65" t="n">
        <v>2050304</v>
      </c>
      <c r="B73" s="66" t="s">
        <v>151</v>
      </c>
      <c r="C73" s="67"/>
    </row>
    <row r="74" s="54" customFormat="true" ht="14.25" hidden="false" customHeight="false" outlineLevel="0" collapsed="false">
      <c r="A74" s="65" t="n">
        <v>20504</v>
      </c>
      <c r="B74" s="66" t="s">
        <v>152</v>
      </c>
      <c r="C74" s="67"/>
    </row>
    <row r="75" s="54" customFormat="true" ht="14.25" hidden="false" customHeight="false" outlineLevel="0" collapsed="false">
      <c r="A75" s="65" t="n">
        <v>2050499</v>
      </c>
      <c r="B75" s="66" t="s">
        <v>153</v>
      </c>
      <c r="C75" s="67"/>
    </row>
    <row r="76" s="54" customFormat="true" ht="14.25" hidden="false" customHeight="false" outlineLevel="0" collapsed="false">
      <c r="A76" s="65" t="n">
        <v>20509</v>
      </c>
      <c r="B76" s="66" t="s">
        <v>154</v>
      </c>
      <c r="C76" s="67" t="n">
        <f aca="false">C77</f>
        <v>1474.5</v>
      </c>
    </row>
    <row r="77" s="54" customFormat="true" ht="14.25" hidden="false" customHeight="false" outlineLevel="0" collapsed="false">
      <c r="A77" s="65" t="n">
        <v>2050999</v>
      </c>
      <c r="B77" s="66" t="s">
        <v>155</v>
      </c>
      <c r="C77" s="67" t="n">
        <f aca="false">1435+39.5</f>
        <v>1474.5</v>
      </c>
    </row>
    <row r="78" s="54" customFormat="true" ht="14.25" hidden="false" customHeight="false" outlineLevel="0" collapsed="false">
      <c r="A78" s="65" t="n">
        <v>20599</v>
      </c>
      <c r="B78" s="66" t="s">
        <v>156</v>
      </c>
      <c r="C78" s="67"/>
    </row>
    <row r="79" s="54" customFormat="true" ht="14.25" hidden="false" customHeight="false" outlineLevel="0" collapsed="false">
      <c r="A79" s="65" t="n">
        <v>2059999</v>
      </c>
      <c r="B79" s="66" t="s">
        <v>157</v>
      </c>
      <c r="C79" s="67"/>
    </row>
    <row r="80" s="54" customFormat="true" ht="14.25" hidden="false" customHeight="false" outlineLevel="0" collapsed="false">
      <c r="A80" s="65" t="n">
        <v>206</v>
      </c>
      <c r="B80" s="66" t="s">
        <v>20</v>
      </c>
      <c r="C80" s="67" t="n">
        <f aca="false">C81+C83+C85</f>
        <v>242.9</v>
      </c>
    </row>
    <row r="81" s="54" customFormat="true" ht="14.25" hidden="false" customHeight="false" outlineLevel="0" collapsed="false">
      <c r="A81" s="65" t="n">
        <v>20601</v>
      </c>
      <c r="B81" s="66" t="s">
        <v>158</v>
      </c>
      <c r="C81" s="67"/>
    </row>
    <row r="82" s="54" customFormat="true" ht="14.25" hidden="false" customHeight="false" outlineLevel="0" collapsed="false">
      <c r="A82" s="65" t="n">
        <v>2060101</v>
      </c>
      <c r="B82" s="66" t="s">
        <v>99</v>
      </c>
      <c r="C82" s="67"/>
    </row>
    <row r="83" s="54" customFormat="true" ht="14.25" hidden="false" customHeight="false" outlineLevel="0" collapsed="false">
      <c r="A83" s="73" t="n">
        <v>20604</v>
      </c>
      <c r="B83" s="74" t="s">
        <v>159</v>
      </c>
      <c r="C83" s="67" t="n">
        <f aca="false">C84</f>
        <v>242.9</v>
      </c>
    </row>
    <row r="84" s="54" customFormat="true" ht="14.25" hidden="false" customHeight="false" outlineLevel="0" collapsed="false">
      <c r="A84" s="73" t="n">
        <v>2060499</v>
      </c>
      <c r="B84" s="74" t="s">
        <v>160</v>
      </c>
      <c r="C84" s="67" t="n">
        <v>242.9</v>
      </c>
    </row>
    <row r="85" s="54" customFormat="true" ht="14.25" hidden="false" customHeight="false" outlineLevel="0" collapsed="false">
      <c r="A85" s="65" t="n">
        <v>20699</v>
      </c>
      <c r="B85" s="66" t="s">
        <v>161</v>
      </c>
      <c r="C85" s="67"/>
    </row>
    <row r="86" s="54" customFormat="true" ht="14.25" hidden="false" customHeight="false" outlineLevel="0" collapsed="false">
      <c r="A86" s="65" t="n">
        <v>2069999</v>
      </c>
      <c r="B86" s="66" t="s">
        <v>162</v>
      </c>
      <c r="C86" s="67"/>
    </row>
    <row r="87" s="54" customFormat="true" ht="14.25" hidden="false" customHeight="false" outlineLevel="0" collapsed="false">
      <c r="A87" s="65" t="n">
        <v>207</v>
      </c>
      <c r="B87" s="66" t="s">
        <v>23</v>
      </c>
      <c r="C87" s="67" t="n">
        <f aca="false">C88</f>
        <v>294.18</v>
      </c>
    </row>
    <row r="88" s="54" customFormat="true" ht="14.25" hidden="false" customHeight="false" outlineLevel="0" collapsed="false">
      <c r="A88" s="65" t="n">
        <v>20701</v>
      </c>
      <c r="B88" s="66" t="s">
        <v>163</v>
      </c>
      <c r="C88" s="67" t="n">
        <f aca="false">C89+C90+C91+C92+C93</f>
        <v>294.18</v>
      </c>
    </row>
    <row r="89" s="54" customFormat="true" ht="14.25" hidden="false" customHeight="false" outlineLevel="0" collapsed="false">
      <c r="A89" s="65" t="n">
        <v>2070101</v>
      </c>
      <c r="B89" s="66" t="s">
        <v>99</v>
      </c>
      <c r="C89" s="67"/>
    </row>
    <row r="90" s="54" customFormat="true" ht="14.25" hidden="false" customHeight="false" outlineLevel="0" collapsed="false">
      <c r="A90" s="65" t="n">
        <v>2070102</v>
      </c>
      <c r="B90" s="66" t="s">
        <v>105</v>
      </c>
      <c r="C90" s="67"/>
    </row>
    <row r="91" s="54" customFormat="true" ht="14.25" hidden="false" customHeight="false" outlineLevel="0" collapsed="false">
      <c r="A91" s="65" t="n">
        <v>2070104</v>
      </c>
      <c r="B91" s="66" t="s">
        <v>164</v>
      </c>
      <c r="C91" s="67"/>
    </row>
    <row r="92" s="54" customFormat="true" ht="14.25" hidden="false" customHeight="false" outlineLevel="0" collapsed="false">
      <c r="A92" s="65" t="n">
        <v>2070109</v>
      </c>
      <c r="B92" s="66" t="s">
        <v>165</v>
      </c>
      <c r="C92" s="67" t="n">
        <v>294.18</v>
      </c>
    </row>
    <row r="93" s="54" customFormat="true" ht="14.25" hidden="false" customHeight="false" outlineLevel="0" collapsed="false">
      <c r="A93" s="65" t="n">
        <v>2070199</v>
      </c>
      <c r="B93" s="66" t="s">
        <v>166</v>
      </c>
      <c r="C93" s="67"/>
    </row>
    <row r="94" s="54" customFormat="true" ht="14.25" hidden="false" customHeight="false" outlineLevel="0" collapsed="false">
      <c r="A94" s="65" t="n">
        <v>208</v>
      </c>
      <c r="B94" s="66" t="s">
        <v>26</v>
      </c>
      <c r="C94" s="67" t="n">
        <f aca="false">C95+C102+C113+C118+C123+C127+C132+C134+C143+C146+C111+C136+C139+C141</f>
        <v>7576.03</v>
      </c>
    </row>
    <row r="95" s="54" customFormat="true" ht="14.25" hidden="false" customHeight="false" outlineLevel="0" collapsed="false">
      <c r="A95" s="65" t="n">
        <v>20801</v>
      </c>
      <c r="B95" s="66" t="s">
        <v>167</v>
      </c>
      <c r="C95" s="67" t="n">
        <f aca="false">C96+C97+C98+C99+C100+C101</f>
        <v>198.23</v>
      </c>
    </row>
    <row r="96" s="54" customFormat="true" ht="14.25" hidden="false" customHeight="false" outlineLevel="0" collapsed="false">
      <c r="A96" s="65" t="n">
        <v>2080101</v>
      </c>
      <c r="B96" s="66" t="s">
        <v>99</v>
      </c>
      <c r="C96" s="67"/>
    </row>
    <row r="97" s="54" customFormat="true" ht="14.25" hidden="false" customHeight="false" outlineLevel="0" collapsed="false">
      <c r="A97" s="65" t="n">
        <v>2080102</v>
      </c>
      <c r="B97" s="66" t="s">
        <v>105</v>
      </c>
      <c r="C97" s="67"/>
    </row>
    <row r="98" s="54" customFormat="true" ht="14.25" hidden="false" customHeight="false" outlineLevel="0" collapsed="false">
      <c r="A98" s="65" t="n">
        <v>2080105</v>
      </c>
      <c r="B98" s="66" t="s">
        <v>168</v>
      </c>
      <c r="C98" s="67"/>
    </row>
    <row r="99" s="54" customFormat="true" ht="14.25" hidden="false" customHeight="false" outlineLevel="0" collapsed="false">
      <c r="A99" s="65" t="n">
        <v>2080109</v>
      </c>
      <c r="B99" s="66" t="s">
        <v>169</v>
      </c>
      <c r="C99" s="67"/>
    </row>
    <row r="100" s="54" customFormat="true" ht="14.25" hidden="false" customHeight="false" outlineLevel="0" collapsed="false">
      <c r="A100" s="65" t="n">
        <v>2080111</v>
      </c>
      <c r="B100" s="66" t="s">
        <v>170</v>
      </c>
      <c r="C100" s="67"/>
    </row>
    <row r="101" s="54" customFormat="true" ht="14.25" hidden="false" customHeight="false" outlineLevel="0" collapsed="false">
      <c r="A101" s="65" t="n">
        <v>2080199</v>
      </c>
      <c r="B101" s="66" t="s">
        <v>171</v>
      </c>
      <c r="C101" s="67" t="n">
        <v>198.23</v>
      </c>
    </row>
    <row r="102" s="54" customFormat="true" ht="14.25" hidden="false" customHeight="false" outlineLevel="0" collapsed="false">
      <c r="A102" s="65" t="n">
        <v>20802</v>
      </c>
      <c r="B102" s="66" t="s">
        <v>172</v>
      </c>
      <c r="C102" s="67" t="n">
        <f aca="false">C103+C104+C105+C106+C107+C108+C109+C110</f>
        <v>201.2</v>
      </c>
    </row>
    <row r="103" s="54" customFormat="true" ht="14.25" hidden="false" customHeight="false" outlineLevel="0" collapsed="false">
      <c r="A103" s="65" t="n">
        <v>2080201</v>
      </c>
      <c r="B103" s="66" t="s">
        <v>99</v>
      </c>
      <c r="C103" s="67"/>
    </row>
    <row r="104" s="54" customFormat="true" ht="14.25" hidden="false" customHeight="false" outlineLevel="0" collapsed="false">
      <c r="A104" s="65" t="n">
        <v>2080202</v>
      </c>
      <c r="B104" s="66" t="s">
        <v>105</v>
      </c>
      <c r="C104" s="67"/>
    </row>
    <row r="105" s="54" customFormat="true" ht="14.25" hidden="false" customHeight="false" outlineLevel="0" collapsed="false">
      <c r="A105" s="65" t="n">
        <v>2080204</v>
      </c>
      <c r="B105" s="66" t="s">
        <v>173</v>
      </c>
      <c r="C105" s="67"/>
    </row>
    <row r="106" s="54" customFormat="true" ht="14.25" hidden="false" customHeight="false" outlineLevel="0" collapsed="false">
      <c r="A106" s="65" t="n">
        <v>2080205</v>
      </c>
      <c r="B106" s="66" t="s">
        <v>174</v>
      </c>
      <c r="C106" s="67"/>
    </row>
    <row r="107" s="54" customFormat="true" ht="14.25" hidden="false" customHeight="false" outlineLevel="0" collapsed="false">
      <c r="A107" s="65" t="n">
        <v>2080206</v>
      </c>
      <c r="B107" s="66" t="s">
        <v>175</v>
      </c>
      <c r="C107" s="67"/>
    </row>
    <row r="108" s="54" customFormat="true" ht="14.25" hidden="false" customHeight="false" outlineLevel="0" collapsed="false">
      <c r="A108" s="65" t="n">
        <v>2080207</v>
      </c>
      <c r="B108" s="66" t="s">
        <v>176</v>
      </c>
      <c r="C108" s="67"/>
    </row>
    <row r="109" s="54" customFormat="true" ht="14.25" hidden="false" customHeight="false" outlineLevel="0" collapsed="false">
      <c r="A109" s="65" t="n">
        <v>2080208</v>
      </c>
      <c r="B109" s="66" t="s">
        <v>177</v>
      </c>
      <c r="C109" s="67" t="n">
        <v>124.38</v>
      </c>
    </row>
    <row r="110" s="54" customFormat="true" ht="14.25" hidden="false" customHeight="false" outlineLevel="0" collapsed="false">
      <c r="A110" s="65" t="n">
        <v>2080299</v>
      </c>
      <c r="B110" s="66" t="s">
        <v>178</v>
      </c>
      <c r="C110" s="67" t="n">
        <v>76.82</v>
      </c>
    </row>
    <row r="111" s="54" customFormat="true" ht="14.25" hidden="false" customHeight="false" outlineLevel="0" collapsed="false">
      <c r="A111" s="73" t="n">
        <v>20805</v>
      </c>
      <c r="B111" s="74" t="s">
        <v>179</v>
      </c>
      <c r="C111" s="67" t="n">
        <f aca="false">C112</f>
        <v>33</v>
      </c>
    </row>
    <row r="112" s="54" customFormat="true" ht="14.25" hidden="false" customHeight="false" outlineLevel="0" collapsed="false">
      <c r="A112" s="73" t="n">
        <v>2080501</v>
      </c>
      <c r="B112" s="74" t="s">
        <v>180</v>
      </c>
      <c r="C112" s="67" t="n">
        <v>33</v>
      </c>
    </row>
    <row r="113" s="54" customFormat="true" ht="14.25" hidden="false" customHeight="false" outlineLevel="0" collapsed="false">
      <c r="A113" s="65" t="n">
        <v>20808</v>
      </c>
      <c r="B113" s="66" t="s">
        <v>181</v>
      </c>
      <c r="C113" s="67" t="n">
        <f aca="false">C114+C115+C116+C117</f>
        <v>713</v>
      </c>
    </row>
    <row r="114" s="54" customFormat="true" ht="14.25" hidden="false" customHeight="false" outlineLevel="0" collapsed="false">
      <c r="A114" s="65" t="n">
        <v>2080801</v>
      </c>
      <c r="B114" s="66" t="s">
        <v>182</v>
      </c>
      <c r="C114" s="67"/>
    </row>
    <row r="115" s="54" customFormat="true" ht="14.25" hidden="false" customHeight="false" outlineLevel="0" collapsed="false">
      <c r="A115" s="65" t="n">
        <v>2080802</v>
      </c>
      <c r="B115" s="66" t="s">
        <v>183</v>
      </c>
      <c r="C115" s="67"/>
    </row>
    <row r="116" s="54" customFormat="true" ht="14.25" hidden="false" customHeight="false" outlineLevel="0" collapsed="false">
      <c r="A116" s="65" t="n">
        <v>2080804</v>
      </c>
      <c r="B116" s="66" t="s">
        <v>184</v>
      </c>
      <c r="C116" s="67"/>
    </row>
    <row r="117" s="54" customFormat="true" ht="14.25" hidden="false" customHeight="false" outlineLevel="0" collapsed="false">
      <c r="A117" s="65" t="n">
        <v>2080899</v>
      </c>
      <c r="B117" s="66" t="s">
        <v>185</v>
      </c>
      <c r="C117" s="67" t="n">
        <v>713</v>
      </c>
    </row>
    <row r="118" s="54" customFormat="true" ht="14.25" hidden="false" customHeight="false" outlineLevel="0" collapsed="false">
      <c r="A118" s="65" t="n">
        <v>20809</v>
      </c>
      <c r="B118" s="66" t="s">
        <v>186</v>
      </c>
      <c r="C118" s="67" t="n">
        <f aca="false">C119+C120+C121+C122</f>
        <v>354</v>
      </c>
    </row>
    <row r="119" s="54" customFormat="true" ht="14.25" hidden="false" customHeight="false" outlineLevel="0" collapsed="false">
      <c r="A119" s="65" t="n">
        <v>2080901</v>
      </c>
      <c r="B119" s="66" t="s">
        <v>187</v>
      </c>
      <c r="C119" s="67" t="n">
        <v>240</v>
      </c>
    </row>
    <row r="120" s="54" customFormat="true" ht="14.25" hidden="false" customHeight="false" outlineLevel="0" collapsed="false">
      <c r="A120" s="65" t="n">
        <v>2080902</v>
      </c>
      <c r="B120" s="66" t="s">
        <v>188</v>
      </c>
      <c r="C120" s="67"/>
    </row>
    <row r="121" s="54" customFormat="true" ht="14.25" hidden="false" customHeight="false" outlineLevel="0" collapsed="false">
      <c r="A121" s="65" t="n">
        <v>2080903</v>
      </c>
      <c r="B121" s="66" t="s">
        <v>189</v>
      </c>
      <c r="C121" s="67"/>
    </row>
    <row r="122" s="54" customFormat="true" ht="14.25" hidden="false" customHeight="false" outlineLevel="0" collapsed="false">
      <c r="A122" s="73" t="n">
        <v>2080999</v>
      </c>
      <c r="B122" s="74" t="s">
        <v>190</v>
      </c>
      <c r="C122" s="67" t="n">
        <v>114</v>
      </c>
    </row>
    <row r="123" s="54" customFormat="true" ht="14.25" hidden="false" customHeight="false" outlineLevel="0" collapsed="false">
      <c r="A123" s="65" t="n">
        <v>20810</v>
      </c>
      <c r="B123" s="66" t="s">
        <v>191</v>
      </c>
      <c r="C123" s="67" t="n">
        <f aca="false">C124+C125+C126</f>
        <v>460.2</v>
      </c>
    </row>
    <row r="124" s="75" customFormat="true" ht="14.25" hidden="false" customHeight="false" outlineLevel="0" collapsed="false">
      <c r="A124" s="73" t="n">
        <v>2081001</v>
      </c>
      <c r="B124" s="74" t="s">
        <v>192</v>
      </c>
      <c r="C124" s="67" t="n">
        <v>4.2</v>
      </c>
    </row>
    <row r="125" s="54" customFormat="true" ht="14.25" hidden="false" customHeight="false" outlineLevel="0" collapsed="false">
      <c r="A125" s="65" t="n">
        <v>2081002</v>
      </c>
      <c r="B125" s="66" t="s">
        <v>193</v>
      </c>
      <c r="C125" s="67" t="n">
        <f aca="false">236+220</f>
        <v>456</v>
      </c>
    </row>
    <row r="126" s="54" customFormat="true" ht="14.25" hidden="false" customHeight="false" outlineLevel="0" collapsed="false">
      <c r="A126" s="65" t="n">
        <v>2081099</v>
      </c>
      <c r="B126" s="66" t="s">
        <v>194</v>
      </c>
      <c r="C126" s="67"/>
    </row>
    <row r="127" s="54" customFormat="true" ht="14.25" hidden="false" customHeight="false" outlineLevel="0" collapsed="false">
      <c r="A127" s="65" t="n">
        <v>20811</v>
      </c>
      <c r="B127" s="66" t="s">
        <v>195</v>
      </c>
      <c r="C127" s="67" t="n">
        <f aca="false">C128+C129+C130+C131</f>
        <v>904</v>
      </c>
    </row>
    <row r="128" s="54" customFormat="true" ht="14.25" hidden="false" customHeight="false" outlineLevel="0" collapsed="false">
      <c r="A128" s="65" t="n">
        <v>2081101</v>
      </c>
      <c r="B128" s="66" t="s">
        <v>99</v>
      </c>
      <c r="C128" s="67"/>
    </row>
    <row r="129" s="54" customFormat="true" ht="14.25" hidden="false" customHeight="false" outlineLevel="0" collapsed="false">
      <c r="A129" s="65" t="n">
        <v>2081104</v>
      </c>
      <c r="B129" s="66" t="s">
        <v>196</v>
      </c>
      <c r="C129" s="67"/>
    </row>
    <row r="130" s="54" customFormat="true" ht="14.25" hidden="false" customHeight="false" outlineLevel="0" collapsed="false">
      <c r="A130" s="73" t="n">
        <v>2081107</v>
      </c>
      <c r="B130" s="74" t="s">
        <v>197</v>
      </c>
      <c r="C130" s="67" t="n">
        <v>769</v>
      </c>
    </row>
    <row r="131" s="54" customFormat="true" ht="14.25" hidden="false" customHeight="false" outlineLevel="0" collapsed="false">
      <c r="A131" s="65" t="n">
        <v>2081199</v>
      </c>
      <c r="B131" s="66" t="s">
        <v>198</v>
      </c>
      <c r="C131" s="67" t="n">
        <v>135</v>
      </c>
    </row>
    <row r="132" s="54" customFormat="true" ht="14.25" hidden="false" customHeight="false" outlineLevel="0" collapsed="false">
      <c r="A132" s="65" t="n">
        <v>20815</v>
      </c>
      <c r="B132" s="66" t="s">
        <v>199</v>
      </c>
      <c r="C132" s="67" t="n">
        <f aca="false">C133</f>
        <v>0</v>
      </c>
    </row>
    <row r="133" s="54" customFormat="true" ht="14.25" hidden="false" customHeight="false" outlineLevel="0" collapsed="false">
      <c r="A133" s="65" t="n">
        <v>2081599</v>
      </c>
      <c r="B133" s="66" t="s">
        <v>200</v>
      </c>
      <c r="C133" s="67"/>
    </row>
    <row r="134" s="54" customFormat="true" ht="14.25" hidden="false" customHeight="false" outlineLevel="0" collapsed="false">
      <c r="A134" s="65" t="n">
        <v>20817</v>
      </c>
      <c r="B134" s="66" t="s">
        <v>201</v>
      </c>
      <c r="C134" s="67"/>
    </row>
    <row r="135" s="54" customFormat="true" ht="14.25" hidden="false" customHeight="false" outlineLevel="0" collapsed="false">
      <c r="A135" s="65" t="n">
        <v>2081701</v>
      </c>
      <c r="B135" s="66" t="s">
        <v>202</v>
      </c>
      <c r="C135" s="67"/>
    </row>
    <row r="136" s="54" customFormat="true" ht="14.25" hidden="false" customHeight="false" outlineLevel="0" collapsed="false">
      <c r="A136" s="73" t="n">
        <v>20819</v>
      </c>
      <c r="B136" s="74" t="s">
        <v>203</v>
      </c>
      <c r="C136" s="67" t="n">
        <f aca="false">C137+C138</f>
        <v>165.75</v>
      </c>
    </row>
    <row r="137" s="54" customFormat="true" ht="14.25" hidden="false" customHeight="false" outlineLevel="0" collapsed="false">
      <c r="A137" s="73" t="n">
        <v>2081901</v>
      </c>
      <c r="B137" s="74" t="s">
        <v>204</v>
      </c>
      <c r="C137" s="67" t="n">
        <v>15.75</v>
      </c>
    </row>
    <row r="138" s="54" customFormat="true" ht="14.25" hidden="false" customHeight="false" outlineLevel="0" collapsed="false">
      <c r="A138" s="73" t="n">
        <v>2081902</v>
      </c>
      <c r="B138" s="74" t="s">
        <v>202</v>
      </c>
      <c r="C138" s="67" t="n">
        <v>150</v>
      </c>
    </row>
    <row r="139" s="54" customFormat="true" ht="14.25" hidden="false" customHeight="false" outlineLevel="0" collapsed="false">
      <c r="A139" s="73" t="n">
        <v>20820</v>
      </c>
      <c r="B139" s="74" t="s">
        <v>205</v>
      </c>
      <c r="C139" s="67" t="n">
        <f aca="false">C140</f>
        <v>32.2</v>
      </c>
    </row>
    <row r="140" s="54" customFormat="true" ht="14.25" hidden="false" customHeight="false" outlineLevel="0" collapsed="false">
      <c r="A140" s="73" t="n">
        <v>2082001</v>
      </c>
      <c r="B140" s="74" t="s">
        <v>206</v>
      </c>
      <c r="C140" s="67" t="n">
        <v>32.2</v>
      </c>
    </row>
    <row r="141" s="54" customFormat="true" ht="14.25" hidden="false" customHeight="false" outlineLevel="0" collapsed="false">
      <c r="A141" s="73" t="n">
        <v>20821</v>
      </c>
      <c r="B141" s="74" t="s">
        <v>207</v>
      </c>
      <c r="C141" s="67" t="n">
        <f aca="false">C142</f>
        <v>149.6</v>
      </c>
    </row>
    <row r="142" s="54" customFormat="true" ht="14.25" hidden="false" customHeight="false" outlineLevel="0" collapsed="false">
      <c r="A142" s="73" t="n">
        <v>2082102</v>
      </c>
      <c r="B142" s="74" t="s">
        <v>208</v>
      </c>
      <c r="C142" s="67" t="n">
        <v>149.6</v>
      </c>
    </row>
    <row r="143" s="54" customFormat="true" ht="14.25" hidden="false" customHeight="false" outlineLevel="0" collapsed="false">
      <c r="A143" s="65" t="n">
        <v>20825</v>
      </c>
      <c r="B143" s="66" t="s">
        <v>209</v>
      </c>
      <c r="C143" s="67" t="n">
        <f aca="false">C144+C145</f>
        <v>244.85</v>
      </c>
    </row>
    <row r="144" s="54" customFormat="true" ht="14.25" hidden="false" customHeight="false" outlineLevel="0" collapsed="false">
      <c r="A144" s="65" t="n">
        <v>2082501</v>
      </c>
      <c r="B144" s="66" t="s">
        <v>210</v>
      </c>
      <c r="C144" s="67" t="n">
        <v>1.85</v>
      </c>
    </row>
    <row r="145" s="54" customFormat="true" ht="14.25" hidden="false" customHeight="false" outlineLevel="0" collapsed="false">
      <c r="A145" s="65" t="n">
        <v>2082502</v>
      </c>
      <c r="B145" s="66" t="s">
        <v>211</v>
      </c>
      <c r="C145" s="67" t="n">
        <v>243</v>
      </c>
    </row>
    <row r="146" s="54" customFormat="true" ht="14.25" hidden="false" customHeight="false" outlineLevel="0" collapsed="false">
      <c r="A146" s="65" t="n">
        <v>20899</v>
      </c>
      <c r="B146" s="66" t="s">
        <v>212</v>
      </c>
      <c r="C146" s="67" t="n">
        <f aca="false">C147</f>
        <v>4120</v>
      </c>
    </row>
    <row r="147" s="54" customFormat="true" ht="14.25" hidden="false" customHeight="false" outlineLevel="0" collapsed="false">
      <c r="A147" s="65" t="n">
        <v>2089901</v>
      </c>
      <c r="B147" s="66" t="s">
        <v>213</v>
      </c>
      <c r="C147" s="67" t="n">
        <v>4120</v>
      </c>
    </row>
    <row r="148" s="54" customFormat="true" ht="14.25" hidden="false" customHeight="false" outlineLevel="0" collapsed="false">
      <c r="A148" s="65" t="n">
        <v>210</v>
      </c>
      <c r="B148" s="66" t="s">
        <v>29</v>
      </c>
      <c r="C148" s="67" t="n">
        <f aca="false">C149+C153+C156+C163+C167+C172+C170</f>
        <v>6790.79</v>
      </c>
    </row>
    <row r="149" s="54" customFormat="true" ht="14.25" hidden="false" customHeight="false" outlineLevel="0" collapsed="false">
      <c r="A149" s="65" t="n">
        <v>21001</v>
      </c>
      <c r="B149" s="66" t="s">
        <v>214</v>
      </c>
      <c r="C149" s="67"/>
    </row>
    <row r="150" s="54" customFormat="true" ht="14.25" hidden="false" customHeight="false" outlineLevel="0" collapsed="false">
      <c r="A150" s="65" t="n">
        <v>2100101</v>
      </c>
      <c r="B150" s="66" t="s">
        <v>99</v>
      </c>
      <c r="C150" s="67"/>
    </row>
    <row r="151" s="54" customFormat="true" ht="14.25" hidden="false" customHeight="false" outlineLevel="0" collapsed="false">
      <c r="A151" s="65" t="n">
        <v>2100102</v>
      </c>
      <c r="B151" s="66" t="s">
        <v>105</v>
      </c>
      <c r="C151" s="67"/>
    </row>
    <row r="152" s="54" customFormat="true" ht="14.25" hidden="false" customHeight="false" outlineLevel="0" collapsed="false">
      <c r="A152" s="65" t="n">
        <v>2100199</v>
      </c>
      <c r="B152" s="66" t="s">
        <v>215</v>
      </c>
      <c r="C152" s="67"/>
    </row>
    <row r="153" s="54" customFormat="true" ht="14.25" hidden="false" customHeight="false" outlineLevel="0" collapsed="false">
      <c r="A153" s="65" t="n">
        <v>21003</v>
      </c>
      <c r="B153" s="66" t="s">
        <v>216</v>
      </c>
      <c r="C153" s="67" t="n">
        <f aca="false">C154</f>
        <v>3747.97</v>
      </c>
    </row>
    <row r="154" s="54" customFormat="true" ht="14.25" hidden="false" customHeight="false" outlineLevel="0" collapsed="false">
      <c r="A154" s="65" t="n">
        <v>2100302</v>
      </c>
      <c r="B154" s="66" t="s">
        <v>217</v>
      </c>
      <c r="C154" s="67" t="n">
        <v>3747.97</v>
      </c>
    </row>
    <row r="155" s="54" customFormat="true" ht="14.25" hidden="false" customHeight="false" outlineLevel="0" collapsed="false">
      <c r="A155" s="65" t="n">
        <v>2100399</v>
      </c>
      <c r="B155" s="76" t="s">
        <v>218</v>
      </c>
      <c r="C155" s="67"/>
    </row>
    <row r="156" s="54" customFormat="true" ht="14.25" hidden="false" customHeight="false" outlineLevel="0" collapsed="false">
      <c r="A156" s="65" t="n">
        <v>21004</v>
      </c>
      <c r="B156" s="66" t="s">
        <v>219</v>
      </c>
      <c r="C156" s="67" t="n">
        <f aca="false">C157+C158+C159+C160+C161+C162</f>
        <v>597.39</v>
      </c>
    </row>
    <row r="157" s="54" customFormat="true" ht="14.25" hidden="false" customHeight="false" outlineLevel="0" collapsed="false">
      <c r="A157" s="65" t="n">
        <v>2100401</v>
      </c>
      <c r="B157" s="66" t="s">
        <v>220</v>
      </c>
      <c r="C157" s="67"/>
    </row>
    <row r="158" s="54" customFormat="true" ht="14.25" hidden="false" customHeight="false" outlineLevel="0" collapsed="false">
      <c r="A158" s="65" t="n">
        <v>2100402</v>
      </c>
      <c r="B158" s="66" t="s">
        <v>221</v>
      </c>
      <c r="C158" s="67"/>
    </row>
    <row r="159" s="54" customFormat="true" ht="14.25" hidden="false" customHeight="false" outlineLevel="0" collapsed="false">
      <c r="A159" s="65" t="n">
        <v>2100403</v>
      </c>
      <c r="B159" s="66" t="s">
        <v>222</v>
      </c>
      <c r="C159" s="67"/>
    </row>
    <row r="160" s="54" customFormat="true" ht="14.25" hidden="false" customHeight="false" outlineLevel="0" collapsed="false">
      <c r="A160" s="65" t="n">
        <v>2100408</v>
      </c>
      <c r="B160" s="66" t="s">
        <v>223</v>
      </c>
      <c r="C160" s="67" t="n">
        <v>597.39</v>
      </c>
    </row>
    <row r="161" s="54" customFormat="true" ht="14.25" hidden="false" customHeight="false" outlineLevel="0" collapsed="false">
      <c r="A161" s="65" t="n">
        <v>2100409</v>
      </c>
      <c r="B161" s="66" t="s">
        <v>224</v>
      </c>
      <c r="C161" s="67"/>
    </row>
    <row r="162" s="54" customFormat="true" ht="14.25" hidden="false" customHeight="false" outlineLevel="0" collapsed="false">
      <c r="A162" s="65" t="n">
        <v>2100410</v>
      </c>
      <c r="B162" s="66" t="s">
        <v>225</v>
      </c>
      <c r="C162" s="67"/>
    </row>
    <row r="163" s="54" customFormat="true" ht="14.25" hidden="false" customHeight="false" outlineLevel="0" collapsed="false">
      <c r="A163" s="65" t="n">
        <v>21005</v>
      </c>
      <c r="B163" s="66" t="s">
        <v>226</v>
      </c>
      <c r="C163" s="67"/>
    </row>
    <row r="164" s="54" customFormat="true" ht="14.25" hidden="false" customHeight="false" outlineLevel="0" collapsed="false">
      <c r="A164" s="65" t="n">
        <v>2100501</v>
      </c>
      <c r="B164" s="66" t="s">
        <v>227</v>
      </c>
      <c r="C164" s="67"/>
    </row>
    <row r="165" s="54" customFormat="true" ht="14.25" hidden="false" customHeight="false" outlineLevel="0" collapsed="false">
      <c r="A165" s="65" t="n">
        <v>2100502</v>
      </c>
      <c r="B165" s="66" t="s">
        <v>228</v>
      </c>
      <c r="C165" s="67"/>
    </row>
    <row r="166" s="54" customFormat="true" ht="14.25" hidden="false" customHeight="false" outlineLevel="0" collapsed="false">
      <c r="A166" s="65" t="n">
        <v>2100503</v>
      </c>
      <c r="B166" s="66" t="s">
        <v>229</v>
      </c>
      <c r="C166" s="67"/>
    </row>
    <row r="167" s="54" customFormat="true" ht="14.25" hidden="false" customHeight="false" outlineLevel="0" collapsed="false">
      <c r="A167" s="65" t="n">
        <v>21007</v>
      </c>
      <c r="B167" s="66" t="s">
        <v>230</v>
      </c>
      <c r="C167" s="67" t="n">
        <f aca="false">C168</f>
        <v>335.43</v>
      </c>
    </row>
    <row r="168" s="54" customFormat="true" ht="14.25" hidden="false" customHeight="false" outlineLevel="0" collapsed="false">
      <c r="A168" s="65" t="n">
        <v>2100716</v>
      </c>
      <c r="B168" s="66" t="s">
        <v>231</v>
      </c>
      <c r="C168" s="67" t="n">
        <v>335.43</v>
      </c>
    </row>
    <row r="169" s="54" customFormat="true" ht="14.25" hidden="false" customHeight="false" outlineLevel="0" collapsed="false">
      <c r="A169" s="65" t="n">
        <v>2100799</v>
      </c>
      <c r="B169" s="66" t="s">
        <v>232</v>
      </c>
      <c r="C169" s="67"/>
    </row>
    <row r="170" s="54" customFormat="true" ht="14.25" hidden="false" customHeight="false" outlineLevel="0" collapsed="false">
      <c r="A170" s="73" t="n">
        <v>21012</v>
      </c>
      <c r="B170" s="74" t="s">
        <v>233</v>
      </c>
      <c r="C170" s="67" t="n">
        <f aca="false">C171</f>
        <v>2100</v>
      </c>
    </row>
    <row r="171" s="54" customFormat="true" ht="14.25" hidden="false" customHeight="false" outlineLevel="0" collapsed="false">
      <c r="A171" s="73" t="n">
        <v>2101202</v>
      </c>
      <c r="B171" s="74" t="s">
        <v>234</v>
      </c>
      <c r="C171" s="67" t="n">
        <v>2100</v>
      </c>
    </row>
    <row r="172" s="54" customFormat="true" ht="14.25" hidden="false" customHeight="false" outlineLevel="0" collapsed="false">
      <c r="A172" s="73" t="n">
        <v>21014</v>
      </c>
      <c r="B172" s="74" t="s">
        <v>235</v>
      </c>
      <c r="C172" s="67" t="n">
        <f aca="false">C173</f>
        <v>10</v>
      </c>
    </row>
    <row r="173" s="54" customFormat="true" ht="14.25" hidden="false" customHeight="false" outlineLevel="0" collapsed="false">
      <c r="A173" s="73" t="n">
        <v>2101401</v>
      </c>
      <c r="B173" s="74" t="s">
        <v>236</v>
      </c>
      <c r="C173" s="67" t="n">
        <v>10</v>
      </c>
    </row>
    <row r="174" s="54" customFormat="true" ht="14.25" hidden="false" customHeight="false" outlineLevel="0" collapsed="false">
      <c r="A174" s="65" t="n">
        <v>21099</v>
      </c>
      <c r="B174" s="66" t="s">
        <v>237</v>
      </c>
      <c r="C174" s="67"/>
    </row>
    <row r="175" s="54" customFormat="true" ht="14.25" hidden="false" customHeight="false" outlineLevel="0" collapsed="false">
      <c r="A175" s="65" t="n">
        <v>2109901</v>
      </c>
      <c r="B175" s="66" t="s">
        <v>238</v>
      </c>
      <c r="C175" s="67"/>
    </row>
    <row r="176" s="54" customFormat="true" ht="14.25" hidden="false" customHeight="false" outlineLevel="0" collapsed="false">
      <c r="A176" s="65" t="n">
        <v>211</v>
      </c>
      <c r="B176" s="66" t="s">
        <v>32</v>
      </c>
      <c r="C176" s="67" t="n">
        <f aca="false">C177+C179</f>
        <v>1715.62</v>
      </c>
    </row>
    <row r="177" s="54" customFormat="true" ht="14.25" hidden="false" customHeight="false" outlineLevel="0" collapsed="false">
      <c r="A177" s="73" t="n">
        <v>21104</v>
      </c>
      <c r="B177" s="74" t="s">
        <v>239</v>
      </c>
      <c r="C177" s="67" t="n">
        <f aca="false">C178</f>
        <v>1552</v>
      </c>
    </row>
    <row r="178" s="54" customFormat="true" ht="14.25" hidden="false" customHeight="false" outlineLevel="0" collapsed="false">
      <c r="A178" s="73" t="n">
        <v>220402</v>
      </c>
      <c r="B178" s="74" t="s">
        <v>240</v>
      </c>
      <c r="C178" s="67" t="n">
        <v>1552</v>
      </c>
    </row>
    <row r="179" s="54" customFormat="true" ht="14.25" hidden="false" customHeight="false" outlineLevel="0" collapsed="false">
      <c r="A179" s="65" t="n">
        <v>21199</v>
      </c>
      <c r="B179" s="66" t="s">
        <v>241</v>
      </c>
      <c r="C179" s="67" t="n">
        <f aca="false">C180</f>
        <v>163.62</v>
      </c>
    </row>
    <row r="180" s="54" customFormat="true" ht="14.25" hidden="false" customHeight="false" outlineLevel="0" collapsed="false">
      <c r="A180" s="65" t="n">
        <v>2119901</v>
      </c>
      <c r="B180" s="66" t="s">
        <v>242</v>
      </c>
      <c r="C180" s="67" t="n">
        <v>163.62</v>
      </c>
    </row>
    <row r="181" s="54" customFormat="true" ht="14.25" hidden="false" customHeight="false" outlineLevel="0" collapsed="false">
      <c r="A181" s="73"/>
      <c r="B181" s="74"/>
      <c r="C181" s="67"/>
    </row>
    <row r="182" s="54" customFormat="true" ht="14.25" hidden="false" customHeight="false" outlineLevel="0" collapsed="false">
      <c r="A182" s="73"/>
      <c r="B182" s="74"/>
      <c r="C182" s="67"/>
    </row>
    <row r="183" s="54" customFormat="true" ht="14.25" hidden="false" customHeight="false" outlineLevel="0" collapsed="false">
      <c r="A183" s="65" t="n">
        <v>212</v>
      </c>
      <c r="B183" s="66" t="s">
        <v>34</v>
      </c>
      <c r="C183" s="67" t="n">
        <f aca="false">C184+C193+C195+C198+C200+C202</f>
        <v>3591.03</v>
      </c>
    </row>
    <row r="184" s="54" customFormat="true" ht="14.25" hidden="false" customHeight="false" outlineLevel="0" collapsed="false">
      <c r="A184" s="65" t="n">
        <v>21201</v>
      </c>
      <c r="B184" s="66" t="s">
        <v>243</v>
      </c>
      <c r="C184" s="67" t="n">
        <f aca="false">C185+C186+C187+C188+C189+C190+C191+C192</f>
        <v>1751.58</v>
      </c>
    </row>
    <row r="185" s="54" customFormat="true" ht="14.25" hidden="false" customHeight="false" outlineLevel="0" collapsed="false">
      <c r="A185" s="65" t="n">
        <v>2120101</v>
      </c>
      <c r="B185" s="66" t="s">
        <v>99</v>
      </c>
      <c r="C185" s="67"/>
    </row>
    <row r="186" s="54" customFormat="true" ht="14.25" hidden="false" customHeight="false" outlineLevel="0" collapsed="false">
      <c r="A186" s="65" t="n">
        <v>2120102</v>
      </c>
      <c r="B186" s="66" t="s">
        <v>105</v>
      </c>
      <c r="C186" s="67"/>
    </row>
    <row r="187" s="54" customFormat="true" ht="14.25" hidden="false" customHeight="false" outlineLevel="0" collapsed="false">
      <c r="A187" s="65" t="n">
        <v>2120103</v>
      </c>
      <c r="B187" s="66" t="s">
        <v>106</v>
      </c>
      <c r="C187" s="67"/>
    </row>
    <row r="188" s="54" customFormat="true" ht="14.25" hidden="false" customHeight="false" outlineLevel="0" collapsed="false">
      <c r="A188" s="65" t="n">
        <v>2120104</v>
      </c>
      <c r="B188" s="66" t="s">
        <v>244</v>
      </c>
      <c r="C188" s="67" t="n">
        <v>768.04</v>
      </c>
    </row>
    <row r="189" s="54" customFormat="true" ht="14.25" hidden="false" customHeight="false" outlineLevel="0" collapsed="false">
      <c r="A189" s="65" t="n">
        <v>2120105</v>
      </c>
      <c r="B189" s="66" t="s">
        <v>245</v>
      </c>
      <c r="C189" s="67"/>
    </row>
    <row r="190" s="54" customFormat="true" ht="14.25" hidden="false" customHeight="false" outlineLevel="0" collapsed="false">
      <c r="A190" s="65" t="n">
        <v>2120106</v>
      </c>
      <c r="B190" s="66" t="s">
        <v>246</v>
      </c>
      <c r="C190" s="67"/>
    </row>
    <row r="191" s="54" customFormat="true" ht="14.25" hidden="false" customHeight="false" outlineLevel="0" collapsed="false">
      <c r="A191" s="65" t="n">
        <v>2120108</v>
      </c>
      <c r="B191" s="66" t="s">
        <v>247</v>
      </c>
      <c r="C191" s="67"/>
    </row>
    <row r="192" s="54" customFormat="true" ht="14.25" hidden="false" customHeight="false" outlineLevel="0" collapsed="false">
      <c r="A192" s="65" t="n">
        <v>2120199</v>
      </c>
      <c r="B192" s="66" t="s">
        <v>248</v>
      </c>
      <c r="C192" s="67" t="n">
        <v>983.54</v>
      </c>
    </row>
    <row r="193" s="54" customFormat="true" ht="14.25" hidden="false" customHeight="false" outlineLevel="0" collapsed="false">
      <c r="A193" s="65" t="n">
        <v>21202</v>
      </c>
      <c r="B193" s="66" t="s">
        <v>249</v>
      </c>
      <c r="C193" s="67"/>
    </row>
    <row r="194" s="54" customFormat="true" ht="14.25" hidden="false" customHeight="false" outlineLevel="0" collapsed="false">
      <c r="A194" s="65" t="n">
        <v>2120201</v>
      </c>
      <c r="B194" s="66" t="s">
        <v>250</v>
      </c>
      <c r="C194" s="67"/>
    </row>
    <row r="195" s="54" customFormat="true" ht="14.25" hidden="false" customHeight="false" outlineLevel="0" collapsed="false">
      <c r="A195" s="65" t="n">
        <v>21203</v>
      </c>
      <c r="B195" s="66" t="s">
        <v>251</v>
      </c>
      <c r="C195" s="67" t="n">
        <f aca="false">C197+C196</f>
        <v>305</v>
      </c>
    </row>
    <row r="196" s="54" customFormat="true" ht="14.25" hidden="false" customHeight="false" outlineLevel="0" collapsed="false">
      <c r="A196" s="65" t="n">
        <v>2120303</v>
      </c>
      <c r="B196" s="66" t="s">
        <v>252</v>
      </c>
      <c r="C196" s="67"/>
    </row>
    <row r="197" s="54" customFormat="true" ht="14.25" hidden="false" customHeight="false" outlineLevel="0" collapsed="false">
      <c r="A197" s="65" t="n">
        <v>2120399</v>
      </c>
      <c r="B197" s="66" t="s">
        <v>253</v>
      </c>
      <c r="C197" s="67" t="n">
        <v>305</v>
      </c>
    </row>
    <row r="198" s="54" customFormat="true" ht="14.25" hidden="false" customHeight="false" outlineLevel="0" collapsed="false">
      <c r="A198" s="65" t="n">
        <v>21205</v>
      </c>
      <c r="B198" s="66" t="s">
        <v>254</v>
      </c>
      <c r="C198" s="67" t="n">
        <f aca="false">C199</f>
        <v>695.28</v>
      </c>
    </row>
    <row r="199" s="54" customFormat="true" ht="14.25" hidden="false" customHeight="false" outlineLevel="0" collapsed="false">
      <c r="A199" s="65" t="n">
        <v>2120501</v>
      </c>
      <c r="B199" s="66" t="s">
        <v>255</v>
      </c>
      <c r="C199" s="67" t="n">
        <v>695.28</v>
      </c>
    </row>
    <row r="200" s="54" customFormat="true" ht="14.25" hidden="false" customHeight="false" outlineLevel="0" collapsed="false">
      <c r="A200" s="65" t="n">
        <v>21206</v>
      </c>
      <c r="B200" s="66" t="s">
        <v>256</v>
      </c>
      <c r="C200" s="67"/>
    </row>
    <row r="201" s="54" customFormat="true" ht="14.25" hidden="false" customHeight="false" outlineLevel="0" collapsed="false">
      <c r="A201" s="65" t="n">
        <v>2120601</v>
      </c>
      <c r="B201" s="66" t="s">
        <v>257</v>
      </c>
      <c r="C201" s="67"/>
    </row>
    <row r="202" s="54" customFormat="true" ht="14.25" hidden="false" customHeight="false" outlineLevel="0" collapsed="false">
      <c r="A202" s="65" t="n">
        <v>21299</v>
      </c>
      <c r="B202" s="66" t="s">
        <v>258</v>
      </c>
      <c r="C202" s="67" t="n">
        <f aca="false">C203</f>
        <v>839.17</v>
      </c>
    </row>
    <row r="203" s="54" customFormat="true" ht="14.25" hidden="false" customHeight="false" outlineLevel="0" collapsed="false">
      <c r="A203" s="73" t="n">
        <v>2129901</v>
      </c>
      <c r="B203" s="66" t="s">
        <v>259</v>
      </c>
      <c r="C203" s="67" t="n">
        <f aca="false">619.17+490+230-500</f>
        <v>839.17</v>
      </c>
    </row>
    <row r="204" s="54" customFormat="true" ht="14.25" hidden="false" customHeight="false" outlineLevel="0" collapsed="false">
      <c r="A204" s="65" t="n">
        <v>213</v>
      </c>
      <c r="B204" s="66" t="s">
        <v>36</v>
      </c>
      <c r="C204" s="67" t="n">
        <f aca="false">C205+C215+C218+C227+C232</f>
        <v>6929.05</v>
      </c>
    </row>
    <row r="205" s="54" customFormat="true" ht="14.25" hidden="false" customHeight="false" outlineLevel="0" collapsed="false">
      <c r="A205" s="65" t="n">
        <v>21301</v>
      </c>
      <c r="B205" s="66" t="s">
        <v>260</v>
      </c>
      <c r="C205" s="67" t="n">
        <f aca="false">C206+C208+C209+C210+C211+C212+C213+C214</f>
        <v>4829.33</v>
      </c>
    </row>
    <row r="206" s="54" customFormat="true" ht="14.25" hidden="false" customHeight="false" outlineLevel="0" collapsed="false">
      <c r="A206" s="65" t="n">
        <v>2130101</v>
      </c>
      <c r="B206" s="66" t="s">
        <v>99</v>
      </c>
      <c r="C206" s="67"/>
    </row>
    <row r="207" s="54" customFormat="true" ht="14.25" hidden="false" customHeight="false" outlineLevel="0" collapsed="false">
      <c r="A207" s="65" t="n">
        <v>2130102</v>
      </c>
      <c r="B207" s="66" t="s">
        <v>105</v>
      </c>
      <c r="C207" s="67"/>
    </row>
    <row r="208" s="54" customFormat="true" ht="14.25" hidden="false" customHeight="false" outlineLevel="0" collapsed="false">
      <c r="A208" s="65" t="n">
        <v>2130104</v>
      </c>
      <c r="B208" s="66" t="s">
        <v>261</v>
      </c>
      <c r="C208" s="67" t="n">
        <v>757.73</v>
      </c>
    </row>
    <row r="209" s="54" customFormat="true" ht="14.25" hidden="false" customHeight="false" outlineLevel="0" collapsed="false">
      <c r="A209" s="65" t="n">
        <v>2130106</v>
      </c>
      <c r="B209" s="66" t="s">
        <v>262</v>
      </c>
      <c r="C209" s="67"/>
    </row>
    <row r="210" s="54" customFormat="true" ht="14.25" hidden="false" customHeight="false" outlineLevel="0" collapsed="false">
      <c r="A210" s="65" t="n">
        <v>2130108</v>
      </c>
      <c r="B210" s="66" t="s">
        <v>263</v>
      </c>
      <c r="C210" s="67"/>
    </row>
    <row r="211" s="54" customFormat="true" ht="14.25" hidden="false" customHeight="false" outlineLevel="0" collapsed="false">
      <c r="A211" s="65" t="n">
        <v>2130110</v>
      </c>
      <c r="B211" s="66" t="s">
        <v>264</v>
      </c>
      <c r="C211" s="67"/>
    </row>
    <row r="212" s="54" customFormat="true" ht="14.25" hidden="false" customHeight="false" outlineLevel="0" collapsed="false">
      <c r="A212" s="65" t="n">
        <v>2130126</v>
      </c>
      <c r="B212" s="66" t="s">
        <v>265</v>
      </c>
      <c r="C212" s="67" t="n">
        <v>2545</v>
      </c>
    </row>
    <row r="213" s="54" customFormat="true" ht="14.25" hidden="false" customHeight="false" outlineLevel="0" collapsed="false">
      <c r="A213" s="65" t="n">
        <v>2130142</v>
      </c>
      <c r="B213" s="66" t="s">
        <v>266</v>
      </c>
      <c r="C213" s="67" t="n">
        <v>670</v>
      </c>
    </row>
    <row r="214" s="54" customFormat="true" ht="14.25" hidden="false" customHeight="false" outlineLevel="0" collapsed="false">
      <c r="A214" s="65" t="n">
        <v>2130199</v>
      </c>
      <c r="B214" s="66" t="s">
        <v>267</v>
      </c>
      <c r="C214" s="67" t="n">
        <v>856.6</v>
      </c>
    </row>
    <row r="215" s="54" customFormat="true" ht="14.25" hidden="false" customHeight="false" outlineLevel="0" collapsed="false">
      <c r="A215" s="65" t="n">
        <v>21302</v>
      </c>
      <c r="B215" s="66" t="s">
        <v>268</v>
      </c>
      <c r="C215" s="67"/>
    </row>
    <row r="216" s="54" customFormat="true" ht="14.25" hidden="false" customHeight="false" outlineLevel="0" collapsed="false">
      <c r="A216" s="65" t="n">
        <v>2130204</v>
      </c>
      <c r="B216" s="66" t="s">
        <v>269</v>
      </c>
      <c r="C216" s="67"/>
    </row>
    <row r="217" s="54" customFormat="true" ht="14.25" hidden="false" customHeight="false" outlineLevel="0" collapsed="false">
      <c r="A217" s="65" t="n">
        <v>2130299</v>
      </c>
      <c r="B217" s="66" t="s">
        <v>270</v>
      </c>
      <c r="C217" s="67"/>
    </row>
    <row r="218" s="54" customFormat="true" ht="14.25" hidden="false" customHeight="false" outlineLevel="0" collapsed="false">
      <c r="A218" s="65" t="n">
        <v>21303</v>
      </c>
      <c r="B218" s="66" t="s">
        <v>271</v>
      </c>
      <c r="C218" s="67" t="n">
        <f aca="false">C226</f>
        <v>1394.72</v>
      </c>
    </row>
    <row r="219" s="54" customFormat="true" ht="14.25" hidden="false" customHeight="false" outlineLevel="0" collapsed="false">
      <c r="A219" s="65" t="n">
        <v>2130301</v>
      </c>
      <c r="B219" s="66" t="s">
        <v>99</v>
      </c>
      <c r="C219" s="67"/>
    </row>
    <row r="220" s="54" customFormat="true" ht="14.25" hidden="false" customHeight="false" outlineLevel="0" collapsed="false">
      <c r="A220" s="65" t="n">
        <v>2130302</v>
      </c>
      <c r="B220" s="66" t="s">
        <v>105</v>
      </c>
      <c r="C220" s="67"/>
    </row>
    <row r="221" s="54" customFormat="true" ht="14.25" hidden="false" customHeight="false" outlineLevel="0" collapsed="false">
      <c r="A221" s="65" t="n">
        <v>2130304</v>
      </c>
      <c r="B221" s="66" t="s">
        <v>272</v>
      </c>
      <c r="C221" s="67"/>
    </row>
    <row r="222" s="54" customFormat="true" ht="14.25" hidden="false" customHeight="false" outlineLevel="0" collapsed="false">
      <c r="A222" s="65" t="n">
        <v>2130306</v>
      </c>
      <c r="B222" s="66" t="s">
        <v>273</v>
      </c>
      <c r="C222" s="67"/>
    </row>
    <row r="223" s="54" customFormat="true" ht="14.25" hidden="false" customHeight="false" outlineLevel="0" collapsed="false">
      <c r="A223" s="65" t="n">
        <v>2130311</v>
      </c>
      <c r="B223" s="66" t="s">
        <v>274</v>
      </c>
      <c r="C223" s="67"/>
    </row>
    <row r="224" s="54" customFormat="true" ht="14.25" hidden="false" customHeight="false" outlineLevel="0" collapsed="false">
      <c r="A224" s="65" t="n">
        <v>2130317</v>
      </c>
      <c r="B224" s="66" t="s">
        <v>275</v>
      </c>
      <c r="C224" s="67"/>
    </row>
    <row r="225" s="54" customFormat="true" ht="14.25" hidden="false" customHeight="false" outlineLevel="0" collapsed="false">
      <c r="A225" s="65" t="n">
        <v>2130331</v>
      </c>
      <c r="B225" s="66" t="s">
        <v>276</v>
      </c>
      <c r="C225" s="67"/>
    </row>
    <row r="226" s="54" customFormat="true" ht="14.25" hidden="false" customHeight="false" outlineLevel="0" collapsed="false">
      <c r="A226" s="65" t="n">
        <v>2130399</v>
      </c>
      <c r="B226" s="77" t="s">
        <v>277</v>
      </c>
      <c r="C226" s="67" t="n">
        <v>1394.72</v>
      </c>
    </row>
    <row r="227" s="54" customFormat="true" ht="14.25" hidden="false" customHeight="false" outlineLevel="0" collapsed="false">
      <c r="A227" s="65" t="n">
        <v>21307</v>
      </c>
      <c r="B227" s="77" t="s">
        <v>278</v>
      </c>
      <c r="C227" s="67" t="n">
        <f aca="false">C228+C229+C230</f>
        <v>705</v>
      </c>
    </row>
    <row r="228" s="54" customFormat="true" ht="14.25" hidden="false" customHeight="false" outlineLevel="0" collapsed="false">
      <c r="A228" s="65" t="n">
        <v>2130701</v>
      </c>
      <c r="B228" s="77" t="s">
        <v>279</v>
      </c>
      <c r="C228" s="67"/>
    </row>
    <row r="229" s="54" customFormat="true" ht="14.25" hidden="false" customHeight="false" outlineLevel="0" collapsed="false">
      <c r="A229" s="65" t="n">
        <v>2130705</v>
      </c>
      <c r="B229" s="77" t="s">
        <v>280</v>
      </c>
      <c r="C229" s="67" t="n">
        <v>65</v>
      </c>
    </row>
    <row r="230" s="54" customFormat="true" ht="14.25" hidden="false" customHeight="false" outlineLevel="0" collapsed="false">
      <c r="A230" s="65" t="n">
        <v>2130706</v>
      </c>
      <c r="B230" s="77" t="s">
        <v>281</v>
      </c>
      <c r="C230" s="67" t="n">
        <v>640</v>
      </c>
    </row>
    <row r="231" s="54" customFormat="true" ht="14.25" hidden="false" customHeight="false" outlineLevel="0" collapsed="false">
      <c r="A231" s="65" t="n">
        <v>2130799</v>
      </c>
      <c r="B231" s="77" t="s">
        <v>282</v>
      </c>
      <c r="C231" s="67"/>
    </row>
    <row r="232" s="54" customFormat="true" ht="14.25" hidden="false" customHeight="false" outlineLevel="0" collapsed="false">
      <c r="A232" s="65" t="n">
        <v>21399</v>
      </c>
      <c r="B232" s="77" t="s">
        <v>283</v>
      </c>
      <c r="C232" s="67"/>
    </row>
    <row r="233" s="54" customFormat="true" ht="14.25" hidden="false" customHeight="false" outlineLevel="0" collapsed="false">
      <c r="A233" s="65" t="n">
        <v>2139901</v>
      </c>
      <c r="B233" s="77" t="s">
        <v>284</v>
      </c>
      <c r="C233" s="67"/>
    </row>
    <row r="234" s="54" customFormat="true" ht="14.25" hidden="false" customHeight="false" outlineLevel="0" collapsed="false">
      <c r="A234" s="65" t="n">
        <v>214</v>
      </c>
      <c r="B234" s="66" t="s">
        <v>38</v>
      </c>
      <c r="C234" s="67" t="n">
        <f aca="false">C242</f>
        <v>34.23</v>
      </c>
    </row>
    <row r="235" s="54" customFormat="true" ht="14.25" hidden="false" customHeight="false" outlineLevel="0" collapsed="false">
      <c r="A235" s="65" t="n">
        <v>21401</v>
      </c>
      <c r="B235" s="66" t="s">
        <v>285</v>
      </c>
      <c r="C235" s="67"/>
    </row>
    <row r="236" s="54" customFormat="true" ht="14.25" hidden="false" customHeight="false" outlineLevel="0" collapsed="false">
      <c r="A236" s="65" t="n">
        <v>2140101</v>
      </c>
      <c r="B236" s="66" t="s">
        <v>99</v>
      </c>
      <c r="C236" s="67"/>
    </row>
    <row r="237" s="54" customFormat="true" ht="14.25" hidden="false" customHeight="false" outlineLevel="0" collapsed="false">
      <c r="A237" s="65" t="n">
        <v>2140102</v>
      </c>
      <c r="B237" s="66" t="s">
        <v>105</v>
      </c>
      <c r="C237" s="67"/>
    </row>
    <row r="238" s="54" customFormat="true" ht="14.25" hidden="false" customHeight="false" outlineLevel="0" collapsed="false">
      <c r="A238" s="65" t="n">
        <v>2140106</v>
      </c>
      <c r="B238" s="66" t="s">
        <v>286</v>
      </c>
      <c r="C238" s="67"/>
    </row>
    <row r="239" s="54" customFormat="true" ht="14.25" hidden="false" customHeight="false" outlineLevel="0" collapsed="false">
      <c r="A239" s="65" t="n">
        <v>2140108</v>
      </c>
      <c r="B239" s="66" t="s">
        <v>287</v>
      </c>
      <c r="C239" s="67"/>
    </row>
    <row r="240" s="54" customFormat="true" ht="14.25" hidden="false" customHeight="false" outlineLevel="0" collapsed="false">
      <c r="A240" s="65" t="n">
        <v>2140123</v>
      </c>
      <c r="B240" s="66" t="s">
        <v>288</v>
      </c>
      <c r="C240" s="67"/>
    </row>
    <row r="241" s="54" customFormat="true" ht="14.25" hidden="false" customHeight="false" outlineLevel="0" collapsed="false">
      <c r="A241" s="65" t="n">
        <v>2140199</v>
      </c>
      <c r="B241" s="66" t="s">
        <v>289</v>
      </c>
      <c r="C241" s="67"/>
    </row>
    <row r="242" s="54" customFormat="true" ht="14.25" hidden="false" customHeight="false" outlineLevel="0" collapsed="false">
      <c r="A242" s="65" t="n">
        <v>21499</v>
      </c>
      <c r="B242" s="66" t="s">
        <v>290</v>
      </c>
      <c r="C242" s="67" t="n">
        <f aca="false">C244</f>
        <v>34.23</v>
      </c>
    </row>
    <row r="243" s="54" customFormat="true" ht="14.25" hidden="false" customHeight="false" outlineLevel="0" collapsed="false">
      <c r="A243" s="65" t="n">
        <v>2149901</v>
      </c>
      <c r="B243" s="66" t="s">
        <v>291</v>
      </c>
      <c r="C243" s="67"/>
    </row>
    <row r="244" s="54" customFormat="true" ht="14.25" hidden="false" customHeight="false" outlineLevel="0" collapsed="false">
      <c r="A244" s="65" t="n">
        <v>2149999</v>
      </c>
      <c r="B244" s="66" t="s">
        <v>292</v>
      </c>
      <c r="C244" s="67" t="n">
        <v>34.23</v>
      </c>
    </row>
    <row r="245" s="54" customFormat="true" ht="14.25" hidden="false" customHeight="false" outlineLevel="0" collapsed="false">
      <c r="A245" s="65" t="n">
        <v>215</v>
      </c>
      <c r="B245" s="66" t="s">
        <v>40</v>
      </c>
      <c r="C245" s="67"/>
    </row>
    <row r="246" s="54" customFormat="true" ht="14.25" hidden="false" customHeight="false" outlineLevel="0" collapsed="false">
      <c r="A246" s="65" t="n">
        <v>21506</v>
      </c>
      <c r="B246" s="66" t="s">
        <v>293</v>
      </c>
      <c r="C246" s="67"/>
    </row>
    <row r="247" s="54" customFormat="true" ht="14.25" hidden="false" customHeight="false" outlineLevel="0" collapsed="false">
      <c r="A247" s="65" t="n">
        <v>2150601</v>
      </c>
      <c r="B247" s="66" t="s">
        <v>99</v>
      </c>
      <c r="C247" s="67"/>
    </row>
    <row r="248" s="54" customFormat="true" ht="14.25" hidden="false" customHeight="false" outlineLevel="0" collapsed="false">
      <c r="A248" s="65" t="n">
        <v>2150602</v>
      </c>
      <c r="B248" s="66" t="s">
        <v>105</v>
      </c>
      <c r="C248" s="67"/>
    </row>
    <row r="249" s="54" customFormat="true" ht="14.25" hidden="false" customHeight="false" outlineLevel="0" collapsed="false">
      <c r="A249" s="65" t="n">
        <v>2150606</v>
      </c>
      <c r="B249" s="66" t="s">
        <v>294</v>
      </c>
      <c r="C249" s="67"/>
    </row>
    <row r="250" s="54" customFormat="true" ht="14.25" hidden="false" customHeight="false" outlineLevel="0" collapsed="false">
      <c r="A250" s="65" t="n">
        <v>216</v>
      </c>
      <c r="B250" s="66" t="s">
        <v>43</v>
      </c>
      <c r="C250" s="67"/>
    </row>
    <row r="251" s="54" customFormat="true" ht="14.25" hidden="false" customHeight="false" outlineLevel="0" collapsed="false">
      <c r="A251" s="65" t="n">
        <v>21699</v>
      </c>
      <c r="B251" s="66" t="s">
        <v>295</v>
      </c>
      <c r="C251" s="67"/>
    </row>
    <row r="252" s="54" customFormat="true" ht="14.25" hidden="false" customHeight="false" outlineLevel="0" collapsed="false">
      <c r="A252" s="65" t="n">
        <v>2169999</v>
      </c>
      <c r="B252" s="66" t="s">
        <v>296</v>
      </c>
      <c r="C252" s="67"/>
    </row>
    <row r="253" s="54" customFormat="true" ht="14.25" hidden="false" customHeight="false" outlineLevel="0" collapsed="false">
      <c r="A253" s="65" t="n">
        <v>219</v>
      </c>
      <c r="B253" s="66" t="s">
        <v>297</v>
      </c>
      <c r="C253" s="67"/>
    </row>
    <row r="254" s="54" customFormat="true" ht="14.25" hidden="false" customHeight="false" outlineLevel="0" collapsed="false">
      <c r="A254" s="65" t="n">
        <v>21999</v>
      </c>
      <c r="B254" s="66" t="s">
        <v>298</v>
      </c>
      <c r="C254" s="67"/>
    </row>
    <row r="255" s="54" customFormat="true" ht="14.25" hidden="false" customHeight="false" outlineLevel="0" collapsed="false">
      <c r="A255" s="65" t="n">
        <v>221</v>
      </c>
      <c r="B255" s="66" t="s">
        <v>52</v>
      </c>
      <c r="C255" s="67"/>
    </row>
    <row r="256" s="54" customFormat="true" ht="14.25" hidden="false" customHeight="false" outlineLevel="0" collapsed="false">
      <c r="A256" s="65" t="n">
        <v>22102</v>
      </c>
      <c r="B256" s="66" t="s">
        <v>299</v>
      </c>
      <c r="C256" s="67"/>
    </row>
    <row r="257" s="54" customFormat="true" ht="14.25" hidden="false" customHeight="false" outlineLevel="0" collapsed="false">
      <c r="A257" s="65" t="n">
        <v>2210201</v>
      </c>
      <c r="B257" s="66" t="s">
        <v>300</v>
      </c>
      <c r="C257" s="67"/>
    </row>
    <row r="258" s="54" customFormat="true" ht="14.25" hidden="false" customHeight="false" outlineLevel="0" collapsed="false">
      <c r="A258" s="65" t="n">
        <v>2210202</v>
      </c>
      <c r="B258" s="66" t="s">
        <v>301</v>
      </c>
      <c r="C258" s="67"/>
    </row>
    <row r="259" s="54" customFormat="true" ht="14.25" hidden="false" customHeight="false" outlineLevel="0" collapsed="false">
      <c r="A259" s="65" t="n">
        <v>2210203</v>
      </c>
      <c r="B259" s="66" t="s">
        <v>302</v>
      </c>
      <c r="C259" s="67"/>
    </row>
    <row r="260" s="54" customFormat="true" ht="14.25" hidden="false" customHeight="false" outlineLevel="0" collapsed="false">
      <c r="A260" s="65" t="n">
        <v>227</v>
      </c>
      <c r="B260" s="66" t="s">
        <v>58</v>
      </c>
      <c r="C260" s="67" t="n">
        <v>1500</v>
      </c>
    </row>
    <row r="261" s="54" customFormat="true" ht="14.25" hidden="false" customHeight="false" outlineLevel="0" collapsed="false">
      <c r="A261" s="65" t="n">
        <v>229</v>
      </c>
      <c r="B261" s="66" t="s">
        <v>61</v>
      </c>
      <c r="C261" s="67" t="n">
        <f aca="false">C263</f>
        <v>300</v>
      </c>
    </row>
    <row r="262" s="54" customFormat="true" ht="14.25" hidden="false" customHeight="false" outlineLevel="0" collapsed="false">
      <c r="A262" s="65" t="n">
        <v>22999</v>
      </c>
      <c r="B262" s="66" t="s">
        <v>298</v>
      </c>
      <c r="C262" s="67"/>
    </row>
    <row r="263" s="54" customFormat="true" ht="14.25" hidden="false" customHeight="false" outlineLevel="0" collapsed="false">
      <c r="A263" s="65" t="n">
        <v>2299901</v>
      </c>
      <c r="B263" s="66" t="s">
        <v>303</v>
      </c>
      <c r="C263" s="67" t="n">
        <v>300</v>
      </c>
    </row>
    <row r="264" s="54" customFormat="true" ht="14.25" hidden="false" customHeight="false" outlineLevel="0" collapsed="false">
      <c r="A264" s="65" t="n">
        <v>231</v>
      </c>
      <c r="B264" s="66" t="s">
        <v>304</v>
      </c>
      <c r="C264" s="67" t="n">
        <v>7000</v>
      </c>
    </row>
    <row r="265" s="54" customFormat="true" ht="14.25" hidden="false" customHeight="false" outlineLevel="0" collapsed="false">
      <c r="A265" s="65" t="n">
        <v>23103</v>
      </c>
      <c r="B265" s="66" t="s">
        <v>305</v>
      </c>
      <c r="C265" s="67" t="n">
        <v>7000</v>
      </c>
    </row>
    <row r="266" s="54" customFormat="true" ht="14.25" hidden="false" customHeight="false" outlineLevel="0" collapsed="false">
      <c r="A266" s="65" t="n">
        <v>2310301</v>
      </c>
      <c r="B266" s="66" t="s">
        <v>306</v>
      </c>
      <c r="C266" s="67" t="n">
        <v>7000</v>
      </c>
    </row>
    <row r="267" s="54" customFormat="true" ht="14.25" hidden="false" customHeight="false" outlineLevel="0" collapsed="false">
      <c r="A267" s="65" t="n">
        <v>2310399</v>
      </c>
      <c r="B267" s="66" t="s">
        <v>307</v>
      </c>
      <c r="C267" s="67"/>
    </row>
    <row r="268" s="54" customFormat="true" ht="14.25" hidden="false" customHeight="false" outlineLevel="0" collapsed="false">
      <c r="A268" s="65" t="n">
        <v>232</v>
      </c>
      <c r="B268" s="66" t="s">
        <v>308</v>
      </c>
      <c r="C268" s="67"/>
    </row>
    <row r="269" s="54" customFormat="true" ht="14.25" hidden="false" customHeight="false" outlineLevel="0" collapsed="false">
      <c r="A269" s="65" t="n">
        <v>23203</v>
      </c>
      <c r="B269" s="66" t="s">
        <v>309</v>
      </c>
      <c r="C269" s="67"/>
    </row>
    <row r="270" s="54" customFormat="true" ht="14.25" hidden="false" customHeight="false" outlineLevel="0" collapsed="false">
      <c r="A270" s="65" t="n">
        <v>2320301</v>
      </c>
      <c r="B270" s="66" t="s">
        <v>310</v>
      </c>
      <c r="C270" s="67"/>
    </row>
    <row r="271" s="54" customFormat="true" ht="14.25" hidden="false" customHeight="false" outlineLevel="0" collapsed="false">
      <c r="A271" s="65" t="n">
        <v>2320304</v>
      </c>
      <c r="B271" s="66" t="s">
        <v>311</v>
      </c>
      <c r="C271" s="67"/>
    </row>
  </sheetData>
  <mergeCells count="1">
    <mergeCell ref="A2:C2"/>
  </mergeCells>
  <printOptions headings="false" gridLines="false" gridLinesSet="true" horizontalCentered="false" verticalCentered="false"/>
  <pageMargins left="0.75" right="0.75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10-08T02:55:41Z</cp:lastPrinted>
  <dcterms:modified xsi:type="dcterms:W3CDTF">2020-01-06T0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