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对象" sheetId="1" state="visible" r:id="rId2"/>
  </sheets>
  <definedNames>
    <definedName function="false" hidden="false" localSheetId="0" name="_xlnm.Print_Titles" vbProcedure="false">优抚对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八月西湖街道部分优抚对象抚恤补助标准发放表</t>
    </r>
  </si>
  <si>
    <t xml:space="preserve">序
号</t>
  </si>
  <si>
    <t xml:space="preserve">村名</t>
  </si>
  <si>
    <t xml:space="preserve">姓  名</t>
  </si>
  <si>
    <t xml:space="preserve">类   别</t>
  </si>
  <si>
    <t xml:space="preserve">优抚标准</t>
  </si>
  <si>
    <t xml:space="preserve">生活补贴</t>
  </si>
  <si>
    <t xml:space="preserve">合计</t>
  </si>
  <si>
    <t xml:space="preserve">备注</t>
  </si>
  <si>
    <t xml:space="preserve">长汀村</t>
  </si>
  <si>
    <t xml:space="preserve">周祥金</t>
  </si>
  <si>
    <t xml:space="preserve">在职伤残</t>
  </si>
  <si>
    <t xml:space="preserve">赵墅村</t>
  </si>
  <si>
    <t xml:space="preserve">习勇</t>
  </si>
  <si>
    <t xml:space="preserve">礼 河</t>
  </si>
  <si>
    <t xml:space="preserve">张亚明</t>
  </si>
  <si>
    <t xml:space="preserve">在乡伤残</t>
  </si>
  <si>
    <t xml:space="preserve">高甫大</t>
  </si>
  <si>
    <t xml:space="preserve">在乡残疾</t>
  </si>
  <si>
    <t xml:space="preserve">何虎大</t>
  </si>
  <si>
    <t xml:space="preserve">李国忠</t>
  </si>
  <si>
    <t xml:space="preserve">礼河社区</t>
  </si>
  <si>
    <t xml:space="preserve">夏吐兴</t>
  </si>
  <si>
    <t xml:space="preserve">吕岳民</t>
  </si>
  <si>
    <t xml:space="preserve">凌炳兴</t>
  </si>
  <si>
    <t xml:space="preserve">伤残护理</t>
  </si>
  <si>
    <t xml:space="preserve">礼河村</t>
  </si>
  <si>
    <t xml:space="preserve">周家裕</t>
  </si>
  <si>
    <t xml:space="preserve">聚新</t>
  </si>
  <si>
    <t xml:space="preserve">杭建春</t>
  </si>
  <si>
    <t xml:space="preserve">塔下村</t>
  </si>
  <si>
    <t xml:space="preserve">曹锡元</t>
  </si>
  <si>
    <t xml:space="preserve">在乡老复</t>
  </si>
  <si>
    <t xml:space="preserve">周杏荣</t>
  </si>
  <si>
    <t xml:space="preserve">霍庄村</t>
  </si>
  <si>
    <t xml:space="preserve">赵安兴</t>
  </si>
  <si>
    <t xml:space="preserve">烈属定补</t>
  </si>
  <si>
    <t xml:space="preserve">徐杏英</t>
  </si>
  <si>
    <t xml:space="preserve">因公军属</t>
  </si>
  <si>
    <t xml:space="preserve">谢静芳</t>
  </si>
  <si>
    <t xml:space="preserve">烈士子女</t>
  </si>
  <si>
    <t xml:space="preserve">仕尚</t>
  </si>
  <si>
    <t xml:space="preserve">谢小珍</t>
  </si>
  <si>
    <t xml:space="preserve">徐国民</t>
  </si>
  <si>
    <t xml:space="preserve">孙坤大</t>
  </si>
  <si>
    <t xml:space="preserve">退伍军人</t>
  </si>
  <si>
    <t xml:space="preserve">潘生保</t>
  </si>
  <si>
    <t xml:space="preserve">厚庄村</t>
  </si>
  <si>
    <t xml:space="preserve">张杏林</t>
  </si>
  <si>
    <t xml:space="preserve">顾荣生</t>
  </si>
  <si>
    <t xml:space="preserve">仕尚村</t>
  </si>
  <si>
    <t xml:space="preserve">蒋正伦</t>
  </si>
  <si>
    <t xml:space="preserve">张士兴</t>
  </si>
  <si>
    <t xml:space="preserve">吴正怀</t>
  </si>
  <si>
    <t xml:space="preserve">塔下</t>
  </si>
  <si>
    <t xml:space="preserve">王月亮</t>
  </si>
  <si>
    <t xml:space="preserve">王国平</t>
  </si>
  <si>
    <t xml:space="preserve">参战涉核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新增</t>
    </r>
  </si>
  <si>
    <t xml:space="preserve">陈孝明</t>
  </si>
  <si>
    <t xml:space="preserve">河头村</t>
  </si>
  <si>
    <t xml:space="preserve">蒋云华</t>
  </si>
  <si>
    <t xml:space="preserve">邵建秋</t>
  </si>
  <si>
    <t xml:space="preserve">孙国青</t>
  </si>
  <si>
    <t xml:space="preserve">蒋建元</t>
  </si>
  <si>
    <t xml:space="preserve">郁国华</t>
  </si>
  <si>
    <t xml:space="preserve">吴国南</t>
  </si>
  <si>
    <t xml:space="preserve">蒋亚康</t>
  </si>
  <si>
    <t xml:space="preserve">潘秋芳</t>
  </si>
  <si>
    <t xml:space="preserve">塘门村</t>
  </si>
  <si>
    <t xml:space="preserve">庄志达</t>
  </si>
  <si>
    <t xml:space="preserve">余国良</t>
  </si>
  <si>
    <t xml:space="preserve">湖  滨</t>
  </si>
  <si>
    <t xml:space="preserve">陈小金</t>
  </si>
  <si>
    <t xml:space="preserve">戴春元</t>
  </si>
  <si>
    <t xml:space="preserve">张建平</t>
  </si>
  <si>
    <t xml:space="preserve">陈海南</t>
  </si>
  <si>
    <t xml:space="preserve">陈悟方</t>
  </si>
  <si>
    <t xml:space="preserve">顾志坤</t>
  </si>
  <si>
    <t xml:space="preserve">何建良</t>
  </si>
  <si>
    <t xml:space="preserve">转业志愿兵补助</t>
  </si>
  <si>
    <t xml:space="preserve">徐小平</t>
  </si>
  <si>
    <t xml:space="preserve">补发</t>
  </si>
  <si>
    <t xml:space="preserve">蠡河</t>
  </si>
  <si>
    <t xml:space="preserve">王日红</t>
  </si>
  <si>
    <t xml:space="preserve">总计</t>
  </si>
  <si>
    <r>
      <rPr>
        <sz val="12"/>
        <rFont val="Noto Sans"/>
        <family val="2"/>
      </rPr>
      <t xml:space="preserve">备注：根据武民财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 武财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文件调整。</t>
    </r>
  </si>
  <si>
    <t xml:space="preserve">制表：何敏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.0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9"/>
    <col collapsed="false" customWidth="true" hidden="false" outlineLevel="0" max="3" min="3" style="2" width="9.5"/>
    <col collapsed="false" customWidth="true" hidden="false" outlineLevel="0" max="4" min="4" style="2" width="14.39"/>
    <col collapsed="false" customWidth="true" hidden="false" outlineLevel="0" max="6" min="5" style="1" width="10.29"/>
    <col collapsed="false" customWidth="true" hidden="false" outlineLevel="0" max="7" min="7" style="1" width="9.5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2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1" customFormat="true" ht="20.1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n">
        <v>2282</v>
      </c>
      <c r="F3" s="9" t="n">
        <v>65</v>
      </c>
      <c r="G3" s="9" t="n">
        <f aca="false">SUM(E3:F3)</f>
        <v>2347</v>
      </c>
      <c r="H3" s="10"/>
    </row>
    <row r="4" s="11" customFormat="true" ht="20.1" hidden="false" customHeight="true" outlineLevel="0" collapsed="false">
      <c r="A4" s="12" t="n">
        <v>2</v>
      </c>
      <c r="B4" s="9" t="s">
        <v>12</v>
      </c>
      <c r="C4" s="13" t="s">
        <v>13</v>
      </c>
      <c r="D4" s="13" t="s">
        <v>11</v>
      </c>
      <c r="E4" s="13" t="n">
        <v>1640</v>
      </c>
      <c r="F4" s="9" t="n">
        <v>65</v>
      </c>
      <c r="G4" s="9" t="n">
        <f aca="false">SUM(E4:F4)</f>
        <v>1705</v>
      </c>
      <c r="H4" s="10"/>
    </row>
    <row r="5" s="11" customFormat="true" ht="20.1" hidden="false" customHeight="true" outlineLevel="0" collapsed="false">
      <c r="A5" s="7" t="n">
        <v>3</v>
      </c>
      <c r="B5" s="9" t="s">
        <v>14</v>
      </c>
      <c r="C5" s="13" t="s">
        <v>15</v>
      </c>
      <c r="D5" s="13" t="s">
        <v>16</v>
      </c>
      <c r="E5" s="13" t="n">
        <v>1415</v>
      </c>
      <c r="F5" s="13" t="n">
        <v>65</v>
      </c>
      <c r="G5" s="9" t="n">
        <f aca="false">SUM(E5:F5)</f>
        <v>1480</v>
      </c>
      <c r="H5" s="10"/>
    </row>
    <row r="6" s="11" customFormat="true" ht="20.1" hidden="false" customHeight="true" outlineLevel="0" collapsed="false">
      <c r="A6" s="12" t="n">
        <v>4</v>
      </c>
      <c r="B6" s="9" t="s">
        <v>12</v>
      </c>
      <c r="C6" s="13" t="s">
        <v>17</v>
      </c>
      <c r="D6" s="13" t="s">
        <v>18</v>
      </c>
      <c r="E6" s="13" t="n">
        <v>3014</v>
      </c>
      <c r="F6" s="9" t="n">
        <v>65</v>
      </c>
      <c r="G6" s="9" t="n">
        <f aca="false">SUM(E6:F6)</f>
        <v>3079</v>
      </c>
      <c r="H6" s="10"/>
    </row>
    <row r="7" s="11" customFormat="true" ht="20.1" hidden="false" customHeight="true" outlineLevel="0" collapsed="false">
      <c r="A7" s="7" t="n">
        <v>5</v>
      </c>
      <c r="B7" s="9" t="s">
        <v>12</v>
      </c>
      <c r="C7" s="13" t="s">
        <v>19</v>
      </c>
      <c r="D7" s="13" t="s">
        <v>18</v>
      </c>
      <c r="E7" s="13" t="n">
        <v>3014</v>
      </c>
      <c r="F7" s="13" t="n">
        <v>65</v>
      </c>
      <c r="G7" s="9" t="n">
        <f aca="false">SUM(E7:F7)</f>
        <v>3079</v>
      </c>
      <c r="H7" s="10"/>
    </row>
    <row r="8" s="11" customFormat="true" ht="20.1" hidden="false" customHeight="true" outlineLevel="0" collapsed="false">
      <c r="A8" s="12" t="n">
        <v>6</v>
      </c>
      <c r="B8" s="8" t="s">
        <v>9</v>
      </c>
      <c r="C8" s="9" t="s">
        <v>20</v>
      </c>
      <c r="D8" s="13" t="s">
        <v>18</v>
      </c>
      <c r="E8" s="9" t="n">
        <v>2195</v>
      </c>
      <c r="F8" s="9" t="n">
        <v>65</v>
      </c>
      <c r="G8" s="9" t="n">
        <f aca="false">SUM(E8:F8)</f>
        <v>2260</v>
      </c>
      <c r="H8" s="10"/>
    </row>
    <row r="9" s="11" customFormat="true" ht="20.1" hidden="false" customHeight="true" outlineLevel="0" collapsed="false">
      <c r="A9" s="7" t="n">
        <v>7</v>
      </c>
      <c r="B9" s="9" t="s">
        <v>21</v>
      </c>
      <c r="C9" s="9" t="s">
        <v>22</v>
      </c>
      <c r="D9" s="13" t="s">
        <v>18</v>
      </c>
      <c r="E9" s="9" t="n">
        <v>2195</v>
      </c>
      <c r="F9" s="13" t="n">
        <v>65</v>
      </c>
      <c r="G9" s="9" t="n">
        <f aca="false">SUM(E9:F9)</f>
        <v>2260</v>
      </c>
      <c r="H9" s="10"/>
    </row>
    <row r="10" s="11" customFormat="true" ht="20.1" hidden="false" customHeight="true" outlineLevel="0" collapsed="false">
      <c r="A10" s="12" t="n">
        <v>8</v>
      </c>
      <c r="B10" s="8" t="s">
        <v>9</v>
      </c>
      <c r="C10" s="9" t="s">
        <v>23</v>
      </c>
      <c r="D10" s="13" t="s">
        <v>18</v>
      </c>
      <c r="E10" s="9" t="n">
        <v>2195</v>
      </c>
      <c r="F10" s="9" t="n">
        <v>65</v>
      </c>
      <c r="G10" s="9" t="n">
        <f aca="false">SUM(E10:F10)</f>
        <v>2260</v>
      </c>
      <c r="H10" s="10"/>
    </row>
    <row r="11" s="11" customFormat="true" ht="20.1" hidden="false" customHeight="true" outlineLevel="0" collapsed="false">
      <c r="A11" s="7" t="n">
        <v>9</v>
      </c>
      <c r="B11" s="8" t="s">
        <v>9</v>
      </c>
      <c r="C11" s="9" t="s">
        <v>24</v>
      </c>
      <c r="D11" s="13" t="s">
        <v>18</v>
      </c>
      <c r="E11" s="9" t="n">
        <v>6550</v>
      </c>
      <c r="F11" s="13" t="n">
        <v>65</v>
      </c>
      <c r="G11" s="9" t="n">
        <f aca="false">SUM(E11:F11)</f>
        <v>6615</v>
      </c>
      <c r="H11" s="10"/>
    </row>
    <row r="12" s="11" customFormat="true" ht="20.1" hidden="false" customHeight="true" outlineLevel="0" collapsed="false">
      <c r="A12" s="7"/>
      <c r="B12" s="7"/>
      <c r="C12" s="9" t="s">
        <v>24</v>
      </c>
      <c r="D12" s="13" t="s">
        <v>25</v>
      </c>
      <c r="E12" s="9" t="n">
        <v>2532</v>
      </c>
      <c r="F12" s="9" t="n">
        <v>0</v>
      </c>
      <c r="G12" s="9" t="n">
        <f aca="false">SUM(E12:F12)</f>
        <v>2532</v>
      </c>
      <c r="H12" s="10"/>
    </row>
    <row r="13" s="11" customFormat="true" ht="20.1" hidden="false" customHeight="true" outlineLevel="0" collapsed="false">
      <c r="A13" s="7" t="n">
        <v>10</v>
      </c>
      <c r="B13" s="8" t="s">
        <v>26</v>
      </c>
      <c r="C13" s="9" t="s">
        <v>27</v>
      </c>
      <c r="D13" s="13" t="s">
        <v>18</v>
      </c>
      <c r="E13" s="9" t="n">
        <v>2689</v>
      </c>
      <c r="F13" s="13" t="n">
        <v>65</v>
      </c>
      <c r="G13" s="9" t="n">
        <f aca="false">SUM(E13:F13)</f>
        <v>2754</v>
      </c>
      <c r="H13" s="10"/>
    </row>
    <row r="14" s="11" customFormat="true" ht="20.1" hidden="false" customHeight="true" outlineLevel="0" collapsed="false">
      <c r="A14" s="7" t="n">
        <v>11</v>
      </c>
      <c r="B14" s="8" t="s">
        <v>28</v>
      </c>
      <c r="C14" s="9" t="s">
        <v>29</v>
      </c>
      <c r="D14" s="13" t="s">
        <v>18</v>
      </c>
      <c r="E14" s="9" t="n">
        <v>2689</v>
      </c>
      <c r="F14" s="13" t="n">
        <v>65</v>
      </c>
      <c r="G14" s="9" t="n">
        <f aca="false">SUM(E14:F14)</f>
        <v>2754</v>
      </c>
      <c r="H14" s="10"/>
    </row>
    <row r="15" s="11" customFormat="true" ht="20.1" hidden="false" customHeight="true" outlineLevel="0" collapsed="false">
      <c r="A15" s="14"/>
      <c r="B15" s="15" t="s">
        <v>7</v>
      </c>
      <c r="C15" s="16"/>
      <c r="D15" s="17"/>
      <c r="E15" s="16" t="n">
        <f aca="false">SUM(E3:E14)</f>
        <v>32410</v>
      </c>
      <c r="F15" s="16" t="n">
        <f aca="false">SUM(F3:F14)</f>
        <v>715</v>
      </c>
      <c r="G15" s="16" t="n">
        <f aca="false">SUM(E15:F15)</f>
        <v>33125</v>
      </c>
      <c r="H15" s="10"/>
    </row>
    <row r="16" s="11" customFormat="true" ht="20.1" hidden="false" customHeight="true" outlineLevel="0" collapsed="false">
      <c r="A16" s="7" t="n">
        <v>1</v>
      </c>
      <c r="B16" s="8" t="s">
        <v>30</v>
      </c>
      <c r="C16" s="13" t="s">
        <v>31</v>
      </c>
      <c r="D16" s="13" t="s">
        <v>32</v>
      </c>
      <c r="E16" s="13" t="n">
        <v>2770</v>
      </c>
      <c r="F16" s="13" t="n">
        <v>65</v>
      </c>
      <c r="G16" s="9" t="n">
        <f aca="false">SUM(E16:F16)</f>
        <v>2835</v>
      </c>
      <c r="H16" s="18"/>
    </row>
    <row r="17" s="11" customFormat="true" ht="20.1" hidden="false" customHeight="true" outlineLevel="0" collapsed="false">
      <c r="A17" s="7" t="n">
        <v>2</v>
      </c>
      <c r="B17" s="9" t="s">
        <v>26</v>
      </c>
      <c r="C17" s="9" t="s">
        <v>33</v>
      </c>
      <c r="D17" s="13" t="s">
        <v>32</v>
      </c>
      <c r="E17" s="13" t="n">
        <v>2770</v>
      </c>
      <c r="F17" s="13" t="n">
        <v>65</v>
      </c>
      <c r="G17" s="9" t="n">
        <f aca="false">SUM(E17:F17)</f>
        <v>2835</v>
      </c>
      <c r="H17" s="18"/>
    </row>
    <row r="18" s="11" customFormat="true" ht="20.1" hidden="false" customHeight="true" outlineLevel="0" collapsed="false">
      <c r="A18" s="7"/>
      <c r="B18" s="15" t="s">
        <v>7</v>
      </c>
      <c r="C18" s="16"/>
      <c r="D18" s="17"/>
      <c r="E18" s="16" t="n">
        <f aca="false">SUM(E16:E17)</f>
        <v>5540</v>
      </c>
      <c r="F18" s="16" t="n">
        <f aca="false">SUM(F16:F17)</f>
        <v>130</v>
      </c>
      <c r="G18" s="16" t="n">
        <f aca="false">SUM(E18:F18)</f>
        <v>5670</v>
      </c>
      <c r="H18" s="18"/>
    </row>
    <row r="19" customFormat="false" ht="19.5" hidden="false" customHeight="true" outlineLevel="0" collapsed="false">
      <c r="A19" s="7" t="n">
        <v>1</v>
      </c>
      <c r="B19" s="19" t="s">
        <v>34</v>
      </c>
      <c r="C19" s="20" t="s">
        <v>35</v>
      </c>
      <c r="D19" s="20" t="s">
        <v>36</v>
      </c>
      <c r="E19" s="20" t="n">
        <v>3390</v>
      </c>
      <c r="F19" s="13" t="n">
        <v>65</v>
      </c>
      <c r="G19" s="9" t="n">
        <f aca="false">SUM(E19:F19)</f>
        <v>3455</v>
      </c>
      <c r="H19" s="18"/>
    </row>
    <row r="20" customFormat="false" ht="20.1" hidden="false" customHeight="true" outlineLevel="0" collapsed="false">
      <c r="A20" s="7" t="n">
        <v>2</v>
      </c>
      <c r="B20" s="19" t="s">
        <v>30</v>
      </c>
      <c r="C20" s="21" t="s">
        <v>37</v>
      </c>
      <c r="D20" s="21" t="s">
        <v>38</v>
      </c>
      <c r="E20" s="21" t="n">
        <v>3250</v>
      </c>
      <c r="F20" s="13" t="n">
        <v>65</v>
      </c>
      <c r="G20" s="9" t="n">
        <f aca="false">SUM(E20:F20)</f>
        <v>3315</v>
      </c>
      <c r="H20" s="18"/>
    </row>
    <row r="21" customFormat="false" ht="20.1" hidden="false" customHeight="true" outlineLevel="0" collapsed="false">
      <c r="A21" s="7" t="n">
        <v>3</v>
      </c>
      <c r="B21" s="22" t="s">
        <v>28</v>
      </c>
      <c r="C21" s="22" t="s">
        <v>39</v>
      </c>
      <c r="D21" s="23" t="s">
        <v>40</v>
      </c>
      <c r="E21" s="23" t="n">
        <v>460</v>
      </c>
      <c r="F21" s="13" t="n">
        <v>65</v>
      </c>
      <c r="G21" s="9" t="n">
        <f aca="false">SUM(E21:F21)</f>
        <v>525</v>
      </c>
      <c r="H21" s="24"/>
    </row>
    <row r="22" customFormat="false" ht="20.1" hidden="false" customHeight="true" outlineLevel="0" collapsed="false">
      <c r="A22" s="7" t="n">
        <v>4</v>
      </c>
      <c r="B22" s="22" t="s">
        <v>41</v>
      </c>
      <c r="C22" s="22" t="s">
        <v>42</v>
      </c>
      <c r="D22" s="23" t="s">
        <v>40</v>
      </c>
      <c r="E22" s="23" t="n">
        <v>460</v>
      </c>
      <c r="F22" s="13" t="n">
        <v>65</v>
      </c>
      <c r="G22" s="9" t="n">
        <f aca="false">SUM(E22:F22)</f>
        <v>525</v>
      </c>
      <c r="H22" s="24"/>
    </row>
    <row r="23" customFormat="false" ht="20.1" hidden="false" customHeight="true" outlineLevel="0" collapsed="false">
      <c r="A23" s="7" t="n">
        <v>5</v>
      </c>
      <c r="B23" s="22" t="s">
        <v>28</v>
      </c>
      <c r="C23" s="22" t="s">
        <v>43</v>
      </c>
      <c r="D23" s="23" t="s">
        <v>40</v>
      </c>
      <c r="E23" s="23" t="n">
        <v>460</v>
      </c>
      <c r="F23" s="13" t="n">
        <v>65</v>
      </c>
      <c r="G23" s="9" t="n">
        <f aca="false">SUM(E23:F23)</f>
        <v>525</v>
      </c>
      <c r="H23" s="24"/>
    </row>
    <row r="24" s="11" customFormat="true" ht="20.1" hidden="false" customHeight="true" outlineLevel="0" collapsed="false">
      <c r="A24" s="7"/>
      <c r="B24" s="15" t="s">
        <v>7</v>
      </c>
      <c r="C24" s="16"/>
      <c r="D24" s="17"/>
      <c r="E24" s="16" t="n">
        <f aca="false">SUM(E19:E23)</f>
        <v>8020</v>
      </c>
      <c r="F24" s="16" t="n">
        <f aca="false">SUM(F19:F23)</f>
        <v>325</v>
      </c>
      <c r="G24" s="16" t="n">
        <f aca="false">SUM(E24:F24)</f>
        <v>8345</v>
      </c>
      <c r="H24" s="18"/>
    </row>
    <row r="25" customFormat="false" ht="20.1" hidden="false" customHeight="true" outlineLevel="0" collapsed="false">
      <c r="A25" s="7" t="n">
        <v>1</v>
      </c>
      <c r="B25" s="19" t="s">
        <v>12</v>
      </c>
      <c r="C25" s="20" t="s">
        <v>44</v>
      </c>
      <c r="D25" s="23" t="s">
        <v>45</v>
      </c>
      <c r="E25" s="20" t="n">
        <v>1130</v>
      </c>
      <c r="F25" s="13" t="n">
        <v>65</v>
      </c>
      <c r="G25" s="9" t="n">
        <f aca="false">SUM(E25:F25)</f>
        <v>1195</v>
      </c>
      <c r="H25" s="24"/>
    </row>
    <row r="26" customFormat="false" ht="20.1" hidden="false" customHeight="true" outlineLevel="0" collapsed="false">
      <c r="A26" s="7" t="n">
        <v>2</v>
      </c>
      <c r="B26" s="25" t="s">
        <v>12</v>
      </c>
      <c r="C26" s="20" t="s">
        <v>46</v>
      </c>
      <c r="D26" s="23" t="s">
        <v>45</v>
      </c>
      <c r="E26" s="20" t="n">
        <v>1130</v>
      </c>
      <c r="F26" s="13" t="n">
        <v>65</v>
      </c>
      <c r="G26" s="9" t="n">
        <f aca="false">SUM(E26:F26)</f>
        <v>1195</v>
      </c>
      <c r="H26" s="24"/>
    </row>
    <row r="27" customFormat="false" ht="20.1" hidden="false" customHeight="true" outlineLevel="0" collapsed="false">
      <c r="A27" s="7" t="n">
        <v>3</v>
      </c>
      <c r="B27" s="25" t="s">
        <v>47</v>
      </c>
      <c r="C27" s="20" t="s">
        <v>48</v>
      </c>
      <c r="D27" s="23" t="s">
        <v>45</v>
      </c>
      <c r="E27" s="20" t="n">
        <v>1130</v>
      </c>
      <c r="F27" s="13" t="n">
        <v>65</v>
      </c>
      <c r="G27" s="9" t="n">
        <f aca="false">SUM(E27:F27)</f>
        <v>1195</v>
      </c>
      <c r="H27" s="24"/>
    </row>
    <row r="28" customFormat="false" ht="20.1" hidden="false" customHeight="true" outlineLevel="0" collapsed="false">
      <c r="A28" s="7" t="n">
        <v>4</v>
      </c>
      <c r="B28" s="25" t="s">
        <v>47</v>
      </c>
      <c r="C28" s="20" t="s">
        <v>49</v>
      </c>
      <c r="D28" s="23" t="s">
        <v>45</v>
      </c>
      <c r="E28" s="20" t="n">
        <v>1130</v>
      </c>
      <c r="F28" s="13" t="n">
        <v>65</v>
      </c>
      <c r="G28" s="9" t="n">
        <f aca="false">SUM(E28:F28)</f>
        <v>1195</v>
      </c>
      <c r="H28" s="24"/>
    </row>
    <row r="29" s="27" customFormat="true" ht="20.1" hidden="false" customHeight="true" outlineLevel="0" collapsed="false">
      <c r="A29" s="7" t="n">
        <v>5</v>
      </c>
      <c r="B29" s="25" t="s">
        <v>50</v>
      </c>
      <c r="C29" s="25" t="s">
        <v>51</v>
      </c>
      <c r="D29" s="23" t="s">
        <v>45</v>
      </c>
      <c r="E29" s="20" t="n">
        <v>1130</v>
      </c>
      <c r="F29" s="13" t="n">
        <v>65</v>
      </c>
      <c r="G29" s="9" t="n">
        <f aca="false">SUM(E29:F29)</f>
        <v>1195</v>
      </c>
      <c r="H29" s="26"/>
    </row>
    <row r="30" customFormat="false" ht="20.1" hidden="false" customHeight="true" outlineLevel="0" collapsed="false">
      <c r="A30" s="7" t="n">
        <v>6</v>
      </c>
      <c r="B30" s="25" t="s">
        <v>50</v>
      </c>
      <c r="C30" s="25" t="s">
        <v>52</v>
      </c>
      <c r="D30" s="23" t="s">
        <v>45</v>
      </c>
      <c r="E30" s="20" t="n">
        <v>1130</v>
      </c>
      <c r="F30" s="13" t="n">
        <v>65</v>
      </c>
      <c r="G30" s="9" t="n">
        <f aca="false">SUM(E30:F30)</f>
        <v>1195</v>
      </c>
      <c r="H30" s="24"/>
    </row>
    <row r="31" customFormat="false" ht="20.1" hidden="false" customHeight="true" outlineLevel="0" collapsed="false">
      <c r="A31" s="7" t="n">
        <v>7</v>
      </c>
      <c r="B31" s="25" t="s">
        <v>9</v>
      </c>
      <c r="C31" s="25" t="s">
        <v>53</v>
      </c>
      <c r="D31" s="23" t="s">
        <v>45</v>
      </c>
      <c r="E31" s="20" t="n">
        <v>1130</v>
      </c>
      <c r="F31" s="13" t="n">
        <v>65</v>
      </c>
      <c r="G31" s="9" t="n">
        <f aca="false">SUM(E31:F31)</f>
        <v>1195</v>
      </c>
      <c r="H31" s="24"/>
    </row>
    <row r="32" customFormat="false" ht="20.1" hidden="false" customHeight="true" outlineLevel="0" collapsed="false">
      <c r="A32" s="7" t="n">
        <v>8</v>
      </c>
      <c r="B32" s="6" t="s">
        <v>54</v>
      </c>
      <c r="C32" s="6" t="s">
        <v>55</v>
      </c>
      <c r="D32" s="23" t="s">
        <v>45</v>
      </c>
      <c r="E32" s="20" t="n">
        <v>1130</v>
      </c>
      <c r="F32" s="13" t="n">
        <v>65</v>
      </c>
      <c r="G32" s="9" t="n">
        <f aca="false">SUM(E32:F32)</f>
        <v>1195</v>
      </c>
      <c r="H32" s="24"/>
    </row>
    <row r="33" s="11" customFormat="true" ht="20.1" hidden="false" customHeight="true" outlineLevel="0" collapsed="false">
      <c r="A33" s="7" t="n">
        <v>9</v>
      </c>
      <c r="B33" s="9" t="s">
        <v>30</v>
      </c>
      <c r="C33" s="13" t="s">
        <v>56</v>
      </c>
      <c r="D33" s="9" t="s">
        <v>57</v>
      </c>
      <c r="E33" s="20" t="n">
        <v>1130</v>
      </c>
      <c r="F33" s="13" t="n">
        <v>65</v>
      </c>
      <c r="G33" s="9" t="n">
        <f aca="false">SUM(E33:F33)</f>
        <v>1195</v>
      </c>
      <c r="H33" s="28" t="s">
        <v>58</v>
      </c>
    </row>
    <row r="34" customFormat="false" ht="20.1" hidden="false" customHeight="true" outlineLevel="0" collapsed="false">
      <c r="A34" s="7" t="n">
        <v>10</v>
      </c>
      <c r="B34" s="25" t="s">
        <v>47</v>
      </c>
      <c r="C34" s="25" t="s">
        <v>59</v>
      </c>
      <c r="D34" s="25" t="s">
        <v>57</v>
      </c>
      <c r="E34" s="23" t="n">
        <v>886</v>
      </c>
      <c r="F34" s="13" t="n">
        <v>65</v>
      </c>
      <c r="G34" s="9" t="n">
        <f aca="false">SUM(E34:F34)</f>
        <v>951</v>
      </c>
      <c r="H34" s="18"/>
    </row>
    <row r="35" customFormat="false" ht="20.1" hidden="false" customHeight="true" outlineLevel="0" collapsed="false">
      <c r="A35" s="7" t="n">
        <v>11</v>
      </c>
      <c r="B35" s="25" t="s">
        <v>60</v>
      </c>
      <c r="C35" s="25" t="s">
        <v>61</v>
      </c>
      <c r="D35" s="25" t="s">
        <v>57</v>
      </c>
      <c r="E35" s="23" t="n">
        <v>886</v>
      </c>
      <c r="F35" s="13" t="n">
        <v>65</v>
      </c>
      <c r="G35" s="9" t="n">
        <f aca="false">SUM(E35:F35)</f>
        <v>951</v>
      </c>
      <c r="H35" s="18"/>
    </row>
    <row r="36" customFormat="false" ht="20.1" hidden="false" customHeight="true" outlineLevel="0" collapsed="false">
      <c r="A36" s="7" t="n">
        <v>12</v>
      </c>
      <c r="B36" s="25" t="s">
        <v>26</v>
      </c>
      <c r="C36" s="25" t="s">
        <v>62</v>
      </c>
      <c r="D36" s="25" t="s">
        <v>57</v>
      </c>
      <c r="E36" s="23" t="n">
        <v>886</v>
      </c>
      <c r="F36" s="13" t="n">
        <v>65</v>
      </c>
      <c r="G36" s="9" t="n">
        <f aca="false">SUM(E36:F36)</f>
        <v>951</v>
      </c>
      <c r="H36" s="18"/>
    </row>
    <row r="37" customFormat="false" ht="20.1" hidden="false" customHeight="true" outlineLevel="0" collapsed="false">
      <c r="A37" s="7" t="n">
        <v>13</v>
      </c>
      <c r="B37" s="25" t="s">
        <v>26</v>
      </c>
      <c r="C37" s="25" t="s">
        <v>63</v>
      </c>
      <c r="D37" s="25" t="s">
        <v>57</v>
      </c>
      <c r="E37" s="23" t="n">
        <v>886</v>
      </c>
      <c r="F37" s="13" t="n">
        <v>65</v>
      </c>
      <c r="G37" s="9" t="n">
        <f aca="false">SUM(E37:F37)</f>
        <v>951</v>
      </c>
      <c r="H37" s="18"/>
    </row>
    <row r="38" customFormat="false" ht="20.1" hidden="false" customHeight="true" outlineLevel="0" collapsed="false">
      <c r="A38" s="7" t="n">
        <v>14</v>
      </c>
      <c r="B38" s="25" t="s">
        <v>50</v>
      </c>
      <c r="C38" s="25" t="s">
        <v>64</v>
      </c>
      <c r="D38" s="25" t="s">
        <v>57</v>
      </c>
      <c r="E38" s="23" t="n">
        <v>886</v>
      </c>
      <c r="F38" s="13" t="n">
        <v>65</v>
      </c>
      <c r="G38" s="9" t="n">
        <f aca="false">SUM(E38:F38)</f>
        <v>951</v>
      </c>
      <c r="H38" s="18"/>
    </row>
    <row r="39" customFormat="false" ht="20.1" hidden="false" customHeight="true" outlineLevel="0" collapsed="false">
      <c r="A39" s="7" t="n">
        <v>15</v>
      </c>
      <c r="B39" s="25" t="s">
        <v>9</v>
      </c>
      <c r="C39" s="25" t="s">
        <v>65</v>
      </c>
      <c r="D39" s="25" t="s">
        <v>57</v>
      </c>
      <c r="E39" s="23" t="n">
        <v>886</v>
      </c>
      <c r="F39" s="13" t="n">
        <v>65</v>
      </c>
      <c r="G39" s="9" t="n">
        <f aca="false">SUM(E39:F39)</f>
        <v>951</v>
      </c>
      <c r="H39" s="18"/>
    </row>
    <row r="40" customFormat="false" ht="20.1" hidden="false" customHeight="true" outlineLevel="0" collapsed="false">
      <c r="A40" s="7" t="n">
        <v>16</v>
      </c>
      <c r="B40" s="25" t="s">
        <v>50</v>
      </c>
      <c r="C40" s="25" t="s">
        <v>66</v>
      </c>
      <c r="D40" s="25" t="s">
        <v>57</v>
      </c>
      <c r="E40" s="23" t="n">
        <v>886</v>
      </c>
      <c r="F40" s="13" t="n">
        <v>65</v>
      </c>
      <c r="G40" s="9" t="n">
        <f aca="false">SUM(E40:F40)</f>
        <v>951</v>
      </c>
      <c r="H40" s="18"/>
    </row>
    <row r="41" customFormat="false" ht="20.1" hidden="false" customHeight="true" outlineLevel="0" collapsed="false">
      <c r="A41" s="7" t="n">
        <v>17</v>
      </c>
      <c r="B41" s="25" t="s">
        <v>26</v>
      </c>
      <c r="C41" s="25" t="s">
        <v>67</v>
      </c>
      <c r="D41" s="25" t="s">
        <v>57</v>
      </c>
      <c r="E41" s="23" t="n">
        <v>886</v>
      </c>
      <c r="F41" s="13" t="n">
        <v>65</v>
      </c>
      <c r="G41" s="9" t="n">
        <f aca="false">SUM(E41:F41)</f>
        <v>951</v>
      </c>
      <c r="H41" s="18"/>
    </row>
    <row r="42" customFormat="false" ht="20.1" hidden="false" customHeight="true" outlineLevel="0" collapsed="false">
      <c r="A42" s="7" t="n">
        <v>18</v>
      </c>
      <c r="B42" s="25" t="s">
        <v>60</v>
      </c>
      <c r="C42" s="25" t="s">
        <v>68</v>
      </c>
      <c r="D42" s="25" t="s">
        <v>57</v>
      </c>
      <c r="E42" s="23" t="n">
        <v>886</v>
      </c>
      <c r="F42" s="13" t="n">
        <v>65</v>
      </c>
      <c r="G42" s="9" t="n">
        <f aca="false">SUM(E42:F42)</f>
        <v>951</v>
      </c>
      <c r="H42" s="18"/>
    </row>
    <row r="43" customFormat="false" ht="20.1" hidden="false" customHeight="true" outlineLevel="0" collapsed="false">
      <c r="A43" s="7" t="n">
        <v>19</v>
      </c>
      <c r="B43" s="25" t="s">
        <v>69</v>
      </c>
      <c r="C43" s="25" t="s">
        <v>70</v>
      </c>
      <c r="D43" s="25" t="s">
        <v>57</v>
      </c>
      <c r="E43" s="23" t="n">
        <v>886</v>
      </c>
      <c r="F43" s="13" t="n">
        <v>65</v>
      </c>
      <c r="G43" s="9" t="n">
        <f aca="false">SUM(E43:F43)</f>
        <v>951</v>
      </c>
      <c r="H43" s="18"/>
    </row>
    <row r="44" customFormat="false" ht="20.1" hidden="false" customHeight="true" outlineLevel="0" collapsed="false">
      <c r="A44" s="7" t="n">
        <v>20</v>
      </c>
      <c r="B44" s="25" t="s">
        <v>69</v>
      </c>
      <c r="C44" s="25" t="s">
        <v>71</v>
      </c>
      <c r="D44" s="25" t="s">
        <v>57</v>
      </c>
      <c r="E44" s="23" t="n">
        <v>886</v>
      </c>
      <c r="F44" s="13" t="n">
        <v>65</v>
      </c>
      <c r="G44" s="9" t="n">
        <f aca="false">SUM(E44:F44)</f>
        <v>951</v>
      </c>
      <c r="H44" s="18"/>
    </row>
    <row r="45" customFormat="false" ht="20.1" hidden="false" customHeight="true" outlineLevel="0" collapsed="false">
      <c r="A45" s="7" t="n">
        <v>21</v>
      </c>
      <c r="B45" s="25" t="s">
        <v>72</v>
      </c>
      <c r="C45" s="20" t="s">
        <v>73</v>
      </c>
      <c r="D45" s="25" t="s">
        <v>57</v>
      </c>
      <c r="E45" s="23" t="n">
        <v>886</v>
      </c>
      <c r="F45" s="13" t="n">
        <v>65</v>
      </c>
      <c r="G45" s="9" t="n">
        <f aca="false">SUM(E45:F45)</f>
        <v>951</v>
      </c>
      <c r="H45" s="18"/>
    </row>
    <row r="46" customFormat="false" ht="20.1" hidden="false" customHeight="true" outlineLevel="0" collapsed="false">
      <c r="A46" s="7" t="n">
        <v>22</v>
      </c>
      <c r="B46" s="25" t="s">
        <v>12</v>
      </c>
      <c r="C46" s="20" t="s">
        <v>74</v>
      </c>
      <c r="D46" s="25" t="s">
        <v>57</v>
      </c>
      <c r="E46" s="23" t="n">
        <v>886</v>
      </c>
      <c r="F46" s="13" t="n">
        <v>65</v>
      </c>
      <c r="G46" s="9" t="n">
        <f aca="false">SUM(E46:F46)</f>
        <v>951</v>
      </c>
      <c r="H46" s="18"/>
    </row>
    <row r="47" customFormat="false" ht="20.1" hidden="false" customHeight="true" outlineLevel="0" collapsed="false">
      <c r="A47" s="7" t="n">
        <v>23</v>
      </c>
      <c r="B47" s="25" t="s">
        <v>47</v>
      </c>
      <c r="C47" s="20" t="s">
        <v>75</v>
      </c>
      <c r="D47" s="25" t="s">
        <v>57</v>
      </c>
      <c r="E47" s="23" t="n">
        <v>886</v>
      </c>
      <c r="F47" s="13" t="n">
        <v>65</v>
      </c>
      <c r="G47" s="9" t="n">
        <f aca="false">SUM(E47:F47)</f>
        <v>951</v>
      </c>
      <c r="H47" s="18"/>
    </row>
    <row r="48" customFormat="false" ht="20.1" hidden="false" customHeight="true" outlineLevel="0" collapsed="false">
      <c r="A48" s="7" t="n">
        <v>24</v>
      </c>
      <c r="B48" s="25" t="s">
        <v>34</v>
      </c>
      <c r="C48" s="20" t="s">
        <v>76</v>
      </c>
      <c r="D48" s="25" t="s">
        <v>57</v>
      </c>
      <c r="E48" s="23" t="n">
        <v>886</v>
      </c>
      <c r="F48" s="13" t="n">
        <v>65</v>
      </c>
      <c r="G48" s="9" t="n">
        <f aca="false">SUM(E48:F48)</f>
        <v>951</v>
      </c>
      <c r="H48" s="18"/>
    </row>
    <row r="49" customFormat="false" ht="20.1" hidden="false" customHeight="true" outlineLevel="0" collapsed="false">
      <c r="A49" s="7" t="n">
        <v>25</v>
      </c>
      <c r="B49" s="25" t="s">
        <v>72</v>
      </c>
      <c r="C49" s="20" t="s">
        <v>77</v>
      </c>
      <c r="D49" s="25" t="s">
        <v>57</v>
      </c>
      <c r="E49" s="23" t="n">
        <v>886</v>
      </c>
      <c r="F49" s="13" t="n">
        <v>65</v>
      </c>
      <c r="G49" s="9" t="n">
        <f aca="false">SUM(E49:F49)</f>
        <v>951</v>
      </c>
      <c r="H49" s="18"/>
    </row>
    <row r="50" customFormat="false" ht="20.1" hidden="false" customHeight="true" outlineLevel="0" collapsed="false">
      <c r="A50" s="7" t="n">
        <v>26</v>
      </c>
      <c r="B50" s="25" t="s">
        <v>69</v>
      </c>
      <c r="C50" s="20" t="s">
        <v>78</v>
      </c>
      <c r="D50" s="25" t="s">
        <v>57</v>
      </c>
      <c r="E50" s="23" t="n">
        <v>886</v>
      </c>
      <c r="F50" s="13" t="n">
        <v>65</v>
      </c>
      <c r="G50" s="9" t="n">
        <f aca="false">SUM(E50:F50)</f>
        <v>951</v>
      </c>
      <c r="H50" s="18"/>
    </row>
    <row r="51" customFormat="false" ht="20.1" hidden="false" customHeight="true" outlineLevel="0" collapsed="false">
      <c r="A51" s="7" t="n">
        <v>27</v>
      </c>
      <c r="B51" s="25" t="s">
        <v>30</v>
      </c>
      <c r="C51" s="25" t="s">
        <v>79</v>
      </c>
      <c r="D51" s="29" t="s">
        <v>80</v>
      </c>
      <c r="E51" s="23" t="n">
        <v>637</v>
      </c>
      <c r="F51" s="13" t="n">
        <v>0</v>
      </c>
      <c r="G51" s="9" t="n">
        <v>637</v>
      </c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7" t="n">
        <v>28</v>
      </c>
      <c r="B52" s="25" t="s">
        <v>28</v>
      </c>
      <c r="C52" s="25" t="s">
        <v>81</v>
      </c>
      <c r="D52" s="29" t="s">
        <v>80</v>
      </c>
      <c r="E52" s="23" t="n">
        <v>637</v>
      </c>
      <c r="F52" s="13" t="n">
        <v>0</v>
      </c>
      <c r="G52" s="23" t="n">
        <v>637</v>
      </c>
      <c r="H52" s="30" t="s">
        <v>8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7" t="n">
        <v>29</v>
      </c>
      <c r="B53" s="25" t="s">
        <v>83</v>
      </c>
      <c r="C53" s="25" t="s">
        <v>84</v>
      </c>
      <c r="D53" s="29" t="s">
        <v>80</v>
      </c>
      <c r="E53" s="23" t="n">
        <v>637</v>
      </c>
      <c r="F53" s="13" t="n">
        <v>0</v>
      </c>
      <c r="G53" s="23" t="n">
        <v>637</v>
      </c>
      <c r="H53" s="30" t="s">
        <v>82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1" customFormat="true" ht="20.1" hidden="false" customHeight="true" outlineLevel="0" collapsed="false">
      <c r="A54" s="7"/>
      <c r="B54" s="15" t="s">
        <v>7</v>
      </c>
      <c r="C54" s="17"/>
      <c r="D54" s="16"/>
      <c r="E54" s="31" t="n">
        <f aca="false">SUM(E25:E53)</f>
        <v>27143</v>
      </c>
      <c r="F54" s="31" t="n">
        <f aca="false">SUM(F25:F53)</f>
        <v>1690</v>
      </c>
      <c r="G54" s="16" t="n">
        <f aca="false">SUM(E54:F54)</f>
        <v>28833</v>
      </c>
      <c r="H54" s="28"/>
    </row>
    <row r="55" customFormat="false" ht="20.1" hidden="false" customHeight="true" outlineLevel="0" collapsed="false">
      <c r="A55" s="23" t="s">
        <v>85</v>
      </c>
      <c r="B55" s="23"/>
      <c r="C55" s="22"/>
      <c r="D55" s="23"/>
      <c r="E55" s="32" t="n">
        <f aca="false">E54+E24+E18+E15</f>
        <v>73113</v>
      </c>
      <c r="F55" s="32" t="n">
        <f aca="false">F54+F24+F18+F15</f>
        <v>2860</v>
      </c>
      <c r="G55" s="16" t="n">
        <f aca="false">SUM(E55:F55)</f>
        <v>75973</v>
      </c>
      <c r="H55" s="24"/>
    </row>
    <row r="56" customFormat="false" ht="20.1" hidden="false" customHeight="true" outlineLevel="0" collapsed="false">
      <c r="A56" s="33" t="s">
        <v>86</v>
      </c>
      <c r="B56" s="33"/>
      <c r="C56" s="33"/>
      <c r="D56" s="33"/>
      <c r="E56" s="33"/>
      <c r="F56" s="33"/>
      <c r="G56" s="33"/>
      <c r="H56" s="33"/>
    </row>
    <row r="57" customFormat="false" ht="15.6" hidden="false" customHeight="false" outlineLevel="0" collapsed="false">
      <c r="C57" s="34"/>
      <c r="D57" s="34"/>
      <c r="E57" s="35"/>
      <c r="F57" s="35"/>
      <c r="G57" s="36" t="n">
        <v>43315</v>
      </c>
      <c r="H57" s="36"/>
    </row>
    <row r="58" customFormat="false" ht="15.6" hidden="false" customHeight="false" outlineLevel="0" collapsed="false">
      <c r="G58" s="37" t="s">
        <v>87</v>
      </c>
      <c r="H58" s="37"/>
    </row>
  </sheetData>
  <mergeCells count="7">
    <mergeCell ref="A1:H1"/>
    <mergeCell ref="A11:A12"/>
    <mergeCell ref="B11:B12"/>
    <mergeCell ref="A55:B55"/>
    <mergeCell ref="A56:H56"/>
    <mergeCell ref="G57:H57"/>
    <mergeCell ref="G58:H58"/>
  </mergeCells>
  <printOptions headings="false" gridLines="false" gridLinesSet="true" horizontalCentered="false" verticalCentered="false"/>
  <pageMargins left="0.470138888888889" right="0.470138888888889" top="0.670138888888889" bottom="1.53958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58:29Z</dcterms:created>
  <dc:creator>X</dc:creator>
  <dc:description/>
  <cp:keywords/>
  <dc:language>en-US</dc:language>
  <cp:lastModifiedBy>西湖街道</cp:lastModifiedBy>
  <cp:lastPrinted>2019-01-07T06:59:33Z</cp:lastPrinted>
  <dcterms:modified xsi:type="dcterms:W3CDTF">2019-01-07T06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</vt:lpwstr>
  </property>
</Properties>
</file>