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常州市武进区新时代文明实践指导中心拟录用名单</t>
  </si>
  <si>
    <t xml:space="preserve">序号</t>
  </si>
  <si>
    <t xml:space="preserve">主管部门</t>
  </si>
  <si>
    <t xml:space="preserve">选调单位</t>
  </si>
  <si>
    <t xml:space="preserve">岗位名称</t>
  </si>
  <si>
    <t xml:space="preserve">选调人数</t>
  </si>
  <si>
    <t xml:space="preserve">姓名</t>
  </si>
  <si>
    <t xml:space="preserve">性别</t>
  </si>
  <si>
    <t xml:space="preserve">学历学位</t>
  </si>
  <si>
    <t xml:space="preserve">专业</t>
  </si>
  <si>
    <t xml:space="preserve">现工作单位</t>
  </si>
  <si>
    <t xml:space="preserve">面试成绩</t>
  </si>
  <si>
    <t xml:space="preserve">备注</t>
  </si>
  <si>
    <t xml:space="preserve">中共常州市武进区委宣传部</t>
  </si>
  <si>
    <t xml:space="preserve">常州市武进区新时代文明实践指导中心</t>
  </si>
  <si>
    <t xml:space="preserve">科员</t>
  </si>
  <si>
    <t xml:space="preserve">1</t>
  </si>
  <si>
    <t xml:space="preserve">刘熙</t>
  </si>
  <si>
    <t xml:space="preserve">男</t>
  </si>
  <si>
    <t xml:space="preserve">本科学士</t>
  </si>
  <si>
    <t xml:space="preserve">汉语言文学</t>
  </si>
  <si>
    <t xml:space="preserve">常州市武进区融媒体中心</t>
  </si>
  <si>
    <t xml:space="preserve">匹配</t>
  </si>
  <si>
    <t xml:space="preserve">孙静华</t>
  </si>
  <si>
    <t xml:space="preserve">女</t>
  </si>
  <si>
    <t xml:space="preserve">大学</t>
  </si>
  <si>
    <t xml:space="preserve">计算机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5_2013常州地区公安机关警校生录用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0" name="Text Box 1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" name="Text Box 2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" name="Text Box 2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" name="Text Box 2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4" name="Text Box 2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5" name="Text Box 2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6" name="Text Box 2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7" name="Text Box 2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8" name="Text Box 2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9" name="Text Box 2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0" name="Text Box 2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1" name="Text Box 3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2" name="Text Box 3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3" name="Text Box 3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4" name="Text Box 3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5" name="Text Box 3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6" name="Text Box 3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7" name="Text Box 3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8" name="Text Box 3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9" name="Text Box 4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0" name="Text Box 4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1" name="Text Box 5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2" name="Text Box 5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3" name="Text Box 5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4" name="Text Box 6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5" name="Text Box 6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6" name="Text Box 6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7" name="Text Box 8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" name="Text Box 8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" name="Text Box 8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0" name="Text Box 9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1" name="Text Box 9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2" name="Text Box 9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33" name="Text Box 9040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4" name="Text Box 9041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5" name="Text Box 9042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6" name="Text Box 9043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7" name="Text Box 9044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8" name="Text Box 9045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9" name="Text Box 9046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0" name="Text Box 9047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1" name="Text Box 9048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2" name="Text Box 9049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3" name="Text Box 9050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4" name="Text Box 9051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5" name="Text Box 9052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6" name="Text Box 9053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7" name="Text Box 9054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8" name="Text Box 9055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9" name="Text Box 9056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0" name="Text Box 9057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1" name="Text Box 9058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2" name="Text Box 9059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3" name="Text Box 9060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4" name="Text Box 9061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5" name="Text Box 906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6" name="Text Box 9063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7" name="Text Box 9064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8" name="Text Box 9065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9" name="Text Box 9066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0" name="Text Box 9067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1" name="Text Box 9068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2" name="Text Box 9069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3" name="Text Box 9070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4" name="Text Box 9071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5" name="Text Box 907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6" name="Text Box 9073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67" name="Text Box 9074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68" name="Text Box 907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69" name="Text Box 9076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0" name="Text Box 907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1" name="Text Box 9078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2" name="Text Box 907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3" name="Text Box 9080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4" name="Text Box 908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5" name="Text Box 9082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6" name="Text Box 908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7" name="Text Box 9084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8" name="Text Box 908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51920</xdr:rowOff>
    </xdr:to>
    <xdr:sp>
      <xdr:nvSpPr>
        <xdr:cNvPr id="79" name="Text Box 162"/>
        <xdr:cNvSpPr/>
      </xdr:nvSpPr>
      <xdr:spPr>
        <a:xfrm>
          <a:off x="2695680" y="21528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71360</xdr:rowOff>
    </xdr:to>
    <xdr:sp>
      <xdr:nvSpPr>
        <xdr:cNvPr id="80" name="Text Box 163"/>
        <xdr:cNvSpPr/>
      </xdr:nvSpPr>
      <xdr:spPr>
        <a:xfrm>
          <a:off x="2695680" y="2152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81" name="Text Box 164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82" name="Text Box 16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43280</xdr:rowOff>
    </xdr:to>
    <xdr:sp>
      <xdr:nvSpPr>
        <xdr:cNvPr id="83" name="Text Box 9090"/>
        <xdr:cNvSpPr/>
      </xdr:nvSpPr>
      <xdr:spPr>
        <a:xfrm>
          <a:off x="2695680" y="21528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84" name="Text Box 9091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85" name="Text Box 169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6" name="Text Box 909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7" name="Text Box 909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8" name="Text Box 909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9" name="Text Box 909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0" name="Text Box 909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1" name="Text Box 9098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2" name="Text Box 909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3" name="Text Box 910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4" name="Text Box 910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5" name="Text Box 910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6" name="Text Box 910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7" name="Text Box 910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8" name="Text Box 910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9" name="Text Box 910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0" name="Text Box 910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1" name="Text Box 9108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2" name="Text Box 910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3" name="Text Box 911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4" name="Text Box 911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66600</xdr:rowOff>
    </xdr:to>
    <xdr:sp>
      <xdr:nvSpPr>
        <xdr:cNvPr id="105" name="Text Box 9112"/>
        <xdr:cNvSpPr/>
      </xdr:nvSpPr>
      <xdr:spPr>
        <a:xfrm>
          <a:off x="351036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6" name="Text Box 911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7" name="Text Box 911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66600</xdr:rowOff>
    </xdr:to>
    <xdr:sp>
      <xdr:nvSpPr>
        <xdr:cNvPr id="108" name="Text Box 9115"/>
        <xdr:cNvSpPr/>
      </xdr:nvSpPr>
      <xdr:spPr>
        <a:xfrm>
          <a:off x="351036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9" name="Text Box 911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0" name="Text Box 911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66600</xdr:rowOff>
    </xdr:to>
    <xdr:sp>
      <xdr:nvSpPr>
        <xdr:cNvPr id="111" name="Text Box 9118"/>
        <xdr:cNvSpPr/>
      </xdr:nvSpPr>
      <xdr:spPr>
        <a:xfrm>
          <a:off x="351036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2" name="Text Box 911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3" name="Text Box 912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66600</xdr:rowOff>
    </xdr:to>
    <xdr:sp>
      <xdr:nvSpPr>
        <xdr:cNvPr id="114" name="Text Box 9121"/>
        <xdr:cNvSpPr/>
      </xdr:nvSpPr>
      <xdr:spPr>
        <a:xfrm>
          <a:off x="351036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5" name="Text Box 912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6" name="Text Box 912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66600</xdr:rowOff>
    </xdr:to>
    <xdr:sp>
      <xdr:nvSpPr>
        <xdr:cNvPr id="117" name="Text Box 9124"/>
        <xdr:cNvSpPr/>
      </xdr:nvSpPr>
      <xdr:spPr>
        <a:xfrm>
          <a:off x="351036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8" name="Text Box 912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9" name="Text Box 912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0" name="Text Box 23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1" name="Text Box 23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122" name="Text Box 98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23" name="Text Box 99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24" name="Text Box 240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5" name="Text Box 24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6" name="Text Box 24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7" name="Text Box 24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8" name="Text Box 24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9" name="Text Box 24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30" name="Text Box 24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31" name="Text Box 247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2" name="Text Box 248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3" name="Text Box 249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4" name="Text Box 250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5" name="Text Box 251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6" name="Text Box 252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7" name="Text Box 253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8" name="Text Box 254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9" name="Text Box 255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0" name="Text Box 256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1" name="Text Box 257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2" name="Text Box 258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3" name="Text Box 25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4" name="Text Box 26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5" name="Text Box 26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6" name="Text Box 26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7" name="Text Box 263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8" name="Text Box 26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9" name="Text Box 26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0" name="Text Box 266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1" name="Text Box 267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2" name="Text Box 268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3" name="Text Box 26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4" name="Text Box 27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5" name="Text Box 27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6" name="Text Box 27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57" name="Text Box 273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8" name="Text Box 27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9" name="Text Box 27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0" name="Text Box 276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1" name="Text Box 277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2" name="Text Box 278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3" name="Text Box 27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4" name="Text Box 28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5" name="Text Box 28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6" name="Text Box 28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7" name="Text Box 283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8" name="Text Box 28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9" name="Text Box 28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7040</xdr:colOff>
      <xdr:row>5</xdr:row>
      <xdr:rowOff>113400</xdr:rowOff>
    </xdr:to>
    <xdr:sp>
      <xdr:nvSpPr>
        <xdr:cNvPr id="170" name="Text Box 286"/>
        <xdr:cNvSpPr/>
      </xdr:nvSpPr>
      <xdr:spPr>
        <a:xfrm>
          <a:off x="2695680" y="2152800"/>
          <a:ext cx="770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23840</xdr:rowOff>
    </xdr:to>
    <xdr:sp>
      <xdr:nvSpPr>
        <xdr:cNvPr id="171" name="Text Box 287"/>
        <xdr:cNvSpPr/>
      </xdr:nvSpPr>
      <xdr:spPr>
        <a:xfrm>
          <a:off x="269568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23840</xdr:rowOff>
    </xdr:to>
    <xdr:sp>
      <xdr:nvSpPr>
        <xdr:cNvPr id="172" name="Text Box 288"/>
        <xdr:cNvSpPr/>
      </xdr:nvSpPr>
      <xdr:spPr>
        <a:xfrm>
          <a:off x="269568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73" name="Text Box 289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4" name="Text Box 290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5" name="Text Box 291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6" name="Text Box 29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7" name="Text Box 293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8" name="Text Box 294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79" name="Text Box 295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0" name="Text Box 296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1" name="Text Box 297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2" name="Text Box 298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83" name="Text Box 29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4" name="Text Box 919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5" name="Text Box 919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6" name="Text Box 919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7" name="Text Box 919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8" name="Text Box 919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9" name="Text Box 919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0" name="Text Box 919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1" name="Text Box 919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2" name="Text Box 919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3" name="Text Box 920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4" name="Text Box 920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5" name="Text Box 920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6" name="Text Box 920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7" name="Text Box 920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8" name="Text Box 920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9" name="Text Box 920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0" name="Text Box 920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1" name="Text Box 920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2" name="Text Box 920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3" name="Text Box 921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4" name="Text Box 921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5" name="Text Box 921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6" name="Text Box 921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7" name="Text Box 921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8" name="Text Box 921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9" name="Text Box 921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0" name="Text Box 921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1" name="Text Box 921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2" name="Text Box 921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3" name="Text Box 922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4" name="Text Box 922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5" name="Text Box 922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6" name="Text Box 922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7" name="Text Box 922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8" name="Text Box 922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9" name="Text Box 922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0" name="Text Box 922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1" name="Text Box 922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2" name="Text Box 922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3" name="Text Box 923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4" name="Text Box 923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5" name="Text Box 923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6" name="Text Box 923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7" name="Text Box 923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8" name="Text Box 923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9" name="Text Box 923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0" name="Text Box 923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1" name="Text Box 923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2" name="Text Box 923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3" name="Text Box 924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4" name="Text Box 924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5" name="Text Box 924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6" name="Text Box 924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7" name="Text Box 924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8" name="Text Box 924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9" name="Text Box 924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0" name="Text Box 924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1" name="Text Box 924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2" name="Text Box 924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3" name="Text Box 925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4" name="Text Box 925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5" name="Text Box 925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6" name="Text Box 925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7" name="Text Box 925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8" name="Text Box 925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9" name="Text Box 925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0" name="Text Box 925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1" name="Text Box 925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2" name="Text Box 925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3" name="Text Box 926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4" name="Text Box 926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5" name="Text Box 926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6" name="Text Box 926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7" name="Text Box 926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8" name="Text Box 926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9" name="Text Box 926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0" name="Text Box 926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1" name="Text Box 926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2" name="Text Box 926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3" name="Text Box 927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4" name="Text Box 927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5" name="Text Box 927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6" name="Text Box 927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7" name="Text Box 927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8" name="Text Box 927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9" name="Text Box 927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0" name="Text Box 927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1" name="Text Box 927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2" name="Text Box 927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3" name="Text Box 928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4" name="Text Box 928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5" name="Text Box 928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6" name="Text Box 928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7" name="Text Box 928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8" name="Text Box 928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9" name="Text Box 928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0" name="Text Box 928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1" name="Text Box 928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2" name="Text Box 928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3" name="Text Box 929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4" name="Text Box 929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5" name="Text Box 929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6" name="Text Box 929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7" name="Text Box 929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8" name="Text Box 929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9" name="Text Box 929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0" name="Text Box 929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1" name="Text Box 929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2" name="Text Box 929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3" name="Text Box 930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4" name="Text Box 930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5" name="Text Box 930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6" name="Text Box 930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7" name="Text Box 930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298" name="Text Box 60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299" name="Text Box 60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0" name="Text Box 60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1" name="Text Box 605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2" name="Text Box 606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3" name="Text Box 607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4" name="Text Box 608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5" name="Text Box 609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6" name="Text Box 610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7" name="Text Box 611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8" name="Text Box 61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09" name="Text Box 61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0" name="Text Box 61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1" name="Text Box 615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2" name="Text Box 616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3" name="Text Box 617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4" name="Text Box 618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5" name="Text Box 619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6" name="Text Box 620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7" name="Text Box 621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8" name="Text Box 62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19" name="Text Box 62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0" name="Text Box 62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1" name="Text Box 625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2" name="Text Box 626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3" name="Text Box 627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4" name="Text Box 628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5" name="Text Box 629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6" name="Text Box 630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7" name="Text Box 631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8" name="Text Box 63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29" name="Text Box 63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330" name="Text Box 63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31" name="Text Box 635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2" name="Text Box 636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3" name="Text Box 63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4" name="Text Box 638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5" name="Text Box 639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6" name="Text Box 640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7" name="Text Box 641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8" name="Text Box 642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9" name="Text Box 643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0" name="Text Box 644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1" name="Text Box 645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2" name="Text Box 646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3" name="Text Box 64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4" name="Text Box 648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5" name="Text Box 649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6" name="Text Box 650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7" name="Text Box 651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48" name="Text Box 652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49" name="Text Box 653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0" name="Text Box 654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1" name="Text Box 655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2" name="Text Box 656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3" name="Text Box 65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4" name="Text Box 658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5" name="Text Box 659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6" name="Text Box 660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7" name="Text Box 661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8" name="Text Box 662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9" name="Text Box 663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0" name="Text Box 664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61" name="Text Box 665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2" name="Text Box 666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3" name="Text Box 66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64" name="Text Box 668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65" name="Text Box 669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66" name="Text Box 67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67" name="Text Box 671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68" name="Text Box 67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69" name="Text Box 673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70" name="Text Box 67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71" name="Text Box 675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72" name="Text Box 67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73" name="Text Box 677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74" name="Text Box 67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75" name="Text Box 679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76" name="Text Box 68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52280</xdr:rowOff>
    </xdr:to>
    <xdr:sp>
      <xdr:nvSpPr>
        <xdr:cNvPr id="377" name="Text Box 9384"/>
        <xdr:cNvSpPr/>
      </xdr:nvSpPr>
      <xdr:spPr>
        <a:xfrm>
          <a:off x="2695680" y="8190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14480</xdr:rowOff>
    </xdr:to>
    <xdr:sp>
      <xdr:nvSpPr>
        <xdr:cNvPr id="378" name="Text Box 682"/>
        <xdr:cNvSpPr/>
      </xdr:nvSpPr>
      <xdr:spPr>
        <a:xfrm>
          <a:off x="3510360" y="2152800"/>
          <a:ext cx="874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23840</xdr:rowOff>
    </xdr:to>
    <xdr:sp>
      <xdr:nvSpPr>
        <xdr:cNvPr id="379" name="Text Box 683"/>
        <xdr:cNvSpPr/>
      </xdr:nvSpPr>
      <xdr:spPr>
        <a:xfrm>
          <a:off x="3510360" y="215280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380" name="Text Box 938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43640</xdr:rowOff>
    </xdr:to>
    <xdr:sp>
      <xdr:nvSpPr>
        <xdr:cNvPr id="381" name="Text Box 685"/>
        <xdr:cNvSpPr/>
      </xdr:nvSpPr>
      <xdr:spPr>
        <a:xfrm>
          <a:off x="2695680" y="8190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82" name="Text Box 686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83" name="Text Box 9390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4" name="Text Box 68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5" name="Text Box 68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6" name="Text Box 69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7" name="Text Box 69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8" name="Text Box 69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9" name="Text Box 69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0" name="Text Box 69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1" name="Text Box 69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2" name="Text Box 69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3" name="Text Box 697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4" name="Text Box 69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5" name="Text Box 69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6" name="Text Box 70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7" name="Text Box 70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8" name="Text Box 70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9" name="Text Box 70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0" name="Text Box 70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1" name="Text Box 70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2" name="Text Box 70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403" name="Text Box 707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4" name="Text Box 70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5" name="Text Box 70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406" name="Text Box 71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7" name="Text Box 71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8" name="Text Box 71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409" name="Text Box 713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0" name="Text Box 71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1" name="Text Box 71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412" name="Text Box 716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3" name="Text Box 717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4" name="Text Box 71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415" name="Text Box 71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6" name="Text Box 72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7" name="Text Box 72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8" name="Text Box 942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9" name="Text Box 942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420" name="Text Box 942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1" name="Text Box 9428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2" name="Text Box 9429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3" name="Text Box 943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4" name="Text Box 943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5" name="Text Box 943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6" name="Text Box 943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7" name="Text Box 943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8" name="Text Box 943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9" name="Text Box 9436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0" name="Text Box 9437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1" name="Text Box 9438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2" name="Text Box 9439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3" name="Text Box 9440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4" name="Text Box 9441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5" name="Text Box 9442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6" name="Text Box 9443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7" name="Text Box 9444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8" name="Text Box 9445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9" name="Text Box 9446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40" name="Text Box 9447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1" name="Text Box 944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2" name="Text Box 944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3" name="Text Box 945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4" name="Text Box 945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5" name="Text Box 9452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6" name="Text Box 945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7" name="Text Box 945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8" name="Text Box 9455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9" name="Text Box 9456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0" name="Text Box 9457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1" name="Text Box 945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2" name="Text Box 945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3" name="Text Box 946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4" name="Text Box 946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55" name="Text Box 9462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6" name="Text Box 946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7" name="Text Box 946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8" name="Text Box 9465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9" name="Text Box 9466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0" name="Text Box 9467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1" name="Text Box 946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2" name="Text Box 946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3" name="Text Box 947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4" name="Text Box 947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5" name="Text Box 9472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6" name="Text Box 947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7" name="Text Box 947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040</xdr:colOff>
      <xdr:row>2</xdr:row>
      <xdr:rowOff>113760</xdr:rowOff>
    </xdr:to>
    <xdr:sp>
      <xdr:nvSpPr>
        <xdr:cNvPr id="468" name="Text Box 9475"/>
        <xdr:cNvSpPr/>
      </xdr:nvSpPr>
      <xdr:spPr>
        <a:xfrm>
          <a:off x="2695680" y="819000"/>
          <a:ext cx="77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24200</xdr:rowOff>
    </xdr:to>
    <xdr:sp>
      <xdr:nvSpPr>
        <xdr:cNvPr id="469" name="Text Box 9476"/>
        <xdr:cNvSpPr/>
      </xdr:nvSpPr>
      <xdr:spPr>
        <a:xfrm>
          <a:off x="2695680" y="8190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24200</xdr:rowOff>
    </xdr:to>
    <xdr:sp>
      <xdr:nvSpPr>
        <xdr:cNvPr id="470" name="Text Box 9477"/>
        <xdr:cNvSpPr/>
      </xdr:nvSpPr>
      <xdr:spPr>
        <a:xfrm>
          <a:off x="2695680" y="8190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71" name="Text Box 9478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2" name="Text Box 9479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3" name="Text Box 9480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4" name="Text Box 9481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5" name="Text Box 9482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6" name="Text Box 9483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77" name="Text Box 9484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8" name="Text Box 9485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9" name="Text Box 9486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80" name="Text Box 948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81" name="Text Box 948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2" name="Text Box 78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3" name="Text Box 78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4" name="Text Box 78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5" name="Text Box 78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6" name="Text Box 79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7" name="Text Box 79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8" name="Text Box 79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89" name="Text Box 79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0" name="Text Box 79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1" name="Text Box 79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2" name="Text Box 79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3" name="Text Box 79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4" name="Text Box 79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5" name="Text Box 79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6" name="Text Box 80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7" name="Text Box 80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8" name="Text Box 80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499" name="Text Box 80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0" name="Text Box 80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1" name="Text Box 80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2" name="Text Box 80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3" name="Text Box 80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4" name="Text Box 80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5" name="Text Box 80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6" name="Text Box 81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7" name="Text Box 81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8" name="Text Box 81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09" name="Text Box 81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0" name="Text Box 81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1" name="Text Box 81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2" name="Text Box 81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3" name="Text Box 81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4" name="Text Box 81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5" name="Text Box 81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6" name="Text Box 82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7" name="Text Box 82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8" name="Text Box 82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19" name="Text Box 82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0" name="Text Box 82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1" name="Text Box 82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2" name="Text Box 82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3" name="Text Box 82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4" name="Text Box 82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5" name="Text Box 82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6" name="Text Box 83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7" name="Text Box 83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8" name="Text Box 83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29" name="Text Box 83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0" name="Text Box 83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1" name="Text Box 83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2" name="Text Box 83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3" name="Text Box 83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4" name="Text Box 83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5" name="Text Box 83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6" name="Text Box 84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7" name="Text Box 84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8" name="Text Box 84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39" name="Text Box 84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0" name="Text Box 84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1" name="Text Box 84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2" name="Text Box 84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3" name="Text Box 84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4" name="Text Box 84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5" name="Text Box 84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6" name="Text Box 85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7" name="Text Box 85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8" name="Text Box 85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49" name="Text Box 85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0" name="Text Box 85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1" name="Text Box 85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2" name="Text Box 85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3" name="Text Box 85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4" name="Text Box 85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5" name="Text Box 85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6" name="Text Box 86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7" name="Text Box 86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8" name="Text Box 86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59" name="Text Box 86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0" name="Text Box 86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1" name="Text Box 86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2" name="Text Box 86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3" name="Text Box 86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4" name="Text Box 86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5" name="Text Box 86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6" name="Text Box 87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7" name="Text Box 87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8" name="Text Box 872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69" name="Text Box 873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0" name="Text Box 874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1" name="Text Box 875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2" name="Text Box 876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3" name="Text Box 877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4" name="Text Box 878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5" name="Text Box 879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6" name="Text Box 880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04760</xdr:rowOff>
    </xdr:to>
    <xdr:sp>
      <xdr:nvSpPr>
        <xdr:cNvPr id="577" name="Text Box 881"/>
        <xdr:cNvSpPr/>
      </xdr:nvSpPr>
      <xdr:spPr>
        <a:xfrm>
          <a:off x="3510360" y="2152800"/>
          <a:ext cx="8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78" name="Text Box 88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79" name="Text Box 88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0" name="Text Box 88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1" name="Text Box 885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2" name="Text Box 886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3" name="Text Box 887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4" name="Text Box 888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5" name="Text Box 889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6" name="Text Box 890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7" name="Text Box 891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8" name="Text Box 892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89" name="Text Box 893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0" name="Text Box 894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1" name="Text Box 895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2" name="Text Box 896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3" name="Text Box 897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4" name="Text Box 898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6</xdr:row>
      <xdr:rowOff>142920</xdr:rowOff>
    </xdr:to>
    <xdr:sp>
      <xdr:nvSpPr>
        <xdr:cNvPr id="595" name="Text Box 899"/>
        <xdr:cNvSpPr/>
      </xdr:nvSpPr>
      <xdr:spPr>
        <a:xfrm>
          <a:off x="3510360" y="215280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596" name="Text Box 90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597" name="Text Box 901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598" name="Text Box 211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599" name="Text Box 211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0" name="Text Box 211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1" name="Text Box 211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2" name="Text Box 2116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3" name="Text Box 211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4" name="Text Box 2118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5" name="Text Box 2119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6" name="Text Box 2120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7" name="Text Box 2121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8" name="Text Box 212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09" name="Text Box 212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0" name="Text Box 212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1" name="Text Box 212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2" name="Text Box 2126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3" name="Text Box 212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4" name="Text Box 2128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5" name="Text Box 2129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6" name="Text Box 2130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7" name="Text Box 2131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8" name="Text Box 213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19" name="Text Box 213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0" name="Text Box 213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1" name="Text Box 213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2" name="Text Box 2136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3" name="Text Box 213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4" name="Text Box 2138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5" name="Text Box 2139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6" name="Text Box 2140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7" name="Text Box 2141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8" name="Text Box 214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29" name="Text Box 214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630" name="Text Box 214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31" name="Text Box 2145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2" name="Text Box 2146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3" name="Text Box 2147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4" name="Text Box 2148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5" name="Text Box 2149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6" name="Text Box 2150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7" name="Text Box 2151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8" name="Text Box 2152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39" name="Text Box 2153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0" name="Text Box 2154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1" name="Text Box 2155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2" name="Text Box 2156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3" name="Text Box 2157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4" name="Text Box 2158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5" name="Text Box 2159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6" name="Text Box 2160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647" name="Text Box 2161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48" name="Text Box 2162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49" name="Text Box 2163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0" name="Text Box 2164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1" name="Text Box 2165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52" name="Text Box 2166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3" name="Text Box 2167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4" name="Text Box 2168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55" name="Text Box 2169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6" name="Text Box 2170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7" name="Text Box 2171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58" name="Text Box 2172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59" name="Text Box 2173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60" name="Text Box 2174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61" name="Text Box 2175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62" name="Text Box 2176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663" name="Text Box 2177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85680</xdr:rowOff>
    </xdr:to>
    <xdr:sp>
      <xdr:nvSpPr>
        <xdr:cNvPr id="664" name="Text Box 2178"/>
        <xdr:cNvSpPr/>
      </xdr:nvSpPr>
      <xdr:spPr>
        <a:xfrm>
          <a:off x="351036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32840</xdr:rowOff>
    </xdr:to>
    <xdr:sp>
      <xdr:nvSpPr>
        <xdr:cNvPr id="665" name="Text Box 2179"/>
        <xdr:cNvSpPr/>
      </xdr:nvSpPr>
      <xdr:spPr>
        <a:xfrm>
          <a:off x="351036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66" name="Text Box 218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67" name="Text Box 2181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68" name="Text Box 218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69" name="Text Box 2183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70" name="Text Box 218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71" name="Text Box 2185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72" name="Text Box 218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73" name="Text Box 2187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74" name="Text Box 218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75" name="Text Box 2189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76" name="Text Box 219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51920</xdr:rowOff>
    </xdr:to>
    <xdr:sp>
      <xdr:nvSpPr>
        <xdr:cNvPr id="677" name="Text Box 2191"/>
        <xdr:cNvSpPr/>
      </xdr:nvSpPr>
      <xdr:spPr>
        <a:xfrm>
          <a:off x="3510360" y="21528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71360</xdr:rowOff>
    </xdr:to>
    <xdr:sp>
      <xdr:nvSpPr>
        <xdr:cNvPr id="678" name="Text Box 2192"/>
        <xdr:cNvSpPr/>
      </xdr:nvSpPr>
      <xdr:spPr>
        <a:xfrm>
          <a:off x="3510360" y="2152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80000</xdr:rowOff>
    </xdr:to>
    <xdr:sp>
      <xdr:nvSpPr>
        <xdr:cNvPr id="679" name="Text Box 2193"/>
        <xdr:cNvSpPr/>
      </xdr:nvSpPr>
      <xdr:spPr>
        <a:xfrm>
          <a:off x="351036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680" name="Text Box 219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43280</xdr:rowOff>
    </xdr:to>
    <xdr:sp>
      <xdr:nvSpPr>
        <xdr:cNvPr id="681" name="Text Box 2195"/>
        <xdr:cNvSpPr/>
      </xdr:nvSpPr>
      <xdr:spPr>
        <a:xfrm>
          <a:off x="3510360" y="21528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32840</xdr:rowOff>
    </xdr:to>
    <xdr:sp>
      <xdr:nvSpPr>
        <xdr:cNvPr id="682" name="Text Box 2196"/>
        <xdr:cNvSpPr/>
      </xdr:nvSpPr>
      <xdr:spPr>
        <a:xfrm>
          <a:off x="351036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32840</xdr:rowOff>
    </xdr:to>
    <xdr:sp>
      <xdr:nvSpPr>
        <xdr:cNvPr id="683" name="Text Box 2197"/>
        <xdr:cNvSpPr/>
      </xdr:nvSpPr>
      <xdr:spPr>
        <a:xfrm>
          <a:off x="351036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4" name="Text Box 2198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5" name="Text Box 219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6" name="Text Box 220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7" name="Text Box 2201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8" name="Text Box 2202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89" name="Text Box 2203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0" name="Text Box 2204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1" name="Text Box 2205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2" name="Text Box 2206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3" name="Text Box 2207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4" name="Text Box 2208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5" name="Text Box 220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6" name="Text Box 221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7" name="Text Box 2211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8" name="Text Box 2212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699" name="Text Box 2213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0" name="Text Box 2214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1" name="Text Box 2215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2" name="Text Box 2216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3" name="Text Box 2217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4" name="Text Box 2218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5" name="Text Box 221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6" name="Text Box 222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7" name="Text Box 2221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8" name="Text Box 2222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09" name="Text Box 2223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0" name="Text Box 2224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1" name="Text Box 2225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2" name="Text Box 2226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3" name="Text Box 2227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4" name="Text Box 2228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5" name="Text Box 222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6" name="Text Box 223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7" name="Text Box 2231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8" name="Text Box 2232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19" name="Text Box 2233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04760</xdr:rowOff>
    </xdr:to>
    <xdr:sp>
      <xdr:nvSpPr>
        <xdr:cNvPr id="720" name="Text Box 2234"/>
        <xdr:cNvSpPr/>
      </xdr:nvSpPr>
      <xdr:spPr>
        <a:xfrm>
          <a:off x="351036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7160</xdr:rowOff>
    </xdr:to>
    <xdr:sp>
      <xdr:nvSpPr>
        <xdr:cNvPr id="721" name="Text Box 2235"/>
        <xdr:cNvSpPr/>
      </xdr:nvSpPr>
      <xdr:spPr>
        <a:xfrm>
          <a:off x="351036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7160</xdr:rowOff>
    </xdr:to>
    <xdr:sp>
      <xdr:nvSpPr>
        <xdr:cNvPr id="722" name="Text Box 2236"/>
        <xdr:cNvSpPr/>
      </xdr:nvSpPr>
      <xdr:spPr>
        <a:xfrm>
          <a:off x="351036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3" name="Text Box 2237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4" name="Text Box 2238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5" name="Text Box 2239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6" name="Text Box 2240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7" name="Text Box 2241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28" name="Text Box 2242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7160</xdr:rowOff>
    </xdr:to>
    <xdr:sp>
      <xdr:nvSpPr>
        <xdr:cNvPr id="729" name="Text Box 2243"/>
        <xdr:cNvSpPr/>
      </xdr:nvSpPr>
      <xdr:spPr>
        <a:xfrm>
          <a:off x="351036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0" name="Text Box 2244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1" name="Text Box 2245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2" name="Text Box 2246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3" name="Text Box 2247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4" name="Text Box 2248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5" name="Text Box 2249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6" name="Text Box 2250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7" name="Text Box 2251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8" name="Text Box 2252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39" name="Text Box 2253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38160</xdr:rowOff>
    </xdr:to>
    <xdr:sp>
      <xdr:nvSpPr>
        <xdr:cNvPr id="740" name="Text Box 2254"/>
        <xdr:cNvSpPr/>
      </xdr:nvSpPr>
      <xdr:spPr>
        <a:xfrm>
          <a:off x="351036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1" name="Text Box 2255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2" name="Text Box 2256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3" name="Text Box 2257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4" name="Text Box 2258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5" name="Text Box 2259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6" name="Text Box 2260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7" name="Text Box 2261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8" name="Text Box 2262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49" name="Text Box 2263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0" name="Text Box 2264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1" name="Text Box 2265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2" name="Text Box 2266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3" name="Text Box 2267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4" name="Text Box 2268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76680</xdr:rowOff>
    </xdr:to>
    <xdr:sp>
      <xdr:nvSpPr>
        <xdr:cNvPr id="755" name="Text Box 2269"/>
        <xdr:cNvSpPr/>
      </xdr:nvSpPr>
      <xdr:spPr>
        <a:xfrm>
          <a:off x="351036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6" name="Text Box 2270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7" name="Text Box 2271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8" name="Text Box 2272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59" name="Text Box 2273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0" name="Text Box 2274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1" name="Text Box 2275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2" name="Text Box 2276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3" name="Text Box 2277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4" name="Text Box 2278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5" name="Text Box 2279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6" name="Text Box 2280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94320</xdr:rowOff>
    </xdr:to>
    <xdr:sp>
      <xdr:nvSpPr>
        <xdr:cNvPr id="767" name="Text Box 2281"/>
        <xdr:cNvSpPr/>
      </xdr:nvSpPr>
      <xdr:spPr>
        <a:xfrm>
          <a:off x="351036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6320</xdr:colOff>
      <xdr:row>5</xdr:row>
      <xdr:rowOff>113400</xdr:rowOff>
    </xdr:to>
    <xdr:sp>
      <xdr:nvSpPr>
        <xdr:cNvPr id="768" name="Text Box 2282"/>
        <xdr:cNvSpPr/>
      </xdr:nvSpPr>
      <xdr:spPr>
        <a:xfrm>
          <a:off x="3510360" y="2152800"/>
          <a:ext cx="763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23840</xdr:rowOff>
    </xdr:to>
    <xdr:sp>
      <xdr:nvSpPr>
        <xdr:cNvPr id="769" name="Text Box 2283"/>
        <xdr:cNvSpPr/>
      </xdr:nvSpPr>
      <xdr:spPr>
        <a:xfrm>
          <a:off x="351036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23840</xdr:rowOff>
    </xdr:to>
    <xdr:sp>
      <xdr:nvSpPr>
        <xdr:cNvPr id="770" name="Text Box 2284"/>
        <xdr:cNvSpPr/>
      </xdr:nvSpPr>
      <xdr:spPr>
        <a:xfrm>
          <a:off x="351036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76680</xdr:rowOff>
    </xdr:to>
    <xdr:sp>
      <xdr:nvSpPr>
        <xdr:cNvPr id="771" name="Text Box 2285"/>
        <xdr:cNvSpPr/>
      </xdr:nvSpPr>
      <xdr:spPr>
        <a:xfrm>
          <a:off x="351036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2" name="Text Box 2286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3" name="Text Box 2287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4" name="Text Box 2288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5" name="Text Box 2289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6" name="Text Box 2290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76680</xdr:rowOff>
    </xdr:to>
    <xdr:sp>
      <xdr:nvSpPr>
        <xdr:cNvPr id="777" name="Text Box 2291"/>
        <xdr:cNvSpPr/>
      </xdr:nvSpPr>
      <xdr:spPr>
        <a:xfrm>
          <a:off x="351036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8" name="Text Box 2292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79" name="Text Box 2293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57600</xdr:rowOff>
    </xdr:to>
    <xdr:sp>
      <xdr:nvSpPr>
        <xdr:cNvPr id="780" name="Text Box 2294"/>
        <xdr:cNvSpPr/>
      </xdr:nvSpPr>
      <xdr:spPr>
        <a:xfrm>
          <a:off x="351036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66240</xdr:rowOff>
    </xdr:to>
    <xdr:sp>
      <xdr:nvSpPr>
        <xdr:cNvPr id="781" name="Text Box 2295"/>
        <xdr:cNvSpPr/>
      </xdr:nvSpPr>
      <xdr:spPr>
        <a:xfrm>
          <a:off x="351036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2" name="Text Box 229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3" name="Text Box 229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4" name="Text Box 229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5" name="Text Box 229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6" name="Text Box 230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7" name="Text Box 230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8" name="Text Box 230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89" name="Text Box 230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0" name="Text Box 230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1" name="Text Box 230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2" name="Text Box 230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3" name="Text Box 230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4" name="Text Box 230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5" name="Text Box 230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6" name="Text Box 231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7" name="Text Box 231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8" name="Text Box 231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799" name="Text Box 231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0" name="Text Box 231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1" name="Text Box 231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2" name="Text Box 231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3" name="Text Box 231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4" name="Text Box 231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5" name="Text Box 231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6" name="Text Box 232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7" name="Text Box 232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8" name="Text Box 232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09" name="Text Box 232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0" name="Text Box 232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1" name="Text Box 232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2" name="Text Box 232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3" name="Text Box 232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4" name="Text Box 232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5" name="Text Box 232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6" name="Text Box 233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7" name="Text Box 233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8" name="Text Box 233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19" name="Text Box 233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0" name="Text Box 233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1" name="Text Box 233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2" name="Text Box 233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3" name="Text Box 233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4" name="Text Box 233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5" name="Text Box 233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6" name="Text Box 234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7" name="Text Box 234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8" name="Text Box 234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29" name="Text Box 234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0" name="Text Box 234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1" name="Text Box 234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2" name="Text Box 234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3" name="Text Box 234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4" name="Text Box 234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5" name="Text Box 234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6" name="Text Box 235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7" name="Text Box 235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8" name="Text Box 235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39" name="Text Box 235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0" name="Text Box 235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1" name="Text Box 235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2" name="Text Box 235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3" name="Text Box 235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4" name="Text Box 235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5" name="Text Box 235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6" name="Text Box 236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7" name="Text Box 236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8" name="Text Box 236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49" name="Text Box 236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0" name="Text Box 236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1" name="Text Box 236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2" name="Text Box 236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3" name="Text Box 236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4" name="Text Box 236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5" name="Text Box 236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6" name="Text Box 237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7" name="Text Box 237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8" name="Text Box 237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59" name="Text Box 237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0" name="Text Box 237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1" name="Text Box 237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2" name="Text Box 237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3" name="Text Box 237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4" name="Text Box 237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5" name="Text Box 237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6" name="Text Box 238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7" name="Text Box 238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8" name="Text Box 2382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69" name="Text Box 2383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0" name="Text Box 2384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1" name="Text Box 2385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2" name="Text Box 2386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3" name="Text Box 2387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4" name="Text Box 2388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5" name="Text Box 2389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6" name="Text Box 2390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62360</xdr:rowOff>
    </xdr:to>
    <xdr:sp>
      <xdr:nvSpPr>
        <xdr:cNvPr id="877" name="Text Box 2391"/>
        <xdr:cNvSpPr/>
      </xdr:nvSpPr>
      <xdr:spPr>
        <a:xfrm>
          <a:off x="351036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78" name="Text Box 239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79" name="Text Box 239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0" name="Text Box 239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1" name="Text Box 239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2" name="Text Box 2396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3" name="Text Box 239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4" name="Text Box 2398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5" name="Text Box 2399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6" name="Text Box 2400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7" name="Text Box 2401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8" name="Text Box 2402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89" name="Text Box 240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90" name="Text Box 2404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91" name="Text Box 240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92" name="Text Box 2406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93" name="Text Box 240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894" name="Text Box 2408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895" name="Text Box 16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896" name="Text Box 17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897" name="Text Box 18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898" name="Text Box 19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899" name="Text Box 20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900" name="Text Box 21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901" name="Text Box 22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902" name="Text Box 23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99440</xdr:rowOff>
    </xdr:to>
    <xdr:sp>
      <xdr:nvSpPr>
        <xdr:cNvPr id="903" name="Text Box 24"/>
        <xdr:cNvSpPr/>
      </xdr:nvSpPr>
      <xdr:spPr>
        <a:xfrm>
          <a:off x="351036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4" name="Text Box 25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5" name="Text Box 26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6" name="Text Box 27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7" name="Text Box 28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8" name="Text Box 29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99440</xdr:rowOff>
    </xdr:to>
    <xdr:sp>
      <xdr:nvSpPr>
        <xdr:cNvPr id="909" name="Text Box 30"/>
        <xdr:cNvSpPr/>
      </xdr:nvSpPr>
      <xdr:spPr>
        <a:xfrm>
          <a:off x="351036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0" name="Text Box 37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1" name="Text Box 41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2" name="Text Box 57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3" name="Text Box 63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4" name="Text Box 85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15" name="Text Box 110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16" name="Text Box 111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17" name="Text Box 112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18" name="Text Box 113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19" name="Text Box 114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0" name="Text Box 110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1" name="Text Box 111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2" name="Text Box 112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3" name="Text Box 113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4" name="Text Box 114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5" name="Text Box 110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6" name="Text Box 111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7" name="Text Box 112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8" name="Text Box 113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480</xdr:colOff>
      <xdr:row>3</xdr:row>
      <xdr:rowOff>419040</xdr:rowOff>
    </xdr:to>
    <xdr:sp>
      <xdr:nvSpPr>
        <xdr:cNvPr id="929" name="Text Box 114"/>
        <xdr:cNvSpPr/>
      </xdr:nvSpPr>
      <xdr:spPr>
        <a:xfrm>
          <a:off x="3510360" y="12668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0" name="Text Box 37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1" name="Text Box 41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2" name="Text Box 57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3" name="Text Box 63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4" name="Text Box 85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5" name="Text Box 110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6" name="Text Box 111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7" name="Text Box 112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8" name="Text Box 113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9" name="Text Box 114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0" name="Text Box 37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1" name="Text Box 41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2" name="Text Box 57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3" name="Text Box 63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4" name="Text Box 85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57560</xdr:rowOff>
    </xdr:to>
    <xdr:sp>
      <xdr:nvSpPr>
        <xdr:cNvPr id="945" name="Text Box 110"/>
        <xdr:cNvSpPr/>
      </xdr:nvSpPr>
      <xdr:spPr>
        <a:xfrm>
          <a:off x="3510360" y="1685880"/>
          <a:ext cx="8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57560</xdr:rowOff>
    </xdr:to>
    <xdr:sp>
      <xdr:nvSpPr>
        <xdr:cNvPr id="946" name="Text Box 111"/>
        <xdr:cNvSpPr/>
      </xdr:nvSpPr>
      <xdr:spPr>
        <a:xfrm>
          <a:off x="3510360" y="1685880"/>
          <a:ext cx="8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57560</xdr:rowOff>
    </xdr:to>
    <xdr:sp>
      <xdr:nvSpPr>
        <xdr:cNvPr id="947" name="Text Box 112"/>
        <xdr:cNvSpPr/>
      </xdr:nvSpPr>
      <xdr:spPr>
        <a:xfrm>
          <a:off x="3510360" y="1685880"/>
          <a:ext cx="8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57560</xdr:rowOff>
    </xdr:to>
    <xdr:sp>
      <xdr:nvSpPr>
        <xdr:cNvPr id="948" name="Text Box 113"/>
        <xdr:cNvSpPr/>
      </xdr:nvSpPr>
      <xdr:spPr>
        <a:xfrm>
          <a:off x="3510360" y="1685880"/>
          <a:ext cx="8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57560</xdr:rowOff>
    </xdr:to>
    <xdr:sp>
      <xdr:nvSpPr>
        <xdr:cNvPr id="949" name="Text Box 114"/>
        <xdr:cNvSpPr/>
      </xdr:nvSpPr>
      <xdr:spPr>
        <a:xfrm>
          <a:off x="3510360" y="1685880"/>
          <a:ext cx="8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0" name="Text Box 110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1" name="Text Box 111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2" name="Text Box 112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3" name="Text Box 113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4" name="Text Box 114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5" name="Text Box 110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6" name="Text Box 111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7" name="Text Box 112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8" name="Text Box 113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448560</xdr:rowOff>
    </xdr:to>
    <xdr:sp>
      <xdr:nvSpPr>
        <xdr:cNvPr id="959" name="Text Box 114"/>
        <xdr:cNvSpPr/>
      </xdr:nvSpPr>
      <xdr:spPr>
        <a:xfrm>
          <a:off x="3510360" y="1685880"/>
          <a:ext cx="87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0" name="Text Box 110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1" name="Text Box 111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2" name="Text Box 112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3" name="Text Box 113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4" name="Text Box 114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5" name="Text Box 110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6" name="Text Box 111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7" name="Text Box 112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8" name="Text Box 113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69" name="Text Box 114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70" name="Text Box 110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71" name="Text Box 111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72" name="Text Box 112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73" name="Text Box 113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447480</xdr:rowOff>
    </xdr:to>
    <xdr:sp>
      <xdr:nvSpPr>
        <xdr:cNvPr id="974" name="Text Box 114"/>
        <xdr:cNvSpPr/>
      </xdr:nvSpPr>
      <xdr:spPr>
        <a:xfrm>
          <a:off x="3510360" y="21528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975" name="Text Box 3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976" name="Text Box 41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977" name="Text Box 57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978" name="Text Box 63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480</xdr:colOff>
      <xdr:row>5</xdr:row>
      <xdr:rowOff>199080</xdr:rowOff>
    </xdr:to>
    <xdr:sp>
      <xdr:nvSpPr>
        <xdr:cNvPr id="979" name="Text Box 85"/>
        <xdr:cNvSpPr/>
      </xdr:nvSpPr>
      <xdr:spPr>
        <a:xfrm>
          <a:off x="351036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99"/>
    <col collapsed="false" customWidth="true" hidden="false" outlineLevel="0" max="3" min="3" style="2" width="14.5"/>
    <col collapsed="false" customWidth="true" hidden="false" outlineLevel="0" max="4" min="4" style="2" width="9.36"/>
    <col collapsed="false" customWidth="true" hidden="false" outlineLevel="0" max="5" min="5" style="1" width="5.62"/>
    <col collapsed="false" customWidth="true" hidden="false" outlineLevel="0" max="6" min="6" style="1" width="7.5"/>
    <col collapsed="false" customWidth="true" hidden="false" outlineLevel="0" max="7" min="7" style="1" width="4.99"/>
    <col collapsed="false" customWidth="true" hidden="false" outlineLevel="0" max="8" min="8" style="1" width="12.12"/>
    <col collapsed="false" customWidth="true" hidden="false" outlineLevel="0" max="9" min="9" style="1" width="15.37"/>
    <col collapsed="false" customWidth="true" hidden="false" outlineLevel="0" max="10" min="10" style="1" width="18.62"/>
    <col collapsed="false" customWidth="true" hidden="false" outlineLevel="0" max="11" min="11" style="1" width="9.99"/>
    <col collapsed="false" customWidth="false" hidden="false" outlineLevel="0" max="142" min="12" style="3" width="8.99"/>
    <col collapsed="false" customWidth="false" hidden="false" outlineLevel="0" max="257" min="14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1"/>
    </row>
    <row r="3" s="14" customFormat="true" ht="35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0" t="s">
        <v>17</v>
      </c>
      <c r="G3" s="10" t="s">
        <v>18</v>
      </c>
      <c r="H3" s="12" t="s">
        <v>19</v>
      </c>
      <c r="I3" s="12" t="s">
        <v>20</v>
      </c>
      <c r="J3" s="12" t="s">
        <v>21</v>
      </c>
      <c r="K3" s="13" t="n">
        <v>80.33</v>
      </c>
      <c r="L3" s="12" t="s">
        <v>2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</row>
    <row r="4" s="14" customFormat="true" ht="33" hidden="false" customHeight="true" outlineLevel="0" collapsed="false">
      <c r="A4" s="8"/>
      <c r="B4" s="9"/>
      <c r="C4" s="9"/>
      <c r="D4" s="16" t="s">
        <v>15</v>
      </c>
      <c r="E4" s="11" t="s">
        <v>16</v>
      </c>
      <c r="F4" s="10" t="s">
        <v>23</v>
      </c>
      <c r="G4" s="10" t="s">
        <v>24</v>
      </c>
      <c r="H4" s="12" t="s">
        <v>25</v>
      </c>
      <c r="I4" s="12" t="s">
        <v>26</v>
      </c>
      <c r="J4" s="12" t="s">
        <v>21</v>
      </c>
      <c r="K4" s="13" t="n">
        <v>83.67</v>
      </c>
      <c r="L4" s="12" t="s">
        <v>22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</row>
    <row r="5" s="14" customFormat="true" ht="36.75" hidden="false" customHeight="true" outlineLevel="0" collapsed="false">
      <c r="A5" s="8"/>
      <c r="B5" s="17"/>
      <c r="C5" s="18"/>
      <c r="D5" s="19"/>
      <c r="E5" s="11"/>
      <c r="F5" s="10"/>
      <c r="G5" s="10"/>
      <c r="H5" s="8"/>
      <c r="I5" s="8"/>
      <c r="J5" s="20"/>
      <c r="K5" s="13"/>
      <c r="L5" s="8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</row>
    <row r="6" s="14" customFormat="true" ht="35.25" hidden="false" customHeight="true" outlineLevel="0" collapsed="false">
      <c r="A6" s="8"/>
      <c r="B6" s="8"/>
      <c r="C6" s="8"/>
      <c r="D6" s="21"/>
      <c r="E6" s="11"/>
      <c r="F6" s="10"/>
      <c r="G6" s="10"/>
      <c r="H6" s="8"/>
      <c r="I6" s="8"/>
      <c r="J6" s="20"/>
      <c r="K6" s="13"/>
      <c r="L6" s="8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</row>
  </sheetData>
  <mergeCells count="3">
    <mergeCell ref="A1:L1"/>
    <mergeCell ref="B3:B4"/>
    <mergeCell ref="C3:C4"/>
  </mergeCells>
  <dataValidations count="1"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5:44:05Z</dcterms:created>
  <dc:creator>yanda</dc:creator>
  <dc:description/>
  <dc:language>en-US</dc:language>
  <cp:lastModifiedBy>韩向华</cp:lastModifiedBy>
  <cp:lastPrinted>2021-11-19T04:36:53Z</cp:lastPrinted>
  <dcterms:modified xsi:type="dcterms:W3CDTF">2021-11-19T05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AA426E6504BBD92DDCABBC582BCC9</vt:lpwstr>
  </property>
  <property fmtid="{D5CDD505-2E9C-101B-9397-08002B2CF9AE}" pid="3" name="KSOProductBuildVer">
    <vt:lpwstr>2052-11.1.0.10503</vt:lpwstr>
  </property>
</Properties>
</file>