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K$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常州市武进区环境卫生管理处公开选调事业单位工作人员拟录用名单</t>
  </si>
  <si>
    <t xml:space="preserve">序号</t>
  </si>
  <si>
    <t xml:space="preserve">主管部门</t>
  </si>
  <si>
    <t xml:space="preserve">选调单位</t>
  </si>
  <si>
    <t xml:space="preserve">岗位名称</t>
  </si>
  <si>
    <t xml:space="preserve">选调人数</t>
  </si>
  <si>
    <t xml:space="preserve">姓名</t>
  </si>
  <si>
    <t xml:space="preserve">性别</t>
  </si>
  <si>
    <t xml:space="preserve">学历学位</t>
  </si>
  <si>
    <t xml:space="preserve">专业</t>
  </si>
  <si>
    <t xml:space="preserve">现工作单位</t>
  </si>
  <si>
    <t xml:space="preserve">面试成绩</t>
  </si>
  <si>
    <t xml:space="preserve">备注</t>
  </si>
  <si>
    <t xml:space="preserve">常州市武进区城市管理局</t>
  </si>
  <si>
    <t xml:space="preserve">常州市武进区环境卫生管理处</t>
  </si>
  <si>
    <t xml:space="preserve">财务岗位</t>
  </si>
  <si>
    <t xml:space="preserve">1</t>
  </si>
  <si>
    <t xml:space="preserve">徐小燕</t>
  </si>
  <si>
    <t xml:space="preserve">女</t>
  </si>
  <si>
    <t xml:space="preserve">党校大学</t>
  </si>
  <si>
    <t xml:space="preserve">法律</t>
  </si>
  <si>
    <t xml:space="preserve">常州市武进区雪堰镇党政办公室</t>
  </si>
  <si>
    <t xml:space="preserve">匹配</t>
  </si>
</sst>
</file>

<file path=xl/styles.xml><?xml version="1.0" encoding="utf-8"?>
<styleSheet xmlns="http://schemas.openxmlformats.org/spreadsheetml/2006/main">
  <numFmts count="3">
    <numFmt numFmtId="164" formatCode="General"/>
    <numFmt numFmtId="165" formatCode="00"/>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
      <name val="Noto Sans"/>
      <family val="2"/>
    </font>
    <font>
      <b val="true"/>
      <sz val="9"/>
      <name val="Noto Sans"/>
      <family val="2"/>
    </font>
    <font>
      <sz val="8"/>
      <name val="宋体"/>
      <family val="0"/>
      <charset val="134"/>
    </font>
    <font>
      <sz val="8"/>
      <name val="Noto Sans"/>
      <family val="2"/>
    </font>
    <font>
      <sz val="10"/>
      <name val="宋体"/>
      <family val="0"/>
      <charset val="134"/>
    </font>
    <font>
      <sz val="8"/>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5_2013常州地区公安机关警校生录用名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87480</xdr:colOff>
      <xdr:row>5</xdr:row>
      <xdr:rowOff>199080</xdr:rowOff>
    </xdr:to>
    <xdr:sp>
      <xdr:nvSpPr>
        <xdr:cNvPr id="0" name="Text Box 19"/>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 name="Text Box 2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 name="Text Box 2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3" name="Text Box 2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4" name="Text Box 2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5" name="Text Box 24"/>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6" name="Text Box 25"/>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7" name="Text Box 26"/>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8" name="Text Box 27"/>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9" name="Text Box 28"/>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0" name="Text Box 29"/>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1" name="Text Box 3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2" name="Text Box 3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3" name="Text Box 3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4" name="Text Box 3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5" name="Text Box 34"/>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6" name="Text Box 36"/>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7" name="Text Box 37"/>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8" name="Text Box 39"/>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19" name="Text Box 4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0" name="Text Box 4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1" name="Text Box 55"/>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2" name="Text Box 56"/>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3" name="Text Box 57"/>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4" name="Text Box 6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5" name="Text Box 6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6" name="Text Box 6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7" name="Text Box 8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 name="Text Box 84"/>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 name="Text Box 85"/>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30" name="Text Box 9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31" name="Text Box 9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32" name="Text Box 9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33" name="Text Box 9040"/>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4" name="Text Box 9041"/>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5" name="Text Box 9042"/>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6" name="Text Box 9043"/>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7" name="Text Box 9044"/>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8" name="Text Box 9045"/>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39" name="Text Box 9046"/>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0" name="Text Box 9047"/>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1" name="Text Box 9048"/>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2" name="Text Box 9049"/>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3" name="Text Box 9050"/>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4" name="Text Box 9051"/>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5" name="Text Box 9052"/>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6" name="Text Box 9053"/>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7" name="Text Box 9054"/>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8" name="Text Box 9055"/>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49" name="Text Box 9056"/>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0" name="Text Box 9057"/>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51" name="Text Box 9058"/>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2" name="Text Box 9059"/>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3" name="Text Box 9060"/>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54" name="Text Box 9061"/>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5" name="Text Box 9062"/>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6" name="Text Box 9063"/>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57" name="Text Box 9064"/>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8" name="Text Box 9065"/>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59" name="Text Box 9066"/>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60" name="Text Box 9067"/>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61" name="Text Box 9068"/>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62" name="Text Box 9069"/>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63" name="Text Box 9070"/>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64" name="Text Box 9071"/>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65" name="Text Box 9072"/>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85680</xdr:rowOff>
    </xdr:to>
    <xdr:sp>
      <xdr:nvSpPr>
        <xdr:cNvPr id="66" name="Text Box 9073"/>
        <xdr:cNvSpPr/>
      </xdr:nvSpPr>
      <xdr:spPr>
        <a:xfrm>
          <a:off x="2695680" y="21528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32840</xdr:rowOff>
    </xdr:to>
    <xdr:sp>
      <xdr:nvSpPr>
        <xdr:cNvPr id="67" name="Text Box 9074"/>
        <xdr:cNvSpPr/>
      </xdr:nvSpPr>
      <xdr:spPr>
        <a:xfrm>
          <a:off x="2695680" y="215280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68" name="Text Box 907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69" name="Text Box 9076"/>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70" name="Text Box 907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71" name="Text Box 9078"/>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72" name="Text Box 907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73" name="Text Box 9080"/>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74" name="Text Box 908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75" name="Text Box 9082"/>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76" name="Text Box 908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77" name="Text Box 9084"/>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78" name="Text Box 908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51920</xdr:rowOff>
    </xdr:to>
    <xdr:sp>
      <xdr:nvSpPr>
        <xdr:cNvPr id="79" name="Text Box 162"/>
        <xdr:cNvSpPr/>
      </xdr:nvSpPr>
      <xdr:spPr>
        <a:xfrm>
          <a:off x="2695680" y="2152800"/>
          <a:ext cx="87480" cy="1519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71360</xdr:rowOff>
    </xdr:to>
    <xdr:sp>
      <xdr:nvSpPr>
        <xdr:cNvPr id="80" name="Text Box 163"/>
        <xdr:cNvSpPr/>
      </xdr:nvSpPr>
      <xdr:spPr>
        <a:xfrm>
          <a:off x="2695680" y="2152800"/>
          <a:ext cx="874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80000</xdr:rowOff>
    </xdr:to>
    <xdr:sp>
      <xdr:nvSpPr>
        <xdr:cNvPr id="81" name="Text Box 164"/>
        <xdr:cNvSpPr/>
      </xdr:nvSpPr>
      <xdr:spPr>
        <a:xfrm>
          <a:off x="2695680" y="2152800"/>
          <a:ext cx="8748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82" name="Text Box 16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43280</xdr:rowOff>
    </xdr:to>
    <xdr:sp>
      <xdr:nvSpPr>
        <xdr:cNvPr id="83" name="Text Box 9090"/>
        <xdr:cNvSpPr/>
      </xdr:nvSpPr>
      <xdr:spPr>
        <a:xfrm>
          <a:off x="2695680" y="2152800"/>
          <a:ext cx="874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32840</xdr:rowOff>
    </xdr:to>
    <xdr:sp>
      <xdr:nvSpPr>
        <xdr:cNvPr id="84" name="Text Box 9091"/>
        <xdr:cNvSpPr/>
      </xdr:nvSpPr>
      <xdr:spPr>
        <a:xfrm>
          <a:off x="2695680" y="215280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32840</xdr:rowOff>
    </xdr:to>
    <xdr:sp>
      <xdr:nvSpPr>
        <xdr:cNvPr id="85" name="Text Box 169"/>
        <xdr:cNvSpPr/>
      </xdr:nvSpPr>
      <xdr:spPr>
        <a:xfrm>
          <a:off x="2695680" y="215280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86" name="Text Box 9093"/>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87" name="Text Box 9094"/>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88" name="Text Box 9095"/>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89" name="Text Box 909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0" name="Text Box 9097"/>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1" name="Text Box 9098"/>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2" name="Text Box 9099"/>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3" name="Text Box 9100"/>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4" name="Text Box 9101"/>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5" name="Text Box 9102"/>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6" name="Text Box 9103"/>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7" name="Text Box 9104"/>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8" name="Text Box 9105"/>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99" name="Text Box 910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0" name="Text Box 9107"/>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1" name="Text Box 9108"/>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2" name="Text Box 9109"/>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3" name="Text Box 9110"/>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4" name="Text Box 9111"/>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66600</xdr:rowOff>
    </xdr:to>
    <xdr:sp>
      <xdr:nvSpPr>
        <xdr:cNvPr id="105" name="Text Box 9112"/>
        <xdr:cNvSpPr/>
      </xdr:nvSpPr>
      <xdr:spPr>
        <a:xfrm>
          <a:off x="351036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6" name="Text Box 9113"/>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7" name="Text Box 9114"/>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66600</xdr:rowOff>
    </xdr:to>
    <xdr:sp>
      <xdr:nvSpPr>
        <xdr:cNvPr id="108" name="Text Box 9115"/>
        <xdr:cNvSpPr/>
      </xdr:nvSpPr>
      <xdr:spPr>
        <a:xfrm>
          <a:off x="351036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09" name="Text Box 911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0" name="Text Box 9117"/>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66600</xdr:rowOff>
    </xdr:to>
    <xdr:sp>
      <xdr:nvSpPr>
        <xdr:cNvPr id="111" name="Text Box 9118"/>
        <xdr:cNvSpPr/>
      </xdr:nvSpPr>
      <xdr:spPr>
        <a:xfrm>
          <a:off x="351036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2" name="Text Box 9119"/>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3" name="Text Box 9120"/>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66600</xdr:rowOff>
    </xdr:to>
    <xdr:sp>
      <xdr:nvSpPr>
        <xdr:cNvPr id="114" name="Text Box 9121"/>
        <xdr:cNvSpPr/>
      </xdr:nvSpPr>
      <xdr:spPr>
        <a:xfrm>
          <a:off x="351036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5" name="Text Box 9122"/>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6" name="Text Box 9123"/>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66600</xdr:rowOff>
    </xdr:to>
    <xdr:sp>
      <xdr:nvSpPr>
        <xdr:cNvPr id="117" name="Text Box 9124"/>
        <xdr:cNvSpPr/>
      </xdr:nvSpPr>
      <xdr:spPr>
        <a:xfrm>
          <a:off x="351036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8" name="Text Box 9125"/>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19" name="Text Box 912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0" name="Text Box 23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1" name="Text Box 237"/>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04760</xdr:rowOff>
    </xdr:to>
    <xdr:sp>
      <xdr:nvSpPr>
        <xdr:cNvPr id="122" name="Text Box 98"/>
        <xdr:cNvSpPr/>
      </xdr:nvSpPr>
      <xdr:spPr>
        <a:xfrm>
          <a:off x="2695680" y="2152800"/>
          <a:ext cx="8748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47160</xdr:rowOff>
    </xdr:to>
    <xdr:sp>
      <xdr:nvSpPr>
        <xdr:cNvPr id="123" name="Text Box 99"/>
        <xdr:cNvSpPr/>
      </xdr:nvSpPr>
      <xdr:spPr>
        <a:xfrm>
          <a:off x="2695680" y="2152800"/>
          <a:ext cx="8748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47160</xdr:rowOff>
    </xdr:to>
    <xdr:sp>
      <xdr:nvSpPr>
        <xdr:cNvPr id="124" name="Text Box 240"/>
        <xdr:cNvSpPr/>
      </xdr:nvSpPr>
      <xdr:spPr>
        <a:xfrm>
          <a:off x="2695680" y="2152800"/>
          <a:ext cx="8748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5" name="Text Box 241"/>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6" name="Text Box 242"/>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7" name="Text Box 243"/>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8" name="Text Box 244"/>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29" name="Text Box 245"/>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30" name="Text Box 246"/>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47160</xdr:rowOff>
    </xdr:to>
    <xdr:sp>
      <xdr:nvSpPr>
        <xdr:cNvPr id="131" name="Text Box 247"/>
        <xdr:cNvSpPr/>
      </xdr:nvSpPr>
      <xdr:spPr>
        <a:xfrm>
          <a:off x="2695680" y="2152800"/>
          <a:ext cx="8748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2" name="Text Box 248"/>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3" name="Text Box 249"/>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4" name="Text Box 250"/>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5" name="Text Box 251"/>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6" name="Text Box 252"/>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7" name="Text Box 253"/>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8" name="Text Box 254"/>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39" name="Text Box 255"/>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40" name="Text Box 256"/>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41" name="Text Box 257"/>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38160</xdr:rowOff>
    </xdr:to>
    <xdr:sp>
      <xdr:nvSpPr>
        <xdr:cNvPr id="142" name="Text Box 258"/>
        <xdr:cNvSpPr/>
      </xdr:nvSpPr>
      <xdr:spPr>
        <a:xfrm>
          <a:off x="2695680" y="2152800"/>
          <a:ext cx="87480" cy="38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3" name="Text Box 259"/>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4" name="Text Box 260"/>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5" name="Text Box 261"/>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6" name="Text Box 262"/>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7" name="Text Box 263"/>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8" name="Text Box 264"/>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49" name="Text Box 265"/>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0" name="Text Box 266"/>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1" name="Text Box 267"/>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2" name="Text Box 268"/>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3" name="Text Box 269"/>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4" name="Text Box 270"/>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5" name="Text Box 271"/>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6" name="Text Box 272"/>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76680</xdr:rowOff>
    </xdr:to>
    <xdr:sp>
      <xdr:nvSpPr>
        <xdr:cNvPr id="157" name="Text Box 273"/>
        <xdr:cNvSpPr/>
      </xdr:nvSpPr>
      <xdr:spPr>
        <a:xfrm>
          <a:off x="2695680" y="2152800"/>
          <a:ext cx="874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8" name="Text Box 274"/>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59" name="Text Box 275"/>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0" name="Text Box 276"/>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1" name="Text Box 277"/>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2" name="Text Box 278"/>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3" name="Text Box 279"/>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4" name="Text Box 280"/>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5" name="Text Box 281"/>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6" name="Text Box 282"/>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7" name="Text Box 283"/>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8" name="Text Box 284"/>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94320</xdr:rowOff>
    </xdr:to>
    <xdr:sp>
      <xdr:nvSpPr>
        <xdr:cNvPr id="169" name="Text Box 285"/>
        <xdr:cNvSpPr/>
      </xdr:nvSpPr>
      <xdr:spPr>
        <a:xfrm>
          <a:off x="2695680" y="2152800"/>
          <a:ext cx="8748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77040</xdr:colOff>
      <xdr:row>5</xdr:row>
      <xdr:rowOff>113400</xdr:rowOff>
    </xdr:to>
    <xdr:sp>
      <xdr:nvSpPr>
        <xdr:cNvPr id="170" name="Text Box 286"/>
        <xdr:cNvSpPr/>
      </xdr:nvSpPr>
      <xdr:spPr>
        <a:xfrm>
          <a:off x="2695680" y="2152800"/>
          <a:ext cx="77040" cy="1134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23840</xdr:rowOff>
    </xdr:to>
    <xdr:sp>
      <xdr:nvSpPr>
        <xdr:cNvPr id="171" name="Text Box 287"/>
        <xdr:cNvSpPr/>
      </xdr:nvSpPr>
      <xdr:spPr>
        <a:xfrm>
          <a:off x="2695680" y="2152800"/>
          <a:ext cx="8748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23840</xdr:rowOff>
    </xdr:to>
    <xdr:sp>
      <xdr:nvSpPr>
        <xdr:cNvPr id="172" name="Text Box 288"/>
        <xdr:cNvSpPr/>
      </xdr:nvSpPr>
      <xdr:spPr>
        <a:xfrm>
          <a:off x="2695680" y="2152800"/>
          <a:ext cx="8748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76680</xdr:rowOff>
    </xdr:to>
    <xdr:sp>
      <xdr:nvSpPr>
        <xdr:cNvPr id="173" name="Text Box 289"/>
        <xdr:cNvSpPr/>
      </xdr:nvSpPr>
      <xdr:spPr>
        <a:xfrm>
          <a:off x="2695680" y="2152800"/>
          <a:ext cx="874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74" name="Text Box 290"/>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75" name="Text Box 291"/>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76" name="Text Box 292"/>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77" name="Text Box 293"/>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78" name="Text Box 294"/>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76680</xdr:rowOff>
    </xdr:to>
    <xdr:sp>
      <xdr:nvSpPr>
        <xdr:cNvPr id="179" name="Text Box 295"/>
        <xdr:cNvSpPr/>
      </xdr:nvSpPr>
      <xdr:spPr>
        <a:xfrm>
          <a:off x="2695680" y="2152800"/>
          <a:ext cx="874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80" name="Text Box 296"/>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81" name="Text Box 297"/>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57600</xdr:rowOff>
    </xdr:to>
    <xdr:sp>
      <xdr:nvSpPr>
        <xdr:cNvPr id="182" name="Text Box 298"/>
        <xdr:cNvSpPr/>
      </xdr:nvSpPr>
      <xdr:spPr>
        <a:xfrm>
          <a:off x="2695680" y="2152800"/>
          <a:ext cx="8748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66240</xdr:rowOff>
    </xdr:to>
    <xdr:sp>
      <xdr:nvSpPr>
        <xdr:cNvPr id="183" name="Text Box 299"/>
        <xdr:cNvSpPr/>
      </xdr:nvSpPr>
      <xdr:spPr>
        <a:xfrm>
          <a:off x="269568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4" name="Text Box 919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5" name="Text Box 919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6" name="Text Box 919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7" name="Text Box 919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8" name="Text Box 919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89" name="Text Box 919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0" name="Text Box 919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1" name="Text Box 919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2" name="Text Box 919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3" name="Text Box 920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4" name="Text Box 920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5" name="Text Box 920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6" name="Text Box 920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7" name="Text Box 920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8" name="Text Box 920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199" name="Text Box 920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0" name="Text Box 920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1" name="Text Box 920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2" name="Text Box 920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3" name="Text Box 921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4" name="Text Box 921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5" name="Text Box 921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6" name="Text Box 921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7" name="Text Box 921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8" name="Text Box 921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09" name="Text Box 921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0" name="Text Box 921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1" name="Text Box 921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2" name="Text Box 921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3" name="Text Box 922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4" name="Text Box 922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5" name="Text Box 922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6" name="Text Box 922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7" name="Text Box 922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8" name="Text Box 922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19" name="Text Box 922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0" name="Text Box 922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1" name="Text Box 922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2" name="Text Box 922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3" name="Text Box 923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4" name="Text Box 923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5" name="Text Box 923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6" name="Text Box 923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7" name="Text Box 923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8" name="Text Box 923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29" name="Text Box 923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0" name="Text Box 923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1" name="Text Box 923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2" name="Text Box 923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3" name="Text Box 924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4" name="Text Box 924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5" name="Text Box 924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6" name="Text Box 924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7" name="Text Box 924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8" name="Text Box 924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39" name="Text Box 924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0" name="Text Box 924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1" name="Text Box 924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2" name="Text Box 924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3" name="Text Box 925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4" name="Text Box 925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5" name="Text Box 925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6" name="Text Box 925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7" name="Text Box 925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8" name="Text Box 925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49" name="Text Box 925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0" name="Text Box 925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1" name="Text Box 925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2" name="Text Box 925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3" name="Text Box 926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4" name="Text Box 926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5" name="Text Box 926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6" name="Text Box 926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7" name="Text Box 926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8" name="Text Box 926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59" name="Text Box 926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0" name="Text Box 926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1" name="Text Box 926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2" name="Text Box 926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3" name="Text Box 927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4" name="Text Box 927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5" name="Text Box 927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6" name="Text Box 927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7" name="Text Box 927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8" name="Text Box 927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69" name="Text Box 927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0" name="Text Box 9277"/>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1" name="Text Box 9278"/>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2" name="Text Box 9279"/>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3" name="Text Box 9280"/>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4" name="Text Box 9281"/>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5" name="Text Box 9282"/>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6" name="Text Box 9283"/>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7" name="Text Box 9284"/>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8" name="Text Box 9285"/>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62360</xdr:rowOff>
    </xdr:to>
    <xdr:sp>
      <xdr:nvSpPr>
        <xdr:cNvPr id="279" name="Text Box 9286"/>
        <xdr:cNvSpPr/>
      </xdr:nvSpPr>
      <xdr:spPr>
        <a:xfrm>
          <a:off x="2695680" y="215280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0" name="Text Box 9287"/>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1" name="Text Box 9288"/>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2" name="Text Box 9289"/>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3" name="Text Box 929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4" name="Text Box 929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5" name="Text Box 929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6" name="Text Box 929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7" name="Text Box 9294"/>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8" name="Text Box 9295"/>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89" name="Text Box 9296"/>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0" name="Text Box 9297"/>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1" name="Text Box 9298"/>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2" name="Text Box 9299"/>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3" name="Text Box 930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4" name="Text Box 9301"/>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5" name="Text Box 9302"/>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6" name="Text Box 9303"/>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297" name="Text Box 9304"/>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298" name="Text Box 60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299" name="Text Box 60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0" name="Text Box 60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1" name="Text Box 605"/>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2" name="Text Box 606"/>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3" name="Text Box 607"/>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4" name="Text Box 608"/>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5" name="Text Box 609"/>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6" name="Text Box 610"/>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7" name="Text Box 611"/>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8" name="Text Box 61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09" name="Text Box 61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0" name="Text Box 61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1" name="Text Box 615"/>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2" name="Text Box 616"/>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3" name="Text Box 617"/>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4" name="Text Box 618"/>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5" name="Text Box 619"/>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6" name="Text Box 620"/>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7" name="Text Box 621"/>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8" name="Text Box 62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19" name="Text Box 62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0" name="Text Box 62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1" name="Text Box 625"/>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2" name="Text Box 626"/>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3" name="Text Box 627"/>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4" name="Text Box 628"/>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5" name="Text Box 629"/>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6" name="Text Box 630"/>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7" name="Text Box 631"/>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8" name="Text Box 63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29" name="Text Box 63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330" name="Text Box 63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31" name="Text Box 635"/>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2" name="Text Box 636"/>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3" name="Text Box 637"/>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4" name="Text Box 638"/>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5" name="Text Box 639"/>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6" name="Text Box 640"/>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7" name="Text Box 641"/>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8" name="Text Box 642"/>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39" name="Text Box 643"/>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0" name="Text Box 644"/>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1" name="Text Box 645"/>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2" name="Text Box 646"/>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3" name="Text Box 647"/>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4" name="Text Box 648"/>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5" name="Text Box 649"/>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6" name="Text Box 650"/>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347" name="Text Box 651"/>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48" name="Text Box 652"/>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49" name="Text Box 653"/>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0" name="Text Box 654"/>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1" name="Text Box 655"/>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52" name="Text Box 656"/>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3" name="Text Box 657"/>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4" name="Text Box 658"/>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55" name="Text Box 659"/>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6" name="Text Box 660"/>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7" name="Text Box 661"/>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58" name="Text Box 662"/>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59" name="Text Box 663"/>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60" name="Text Box 664"/>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61" name="Text Box 665"/>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62" name="Text Box 666"/>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363" name="Text Box 667"/>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85680</xdr:rowOff>
    </xdr:to>
    <xdr:sp>
      <xdr:nvSpPr>
        <xdr:cNvPr id="364" name="Text Box 668"/>
        <xdr:cNvSpPr/>
      </xdr:nvSpPr>
      <xdr:spPr>
        <a:xfrm>
          <a:off x="2695680" y="819000"/>
          <a:ext cx="8748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33200</xdr:rowOff>
    </xdr:to>
    <xdr:sp>
      <xdr:nvSpPr>
        <xdr:cNvPr id="365" name="Text Box 669"/>
        <xdr:cNvSpPr/>
      </xdr:nvSpPr>
      <xdr:spPr>
        <a:xfrm>
          <a:off x="2695680" y="819000"/>
          <a:ext cx="87480" cy="1332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66" name="Text Box 67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67" name="Text Box 671"/>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68" name="Text Box 67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69" name="Text Box 673"/>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70" name="Text Box 67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71" name="Text Box 675"/>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72" name="Text Box 67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73" name="Text Box 677"/>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74" name="Text Box 67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75" name="Text Box 679"/>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76" name="Text Box 68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52280</xdr:rowOff>
    </xdr:to>
    <xdr:sp>
      <xdr:nvSpPr>
        <xdr:cNvPr id="377" name="Text Box 9384"/>
        <xdr:cNvSpPr/>
      </xdr:nvSpPr>
      <xdr:spPr>
        <a:xfrm>
          <a:off x="2695680" y="819000"/>
          <a:ext cx="8748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14480</xdr:rowOff>
    </xdr:to>
    <xdr:sp>
      <xdr:nvSpPr>
        <xdr:cNvPr id="378" name="Text Box 682"/>
        <xdr:cNvSpPr/>
      </xdr:nvSpPr>
      <xdr:spPr>
        <a:xfrm>
          <a:off x="3510360" y="2152800"/>
          <a:ext cx="87480" cy="5619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23840</xdr:rowOff>
    </xdr:to>
    <xdr:sp>
      <xdr:nvSpPr>
        <xdr:cNvPr id="379" name="Text Box 683"/>
        <xdr:cNvSpPr/>
      </xdr:nvSpPr>
      <xdr:spPr>
        <a:xfrm>
          <a:off x="3510360" y="2152800"/>
          <a:ext cx="87480" cy="571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380" name="Text Box 938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43640</xdr:rowOff>
    </xdr:to>
    <xdr:sp>
      <xdr:nvSpPr>
        <xdr:cNvPr id="381" name="Text Box 685"/>
        <xdr:cNvSpPr/>
      </xdr:nvSpPr>
      <xdr:spPr>
        <a:xfrm>
          <a:off x="2695680" y="819000"/>
          <a:ext cx="874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33200</xdr:rowOff>
    </xdr:to>
    <xdr:sp>
      <xdr:nvSpPr>
        <xdr:cNvPr id="382" name="Text Box 686"/>
        <xdr:cNvSpPr/>
      </xdr:nvSpPr>
      <xdr:spPr>
        <a:xfrm>
          <a:off x="2695680" y="819000"/>
          <a:ext cx="874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33200</xdr:rowOff>
    </xdr:to>
    <xdr:sp>
      <xdr:nvSpPr>
        <xdr:cNvPr id="383" name="Text Box 9390"/>
        <xdr:cNvSpPr/>
      </xdr:nvSpPr>
      <xdr:spPr>
        <a:xfrm>
          <a:off x="2695680" y="819000"/>
          <a:ext cx="874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4" name="Text Box 688"/>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5" name="Text Box 689"/>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6" name="Text Box 690"/>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7" name="Text Box 691"/>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8" name="Text Box 692"/>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89" name="Text Box 693"/>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0" name="Text Box 694"/>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1" name="Text Box 695"/>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2" name="Text Box 696"/>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3" name="Text Box 697"/>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4" name="Text Box 698"/>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5" name="Text Box 699"/>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6" name="Text Box 700"/>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7" name="Text Box 701"/>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8" name="Text Box 702"/>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399" name="Text Box 703"/>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0" name="Text Box 704"/>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1" name="Text Box 705"/>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2" name="Text Box 706"/>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403" name="Text Box 707"/>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4" name="Text Box 708"/>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5" name="Text Box 709"/>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406" name="Text Box 71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7" name="Text Box 711"/>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08" name="Text Box 712"/>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409" name="Text Box 713"/>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0" name="Text Box 714"/>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1" name="Text Box 715"/>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412" name="Text Box 716"/>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3" name="Text Box 717"/>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4" name="Text Box 718"/>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415" name="Text Box 71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6" name="Text Box 720"/>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7" name="Text Box 721"/>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8" name="Text Box 9425"/>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19" name="Text Box 9426"/>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05120</xdr:rowOff>
    </xdr:to>
    <xdr:sp>
      <xdr:nvSpPr>
        <xdr:cNvPr id="420" name="Text Box 9427"/>
        <xdr:cNvSpPr/>
      </xdr:nvSpPr>
      <xdr:spPr>
        <a:xfrm>
          <a:off x="2695680" y="819000"/>
          <a:ext cx="8748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47520</xdr:rowOff>
    </xdr:to>
    <xdr:sp>
      <xdr:nvSpPr>
        <xdr:cNvPr id="421" name="Text Box 9428"/>
        <xdr:cNvSpPr/>
      </xdr:nvSpPr>
      <xdr:spPr>
        <a:xfrm>
          <a:off x="2695680" y="819000"/>
          <a:ext cx="87480" cy="47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47520</xdr:rowOff>
    </xdr:to>
    <xdr:sp>
      <xdr:nvSpPr>
        <xdr:cNvPr id="422" name="Text Box 9429"/>
        <xdr:cNvSpPr/>
      </xdr:nvSpPr>
      <xdr:spPr>
        <a:xfrm>
          <a:off x="2695680" y="819000"/>
          <a:ext cx="87480" cy="47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3" name="Text Box 9430"/>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4" name="Text Box 9431"/>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5" name="Text Box 9432"/>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6" name="Text Box 9433"/>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7" name="Text Box 9434"/>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28" name="Text Box 9435"/>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47520</xdr:rowOff>
    </xdr:to>
    <xdr:sp>
      <xdr:nvSpPr>
        <xdr:cNvPr id="429" name="Text Box 9436"/>
        <xdr:cNvSpPr/>
      </xdr:nvSpPr>
      <xdr:spPr>
        <a:xfrm>
          <a:off x="2695680" y="819000"/>
          <a:ext cx="87480" cy="47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0" name="Text Box 9437"/>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1" name="Text Box 9438"/>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2" name="Text Box 9439"/>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3" name="Text Box 9440"/>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4" name="Text Box 9441"/>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5" name="Text Box 9442"/>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6" name="Text Box 9443"/>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7" name="Text Box 9444"/>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8" name="Text Box 9445"/>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39" name="Text Box 9446"/>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38520</xdr:rowOff>
    </xdr:to>
    <xdr:sp>
      <xdr:nvSpPr>
        <xdr:cNvPr id="440" name="Text Box 9447"/>
        <xdr:cNvSpPr/>
      </xdr:nvSpPr>
      <xdr:spPr>
        <a:xfrm>
          <a:off x="2695680" y="819000"/>
          <a:ext cx="874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1" name="Text Box 9448"/>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2" name="Text Box 9449"/>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3" name="Text Box 9450"/>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4" name="Text Box 9451"/>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5" name="Text Box 9452"/>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6" name="Text Box 9453"/>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7" name="Text Box 9454"/>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8" name="Text Box 9455"/>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49" name="Text Box 9456"/>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0" name="Text Box 9457"/>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1" name="Text Box 9458"/>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2" name="Text Box 9459"/>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3" name="Text Box 9460"/>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4" name="Text Box 9461"/>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77040</xdr:rowOff>
    </xdr:to>
    <xdr:sp>
      <xdr:nvSpPr>
        <xdr:cNvPr id="455" name="Text Box 9462"/>
        <xdr:cNvSpPr/>
      </xdr:nvSpPr>
      <xdr:spPr>
        <a:xfrm>
          <a:off x="2695680" y="819000"/>
          <a:ext cx="874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6" name="Text Box 9463"/>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7" name="Text Box 9464"/>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8" name="Text Box 9465"/>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59" name="Text Box 9466"/>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0" name="Text Box 9467"/>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1" name="Text Box 9468"/>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2" name="Text Box 9469"/>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3" name="Text Box 9470"/>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4" name="Text Box 9471"/>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5" name="Text Box 9472"/>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6" name="Text Box 9473"/>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94680</xdr:rowOff>
    </xdr:to>
    <xdr:sp>
      <xdr:nvSpPr>
        <xdr:cNvPr id="467" name="Text Box 9474"/>
        <xdr:cNvSpPr/>
      </xdr:nvSpPr>
      <xdr:spPr>
        <a:xfrm>
          <a:off x="2695680" y="819000"/>
          <a:ext cx="8748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77040</xdr:colOff>
      <xdr:row>2</xdr:row>
      <xdr:rowOff>113760</xdr:rowOff>
    </xdr:to>
    <xdr:sp>
      <xdr:nvSpPr>
        <xdr:cNvPr id="468" name="Text Box 9475"/>
        <xdr:cNvSpPr/>
      </xdr:nvSpPr>
      <xdr:spPr>
        <a:xfrm>
          <a:off x="2695680" y="819000"/>
          <a:ext cx="77040" cy="113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24200</xdr:rowOff>
    </xdr:to>
    <xdr:sp>
      <xdr:nvSpPr>
        <xdr:cNvPr id="469" name="Text Box 9476"/>
        <xdr:cNvSpPr/>
      </xdr:nvSpPr>
      <xdr:spPr>
        <a:xfrm>
          <a:off x="2695680" y="819000"/>
          <a:ext cx="87480" cy="124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24200</xdr:rowOff>
    </xdr:to>
    <xdr:sp>
      <xdr:nvSpPr>
        <xdr:cNvPr id="470" name="Text Box 9477"/>
        <xdr:cNvSpPr/>
      </xdr:nvSpPr>
      <xdr:spPr>
        <a:xfrm>
          <a:off x="2695680" y="819000"/>
          <a:ext cx="87480" cy="124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77040</xdr:rowOff>
    </xdr:to>
    <xdr:sp>
      <xdr:nvSpPr>
        <xdr:cNvPr id="471" name="Text Box 9478"/>
        <xdr:cNvSpPr/>
      </xdr:nvSpPr>
      <xdr:spPr>
        <a:xfrm>
          <a:off x="2695680" y="819000"/>
          <a:ext cx="874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2" name="Text Box 9479"/>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3" name="Text Box 9480"/>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4" name="Text Box 9481"/>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5" name="Text Box 9482"/>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6" name="Text Box 9483"/>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77040</xdr:rowOff>
    </xdr:to>
    <xdr:sp>
      <xdr:nvSpPr>
        <xdr:cNvPr id="477" name="Text Box 9484"/>
        <xdr:cNvSpPr/>
      </xdr:nvSpPr>
      <xdr:spPr>
        <a:xfrm>
          <a:off x="2695680" y="819000"/>
          <a:ext cx="874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8" name="Text Box 9485"/>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79" name="Text Box 9486"/>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57960</xdr:rowOff>
    </xdr:to>
    <xdr:sp>
      <xdr:nvSpPr>
        <xdr:cNvPr id="480" name="Text Box 9487"/>
        <xdr:cNvSpPr/>
      </xdr:nvSpPr>
      <xdr:spPr>
        <a:xfrm>
          <a:off x="2695680" y="819000"/>
          <a:ext cx="8748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66600</xdr:rowOff>
    </xdr:to>
    <xdr:sp>
      <xdr:nvSpPr>
        <xdr:cNvPr id="481" name="Text Box 9488"/>
        <xdr:cNvSpPr/>
      </xdr:nvSpPr>
      <xdr:spPr>
        <a:xfrm>
          <a:off x="2695680" y="819000"/>
          <a:ext cx="8748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2" name="Text Box 78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3" name="Text Box 78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4" name="Text Box 78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5" name="Text Box 78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6" name="Text Box 79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7" name="Text Box 79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8" name="Text Box 79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89" name="Text Box 79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0" name="Text Box 79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1" name="Text Box 79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2" name="Text Box 79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3" name="Text Box 79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4" name="Text Box 79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5" name="Text Box 79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6" name="Text Box 80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7" name="Text Box 80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8" name="Text Box 80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499" name="Text Box 80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0" name="Text Box 80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1" name="Text Box 80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2" name="Text Box 80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3" name="Text Box 80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4" name="Text Box 80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5" name="Text Box 80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6" name="Text Box 81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7" name="Text Box 81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8" name="Text Box 81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09" name="Text Box 81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0" name="Text Box 81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1" name="Text Box 81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2" name="Text Box 81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3" name="Text Box 81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4" name="Text Box 81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5" name="Text Box 81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6" name="Text Box 82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7" name="Text Box 82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8" name="Text Box 82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19" name="Text Box 82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0" name="Text Box 82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1" name="Text Box 82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2" name="Text Box 82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3" name="Text Box 82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4" name="Text Box 82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5" name="Text Box 82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6" name="Text Box 83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7" name="Text Box 83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8" name="Text Box 83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29" name="Text Box 83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0" name="Text Box 83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1" name="Text Box 83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2" name="Text Box 83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3" name="Text Box 83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4" name="Text Box 83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5" name="Text Box 83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6" name="Text Box 84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7" name="Text Box 84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8" name="Text Box 84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39" name="Text Box 84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0" name="Text Box 84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1" name="Text Box 84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2" name="Text Box 84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3" name="Text Box 84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4" name="Text Box 84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5" name="Text Box 84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6" name="Text Box 85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7" name="Text Box 85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8" name="Text Box 85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49" name="Text Box 85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0" name="Text Box 85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1" name="Text Box 85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2" name="Text Box 85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3" name="Text Box 85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4" name="Text Box 85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5" name="Text Box 85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6" name="Text Box 86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7" name="Text Box 86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8" name="Text Box 86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59" name="Text Box 86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0" name="Text Box 86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1" name="Text Box 86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2" name="Text Box 86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3" name="Text Box 86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4" name="Text Box 86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5" name="Text Box 86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6" name="Text Box 87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7" name="Text Box 87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8" name="Text Box 872"/>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69" name="Text Box 873"/>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0" name="Text Box 874"/>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1" name="Text Box 875"/>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2" name="Text Box 876"/>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3" name="Text Box 877"/>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4" name="Text Box 878"/>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5" name="Text Box 879"/>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6" name="Text Box 880"/>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04760</xdr:rowOff>
    </xdr:to>
    <xdr:sp>
      <xdr:nvSpPr>
        <xdr:cNvPr id="577" name="Text Box 881"/>
        <xdr:cNvSpPr/>
      </xdr:nvSpPr>
      <xdr:spPr>
        <a:xfrm>
          <a:off x="3510360" y="2152800"/>
          <a:ext cx="874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78" name="Text Box 88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79" name="Text Box 88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0" name="Text Box 88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1" name="Text Box 885"/>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2" name="Text Box 886"/>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3" name="Text Box 887"/>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4" name="Text Box 888"/>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5" name="Text Box 889"/>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6" name="Text Box 890"/>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7" name="Text Box 891"/>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8" name="Text Box 892"/>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89" name="Text Box 893"/>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0" name="Text Box 894"/>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1" name="Text Box 895"/>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2" name="Text Box 896"/>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3" name="Text Box 897"/>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4" name="Text Box 898"/>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6</xdr:row>
      <xdr:rowOff>142920</xdr:rowOff>
    </xdr:to>
    <xdr:sp>
      <xdr:nvSpPr>
        <xdr:cNvPr id="595" name="Text Box 899"/>
        <xdr:cNvSpPr/>
      </xdr:nvSpPr>
      <xdr:spPr>
        <a:xfrm>
          <a:off x="3510360" y="2152800"/>
          <a:ext cx="87480" cy="5904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7480</xdr:colOff>
      <xdr:row>5</xdr:row>
      <xdr:rowOff>199080</xdr:rowOff>
    </xdr:to>
    <xdr:sp>
      <xdr:nvSpPr>
        <xdr:cNvPr id="596" name="Text Box 900"/>
        <xdr:cNvSpPr/>
      </xdr:nvSpPr>
      <xdr:spPr>
        <a:xfrm>
          <a:off x="2695680" y="2152800"/>
          <a:ext cx="87480" cy="19908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597" name="Text Box 901"/>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598" name="Text Box 211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599" name="Text Box 211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0" name="Text Box 211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1" name="Text Box 2115"/>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2" name="Text Box 2116"/>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3" name="Text Box 211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4" name="Text Box 2118"/>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5" name="Text Box 2119"/>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6" name="Text Box 2120"/>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7" name="Text Box 2121"/>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8" name="Text Box 212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09" name="Text Box 212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0" name="Text Box 212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1" name="Text Box 2125"/>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2" name="Text Box 2126"/>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3" name="Text Box 212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4" name="Text Box 2128"/>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5" name="Text Box 2129"/>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6" name="Text Box 2130"/>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7" name="Text Box 2131"/>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8" name="Text Box 213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19" name="Text Box 213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0" name="Text Box 213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1" name="Text Box 2135"/>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2" name="Text Box 2136"/>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3" name="Text Box 213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4" name="Text Box 2138"/>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5" name="Text Box 2139"/>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6" name="Text Box 2140"/>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7" name="Text Box 2141"/>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8" name="Text Box 214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29" name="Text Box 214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630" name="Text Box 214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31" name="Text Box 2145"/>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2" name="Text Box 2146"/>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3" name="Text Box 2147"/>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4" name="Text Box 2148"/>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5" name="Text Box 2149"/>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6" name="Text Box 2150"/>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7" name="Text Box 2151"/>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8" name="Text Box 2152"/>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39" name="Text Box 2153"/>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0" name="Text Box 2154"/>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1" name="Text Box 2155"/>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2" name="Text Box 2156"/>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3" name="Text Box 2157"/>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4" name="Text Box 2158"/>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5" name="Text Box 2159"/>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6" name="Text Box 2160"/>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647" name="Text Box 2161"/>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48" name="Text Box 2162"/>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49" name="Text Box 2163"/>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0" name="Text Box 2164"/>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1" name="Text Box 2165"/>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52" name="Text Box 2166"/>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3" name="Text Box 2167"/>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4" name="Text Box 2168"/>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55" name="Text Box 2169"/>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6" name="Text Box 2170"/>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7" name="Text Box 2171"/>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58" name="Text Box 2172"/>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59" name="Text Box 2173"/>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60" name="Text Box 2174"/>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61" name="Text Box 2175"/>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62" name="Text Box 2176"/>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663" name="Text Box 2177"/>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85680</xdr:rowOff>
    </xdr:to>
    <xdr:sp>
      <xdr:nvSpPr>
        <xdr:cNvPr id="664" name="Text Box 2178"/>
        <xdr:cNvSpPr/>
      </xdr:nvSpPr>
      <xdr:spPr>
        <a:xfrm>
          <a:off x="3510360" y="2152800"/>
          <a:ext cx="874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32840</xdr:rowOff>
    </xdr:to>
    <xdr:sp>
      <xdr:nvSpPr>
        <xdr:cNvPr id="665" name="Text Box 2179"/>
        <xdr:cNvSpPr/>
      </xdr:nvSpPr>
      <xdr:spPr>
        <a:xfrm>
          <a:off x="3510360" y="2152800"/>
          <a:ext cx="87480" cy="1328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66" name="Text Box 218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67" name="Text Box 2181"/>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68" name="Text Box 218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69" name="Text Box 2183"/>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70" name="Text Box 218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71" name="Text Box 2185"/>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72" name="Text Box 218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73" name="Text Box 2187"/>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74" name="Text Box 218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75" name="Text Box 2189"/>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76" name="Text Box 219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51920</xdr:rowOff>
    </xdr:to>
    <xdr:sp>
      <xdr:nvSpPr>
        <xdr:cNvPr id="677" name="Text Box 2191"/>
        <xdr:cNvSpPr/>
      </xdr:nvSpPr>
      <xdr:spPr>
        <a:xfrm>
          <a:off x="3510360" y="2152800"/>
          <a:ext cx="87480" cy="1519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71360</xdr:rowOff>
    </xdr:to>
    <xdr:sp>
      <xdr:nvSpPr>
        <xdr:cNvPr id="678" name="Text Box 2192"/>
        <xdr:cNvSpPr/>
      </xdr:nvSpPr>
      <xdr:spPr>
        <a:xfrm>
          <a:off x="3510360" y="2152800"/>
          <a:ext cx="874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80000</xdr:rowOff>
    </xdr:to>
    <xdr:sp>
      <xdr:nvSpPr>
        <xdr:cNvPr id="679" name="Text Box 2193"/>
        <xdr:cNvSpPr/>
      </xdr:nvSpPr>
      <xdr:spPr>
        <a:xfrm>
          <a:off x="3510360" y="2152800"/>
          <a:ext cx="87480" cy="180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680" name="Text Box 219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43280</xdr:rowOff>
    </xdr:to>
    <xdr:sp>
      <xdr:nvSpPr>
        <xdr:cNvPr id="681" name="Text Box 2195"/>
        <xdr:cNvSpPr/>
      </xdr:nvSpPr>
      <xdr:spPr>
        <a:xfrm>
          <a:off x="3510360" y="2152800"/>
          <a:ext cx="87480" cy="1432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32840</xdr:rowOff>
    </xdr:to>
    <xdr:sp>
      <xdr:nvSpPr>
        <xdr:cNvPr id="682" name="Text Box 2196"/>
        <xdr:cNvSpPr/>
      </xdr:nvSpPr>
      <xdr:spPr>
        <a:xfrm>
          <a:off x="3510360" y="2152800"/>
          <a:ext cx="87480" cy="1328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32840</xdr:rowOff>
    </xdr:to>
    <xdr:sp>
      <xdr:nvSpPr>
        <xdr:cNvPr id="683" name="Text Box 2197"/>
        <xdr:cNvSpPr/>
      </xdr:nvSpPr>
      <xdr:spPr>
        <a:xfrm>
          <a:off x="3510360" y="2152800"/>
          <a:ext cx="87480" cy="1328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4" name="Text Box 2198"/>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5" name="Text Box 219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6" name="Text Box 220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7" name="Text Box 2201"/>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8" name="Text Box 2202"/>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89" name="Text Box 2203"/>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0" name="Text Box 2204"/>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1" name="Text Box 2205"/>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2" name="Text Box 2206"/>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3" name="Text Box 2207"/>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4" name="Text Box 2208"/>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5" name="Text Box 220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6" name="Text Box 221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7" name="Text Box 2211"/>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8" name="Text Box 2212"/>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699" name="Text Box 2213"/>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0" name="Text Box 2214"/>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1" name="Text Box 2215"/>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2" name="Text Box 2216"/>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3" name="Text Box 2217"/>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4" name="Text Box 2218"/>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5" name="Text Box 221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6" name="Text Box 222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7" name="Text Box 2221"/>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8" name="Text Box 2222"/>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09" name="Text Box 2223"/>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0" name="Text Box 2224"/>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1" name="Text Box 2225"/>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2" name="Text Box 2226"/>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3" name="Text Box 2227"/>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4" name="Text Box 2228"/>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5" name="Text Box 222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6" name="Text Box 223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7" name="Text Box 2231"/>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8" name="Text Box 2232"/>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19" name="Text Box 2233"/>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04760</xdr:rowOff>
    </xdr:to>
    <xdr:sp>
      <xdr:nvSpPr>
        <xdr:cNvPr id="720" name="Text Box 2234"/>
        <xdr:cNvSpPr/>
      </xdr:nvSpPr>
      <xdr:spPr>
        <a:xfrm>
          <a:off x="3510360" y="2152800"/>
          <a:ext cx="874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7160</xdr:rowOff>
    </xdr:to>
    <xdr:sp>
      <xdr:nvSpPr>
        <xdr:cNvPr id="721" name="Text Box 2235"/>
        <xdr:cNvSpPr/>
      </xdr:nvSpPr>
      <xdr:spPr>
        <a:xfrm>
          <a:off x="3510360" y="2152800"/>
          <a:ext cx="87480" cy="47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7160</xdr:rowOff>
    </xdr:to>
    <xdr:sp>
      <xdr:nvSpPr>
        <xdr:cNvPr id="722" name="Text Box 2236"/>
        <xdr:cNvSpPr/>
      </xdr:nvSpPr>
      <xdr:spPr>
        <a:xfrm>
          <a:off x="3510360" y="2152800"/>
          <a:ext cx="87480" cy="47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3" name="Text Box 2237"/>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4" name="Text Box 2238"/>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5" name="Text Box 2239"/>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6" name="Text Box 2240"/>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7" name="Text Box 2241"/>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28" name="Text Box 2242"/>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7160</xdr:rowOff>
    </xdr:to>
    <xdr:sp>
      <xdr:nvSpPr>
        <xdr:cNvPr id="729" name="Text Box 2243"/>
        <xdr:cNvSpPr/>
      </xdr:nvSpPr>
      <xdr:spPr>
        <a:xfrm>
          <a:off x="3510360" y="2152800"/>
          <a:ext cx="87480" cy="47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0" name="Text Box 2244"/>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1" name="Text Box 2245"/>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2" name="Text Box 2246"/>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3" name="Text Box 2247"/>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4" name="Text Box 2248"/>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5" name="Text Box 2249"/>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6" name="Text Box 2250"/>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7" name="Text Box 2251"/>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8" name="Text Box 2252"/>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39" name="Text Box 2253"/>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38160</xdr:rowOff>
    </xdr:to>
    <xdr:sp>
      <xdr:nvSpPr>
        <xdr:cNvPr id="740" name="Text Box 2254"/>
        <xdr:cNvSpPr/>
      </xdr:nvSpPr>
      <xdr:spPr>
        <a:xfrm>
          <a:off x="3510360" y="2152800"/>
          <a:ext cx="874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1" name="Text Box 2255"/>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2" name="Text Box 2256"/>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3" name="Text Box 2257"/>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4" name="Text Box 2258"/>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5" name="Text Box 2259"/>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6" name="Text Box 2260"/>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7" name="Text Box 2261"/>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8" name="Text Box 2262"/>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49" name="Text Box 2263"/>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0" name="Text Box 2264"/>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1" name="Text Box 2265"/>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2" name="Text Box 2266"/>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3" name="Text Box 2267"/>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4" name="Text Box 2268"/>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76680</xdr:rowOff>
    </xdr:to>
    <xdr:sp>
      <xdr:nvSpPr>
        <xdr:cNvPr id="755" name="Text Box 2269"/>
        <xdr:cNvSpPr/>
      </xdr:nvSpPr>
      <xdr:spPr>
        <a:xfrm>
          <a:off x="3510360" y="2152800"/>
          <a:ext cx="87480" cy="7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6" name="Text Box 2270"/>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7" name="Text Box 2271"/>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8" name="Text Box 2272"/>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59" name="Text Box 2273"/>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0" name="Text Box 2274"/>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1" name="Text Box 2275"/>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2" name="Text Box 2276"/>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3" name="Text Box 2277"/>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4" name="Text Box 2278"/>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5" name="Text Box 2279"/>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6" name="Text Box 2280"/>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94320</xdr:rowOff>
    </xdr:to>
    <xdr:sp>
      <xdr:nvSpPr>
        <xdr:cNvPr id="767" name="Text Box 2281"/>
        <xdr:cNvSpPr/>
      </xdr:nvSpPr>
      <xdr:spPr>
        <a:xfrm>
          <a:off x="3510360" y="2152800"/>
          <a:ext cx="8748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76320</xdr:colOff>
      <xdr:row>5</xdr:row>
      <xdr:rowOff>113400</xdr:rowOff>
    </xdr:to>
    <xdr:sp>
      <xdr:nvSpPr>
        <xdr:cNvPr id="768" name="Text Box 2282"/>
        <xdr:cNvSpPr/>
      </xdr:nvSpPr>
      <xdr:spPr>
        <a:xfrm>
          <a:off x="3510360" y="2152800"/>
          <a:ext cx="76320" cy="1134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23840</xdr:rowOff>
    </xdr:to>
    <xdr:sp>
      <xdr:nvSpPr>
        <xdr:cNvPr id="769" name="Text Box 2283"/>
        <xdr:cNvSpPr/>
      </xdr:nvSpPr>
      <xdr:spPr>
        <a:xfrm>
          <a:off x="3510360" y="2152800"/>
          <a:ext cx="874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23840</xdr:rowOff>
    </xdr:to>
    <xdr:sp>
      <xdr:nvSpPr>
        <xdr:cNvPr id="770" name="Text Box 2284"/>
        <xdr:cNvSpPr/>
      </xdr:nvSpPr>
      <xdr:spPr>
        <a:xfrm>
          <a:off x="3510360" y="2152800"/>
          <a:ext cx="874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76680</xdr:rowOff>
    </xdr:to>
    <xdr:sp>
      <xdr:nvSpPr>
        <xdr:cNvPr id="771" name="Text Box 2285"/>
        <xdr:cNvSpPr/>
      </xdr:nvSpPr>
      <xdr:spPr>
        <a:xfrm>
          <a:off x="3510360" y="2152800"/>
          <a:ext cx="87480" cy="7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2" name="Text Box 2286"/>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3" name="Text Box 2287"/>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4" name="Text Box 2288"/>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5" name="Text Box 2289"/>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6" name="Text Box 2290"/>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76680</xdr:rowOff>
    </xdr:to>
    <xdr:sp>
      <xdr:nvSpPr>
        <xdr:cNvPr id="777" name="Text Box 2291"/>
        <xdr:cNvSpPr/>
      </xdr:nvSpPr>
      <xdr:spPr>
        <a:xfrm>
          <a:off x="3510360" y="2152800"/>
          <a:ext cx="87480" cy="766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8" name="Text Box 2292"/>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79" name="Text Box 2293"/>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57600</xdr:rowOff>
    </xdr:to>
    <xdr:sp>
      <xdr:nvSpPr>
        <xdr:cNvPr id="780" name="Text Box 2294"/>
        <xdr:cNvSpPr/>
      </xdr:nvSpPr>
      <xdr:spPr>
        <a:xfrm>
          <a:off x="3510360" y="2152800"/>
          <a:ext cx="87480" cy="576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66240</xdr:rowOff>
    </xdr:to>
    <xdr:sp>
      <xdr:nvSpPr>
        <xdr:cNvPr id="781" name="Text Box 2295"/>
        <xdr:cNvSpPr/>
      </xdr:nvSpPr>
      <xdr:spPr>
        <a:xfrm>
          <a:off x="3510360" y="2152800"/>
          <a:ext cx="874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2" name="Text Box 229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3" name="Text Box 229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4" name="Text Box 229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5" name="Text Box 229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6" name="Text Box 230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7" name="Text Box 230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8" name="Text Box 230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89" name="Text Box 230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0" name="Text Box 230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1" name="Text Box 230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2" name="Text Box 230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3" name="Text Box 230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4" name="Text Box 230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5" name="Text Box 230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6" name="Text Box 231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7" name="Text Box 231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8" name="Text Box 231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799" name="Text Box 231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0" name="Text Box 231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1" name="Text Box 231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2" name="Text Box 231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3" name="Text Box 231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4" name="Text Box 231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5" name="Text Box 231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6" name="Text Box 232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7" name="Text Box 232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8" name="Text Box 232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09" name="Text Box 232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0" name="Text Box 232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1" name="Text Box 232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2" name="Text Box 232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3" name="Text Box 232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4" name="Text Box 232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5" name="Text Box 232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6" name="Text Box 233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7" name="Text Box 233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8" name="Text Box 233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19" name="Text Box 233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0" name="Text Box 233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1" name="Text Box 233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2" name="Text Box 233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3" name="Text Box 233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4" name="Text Box 233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5" name="Text Box 233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6" name="Text Box 234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7" name="Text Box 234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8" name="Text Box 234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29" name="Text Box 234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0" name="Text Box 234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1" name="Text Box 234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2" name="Text Box 234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3" name="Text Box 234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4" name="Text Box 234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5" name="Text Box 234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6" name="Text Box 235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7" name="Text Box 235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8" name="Text Box 235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39" name="Text Box 235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0" name="Text Box 235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1" name="Text Box 235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2" name="Text Box 235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3" name="Text Box 235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4" name="Text Box 235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5" name="Text Box 235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6" name="Text Box 236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7" name="Text Box 236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8" name="Text Box 236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49" name="Text Box 236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0" name="Text Box 236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1" name="Text Box 236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2" name="Text Box 236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3" name="Text Box 236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4" name="Text Box 236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5" name="Text Box 236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6" name="Text Box 237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7" name="Text Box 237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8" name="Text Box 237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59" name="Text Box 237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0" name="Text Box 237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1" name="Text Box 237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2" name="Text Box 237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3" name="Text Box 237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4" name="Text Box 237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5" name="Text Box 237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6" name="Text Box 238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7" name="Text Box 238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8" name="Text Box 2382"/>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69" name="Text Box 2383"/>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0" name="Text Box 2384"/>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1" name="Text Box 2385"/>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2" name="Text Box 2386"/>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3" name="Text Box 2387"/>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4" name="Text Box 2388"/>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5" name="Text Box 2389"/>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6" name="Text Box 2390"/>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62360</xdr:rowOff>
    </xdr:to>
    <xdr:sp>
      <xdr:nvSpPr>
        <xdr:cNvPr id="877" name="Text Box 2391"/>
        <xdr:cNvSpPr/>
      </xdr:nvSpPr>
      <xdr:spPr>
        <a:xfrm>
          <a:off x="3510360" y="215280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78" name="Text Box 239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79" name="Text Box 239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0" name="Text Box 239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1" name="Text Box 2395"/>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2" name="Text Box 2396"/>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3" name="Text Box 239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4" name="Text Box 2398"/>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5" name="Text Box 2399"/>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6" name="Text Box 2400"/>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7" name="Text Box 2401"/>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8" name="Text Box 2402"/>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89" name="Text Box 240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90" name="Text Box 2404"/>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91" name="Text Box 2405"/>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92" name="Text Box 2406"/>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93" name="Text Box 240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894" name="Text Box 2408"/>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895" name="Text Box 16"/>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896" name="Text Box 17"/>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897" name="Text Box 18"/>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898" name="Text Box 19"/>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899" name="Text Box 20"/>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900" name="Text Box 21"/>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901" name="Text Box 22"/>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902" name="Text Box 23"/>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7480</xdr:colOff>
      <xdr:row>2</xdr:row>
      <xdr:rowOff>199440</xdr:rowOff>
    </xdr:to>
    <xdr:sp>
      <xdr:nvSpPr>
        <xdr:cNvPr id="903" name="Text Box 24"/>
        <xdr:cNvSpPr/>
      </xdr:nvSpPr>
      <xdr:spPr>
        <a:xfrm>
          <a:off x="351036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4" name="Text Box 25"/>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5" name="Text Box 26"/>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6" name="Text Box 27"/>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7" name="Text Box 28"/>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8" name="Text Box 29"/>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22320</xdr:colOff>
      <xdr:row>2</xdr:row>
      <xdr:rowOff>199440</xdr:rowOff>
    </xdr:to>
    <xdr:sp>
      <xdr:nvSpPr>
        <xdr:cNvPr id="909" name="Text Box 30"/>
        <xdr:cNvSpPr/>
      </xdr:nvSpPr>
      <xdr:spPr>
        <a:xfrm>
          <a:off x="3510360" y="819000"/>
          <a:ext cx="223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910" name="Text Box 37"/>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911" name="Text Box 41"/>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912" name="Text Box 57"/>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913" name="Text Box 63"/>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7480</xdr:colOff>
      <xdr:row>3</xdr:row>
      <xdr:rowOff>199800</xdr:rowOff>
    </xdr:to>
    <xdr:sp>
      <xdr:nvSpPr>
        <xdr:cNvPr id="914" name="Text Box 85"/>
        <xdr:cNvSpPr/>
      </xdr:nvSpPr>
      <xdr:spPr>
        <a:xfrm>
          <a:off x="2695680" y="1266840"/>
          <a:ext cx="874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15" name="Text Box 110"/>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16" name="Text Box 111"/>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17" name="Text Box 112"/>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18" name="Text Box 113"/>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19" name="Text Box 114"/>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0" name="Text Box 110"/>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1" name="Text Box 111"/>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2" name="Text Box 112"/>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3" name="Text Box 113"/>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4" name="Text Box 114"/>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5" name="Text Box 110"/>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6" name="Text Box 111"/>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7" name="Text Box 112"/>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8" name="Text Box 113"/>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7480</xdr:colOff>
      <xdr:row>3</xdr:row>
      <xdr:rowOff>419040</xdr:rowOff>
    </xdr:to>
    <xdr:sp>
      <xdr:nvSpPr>
        <xdr:cNvPr id="929" name="Text Box 114"/>
        <xdr:cNvSpPr/>
      </xdr:nvSpPr>
      <xdr:spPr>
        <a:xfrm>
          <a:off x="3510360" y="1266840"/>
          <a:ext cx="87480" cy="4190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7480</xdr:colOff>
      <xdr:row>4</xdr:row>
      <xdr:rowOff>200520</xdr:rowOff>
    </xdr:to>
    <xdr:sp>
      <xdr:nvSpPr>
        <xdr:cNvPr id="930" name="Text Box 37"/>
        <xdr:cNvSpPr/>
      </xdr:nvSpPr>
      <xdr:spPr>
        <a:xfrm>
          <a:off x="2695680" y="1685880"/>
          <a:ext cx="874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7480</xdr:colOff>
      <xdr:row>4</xdr:row>
      <xdr:rowOff>200520</xdr:rowOff>
    </xdr:to>
    <xdr:sp>
      <xdr:nvSpPr>
        <xdr:cNvPr id="931" name="Text Box 41"/>
        <xdr:cNvSpPr/>
      </xdr:nvSpPr>
      <xdr:spPr>
        <a:xfrm>
          <a:off x="2695680" y="1685880"/>
          <a:ext cx="874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7480</xdr:colOff>
      <xdr:row>4</xdr:row>
      <xdr:rowOff>200520</xdr:rowOff>
    </xdr:to>
    <xdr:sp>
      <xdr:nvSpPr>
        <xdr:cNvPr id="932" name="Text Box 57"/>
        <xdr:cNvSpPr/>
      </xdr:nvSpPr>
      <xdr:spPr>
        <a:xfrm>
          <a:off x="2695680" y="1685880"/>
          <a:ext cx="874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7480</xdr:colOff>
      <xdr:row>4</xdr:row>
      <xdr:rowOff>200520</xdr:rowOff>
    </xdr:to>
    <xdr:sp>
      <xdr:nvSpPr>
        <xdr:cNvPr id="933" name="Text Box 63"/>
        <xdr:cNvSpPr/>
      </xdr:nvSpPr>
      <xdr:spPr>
        <a:xfrm>
          <a:off x="2695680" y="1685880"/>
          <a:ext cx="874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7480</xdr:colOff>
      <xdr:row>4</xdr:row>
      <xdr:rowOff>200520</xdr:rowOff>
    </xdr:to>
    <xdr:sp>
      <xdr:nvSpPr>
        <xdr:cNvPr id="934" name="Text Box 85"/>
        <xdr:cNvSpPr/>
      </xdr:nvSpPr>
      <xdr:spPr>
        <a:xfrm>
          <a:off x="2695680" y="1685880"/>
          <a:ext cx="874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35" name="Text Box 110"/>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36" name="Text Box 111"/>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37" name="Text Box 112"/>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38" name="Text Box 113"/>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39" name="Text Box 114"/>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40" name="Text Box 37"/>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41" name="Text Box 41"/>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42" name="Text Box 57"/>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43" name="Text Box 63"/>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7480</xdr:colOff>
      <xdr:row>2</xdr:row>
      <xdr:rowOff>199440</xdr:rowOff>
    </xdr:to>
    <xdr:sp>
      <xdr:nvSpPr>
        <xdr:cNvPr id="944" name="Text Box 85"/>
        <xdr:cNvSpPr/>
      </xdr:nvSpPr>
      <xdr:spPr>
        <a:xfrm>
          <a:off x="2695680" y="819000"/>
          <a:ext cx="874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57560</xdr:rowOff>
    </xdr:to>
    <xdr:sp>
      <xdr:nvSpPr>
        <xdr:cNvPr id="945" name="Text Box 110"/>
        <xdr:cNvSpPr/>
      </xdr:nvSpPr>
      <xdr:spPr>
        <a:xfrm>
          <a:off x="3510360" y="1685880"/>
          <a:ext cx="874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57560</xdr:rowOff>
    </xdr:to>
    <xdr:sp>
      <xdr:nvSpPr>
        <xdr:cNvPr id="946" name="Text Box 111"/>
        <xdr:cNvSpPr/>
      </xdr:nvSpPr>
      <xdr:spPr>
        <a:xfrm>
          <a:off x="3510360" y="1685880"/>
          <a:ext cx="874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57560</xdr:rowOff>
    </xdr:to>
    <xdr:sp>
      <xdr:nvSpPr>
        <xdr:cNvPr id="947" name="Text Box 112"/>
        <xdr:cNvSpPr/>
      </xdr:nvSpPr>
      <xdr:spPr>
        <a:xfrm>
          <a:off x="3510360" y="1685880"/>
          <a:ext cx="874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57560</xdr:rowOff>
    </xdr:to>
    <xdr:sp>
      <xdr:nvSpPr>
        <xdr:cNvPr id="948" name="Text Box 113"/>
        <xdr:cNvSpPr/>
      </xdr:nvSpPr>
      <xdr:spPr>
        <a:xfrm>
          <a:off x="3510360" y="1685880"/>
          <a:ext cx="874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57560</xdr:rowOff>
    </xdr:to>
    <xdr:sp>
      <xdr:nvSpPr>
        <xdr:cNvPr id="949" name="Text Box 114"/>
        <xdr:cNvSpPr/>
      </xdr:nvSpPr>
      <xdr:spPr>
        <a:xfrm>
          <a:off x="3510360" y="1685880"/>
          <a:ext cx="8748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0" name="Text Box 110"/>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1" name="Text Box 111"/>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2" name="Text Box 112"/>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3" name="Text Box 113"/>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4" name="Text Box 114"/>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5" name="Text Box 110"/>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6" name="Text Box 111"/>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7" name="Text Box 112"/>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8" name="Text Box 113"/>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7480</xdr:colOff>
      <xdr:row>4</xdr:row>
      <xdr:rowOff>448560</xdr:rowOff>
    </xdr:to>
    <xdr:sp>
      <xdr:nvSpPr>
        <xdr:cNvPr id="959" name="Text Box 114"/>
        <xdr:cNvSpPr/>
      </xdr:nvSpPr>
      <xdr:spPr>
        <a:xfrm>
          <a:off x="3510360" y="1685880"/>
          <a:ext cx="87480" cy="448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0" name="Text Box 110"/>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1" name="Text Box 111"/>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2" name="Text Box 112"/>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3" name="Text Box 113"/>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4" name="Text Box 114"/>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5" name="Text Box 110"/>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6" name="Text Box 111"/>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7" name="Text Box 112"/>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8" name="Text Box 113"/>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69" name="Text Box 114"/>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70" name="Text Box 110"/>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71" name="Text Box 111"/>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72" name="Text Box 112"/>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73" name="Text Box 113"/>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447480</xdr:rowOff>
    </xdr:to>
    <xdr:sp>
      <xdr:nvSpPr>
        <xdr:cNvPr id="974" name="Text Box 114"/>
        <xdr:cNvSpPr/>
      </xdr:nvSpPr>
      <xdr:spPr>
        <a:xfrm>
          <a:off x="3510360" y="2152800"/>
          <a:ext cx="8748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975" name="Text Box 3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976" name="Text Box 41"/>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977" name="Text Box 57"/>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978" name="Text Box 63"/>
        <xdr:cNvSpPr/>
      </xdr:nvSpPr>
      <xdr:spPr>
        <a:xfrm>
          <a:off x="3510360" y="2152800"/>
          <a:ext cx="8748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7480</xdr:colOff>
      <xdr:row>5</xdr:row>
      <xdr:rowOff>199080</xdr:rowOff>
    </xdr:to>
    <xdr:sp>
      <xdr:nvSpPr>
        <xdr:cNvPr id="979" name="Text Box 85"/>
        <xdr:cNvSpPr/>
      </xdr:nvSpPr>
      <xdr:spPr>
        <a:xfrm>
          <a:off x="3510360" y="2152800"/>
          <a:ext cx="87480" cy="199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2.99"/>
    <col collapsed="false" customWidth="true" hidden="false" outlineLevel="0" max="3" min="3" style="2" width="14.5"/>
    <col collapsed="false" customWidth="true" hidden="false" outlineLevel="0" max="4" min="4" style="2" width="9.36"/>
    <col collapsed="false" customWidth="true" hidden="false" outlineLevel="0" max="5" min="5" style="1" width="5.62"/>
    <col collapsed="false" customWidth="true" hidden="false" outlineLevel="0" max="6" min="6" style="1" width="7.5"/>
    <col collapsed="false" customWidth="true" hidden="false" outlineLevel="0" max="7" min="7" style="1" width="4.99"/>
    <col collapsed="false" customWidth="true" hidden="false" outlineLevel="0" max="8" min="8" style="1" width="12.12"/>
    <col collapsed="false" customWidth="true" hidden="false" outlineLevel="0" max="9" min="9" style="1" width="15.37"/>
    <col collapsed="false" customWidth="true" hidden="false" outlineLevel="0" max="10" min="10" style="1" width="18.62"/>
    <col collapsed="false" customWidth="true" hidden="false" outlineLevel="0" max="11" min="11" style="1" width="9.99"/>
    <col collapsed="false" customWidth="false" hidden="false" outlineLevel="0" max="142" min="12" style="3" width="8.99"/>
    <col collapsed="false" customWidth="false" hidden="false" outlineLevel="0" max="257" min="143" style="1" width="8.99"/>
  </cols>
  <sheetData>
    <row r="1" customFormat="false" ht="30" hidden="false" customHeight="true" outlineLevel="0" collapsed="false">
      <c r="A1" s="4" t="s">
        <v>0</v>
      </c>
      <c r="B1" s="4"/>
      <c r="C1" s="4"/>
      <c r="D1" s="4"/>
      <c r="E1" s="4"/>
      <c r="F1" s="4"/>
      <c r="G1" s="4"/>
      <c r="H1" s="4"/>
      <c r="I1" s="4"/>
      <c r="J1" s="4"/>
      <c r="K1" s="4"/>
      <c r="L1" s="4"/>
    </row>
    <row r="2" customFormat="false" ht="34.5" hidden="false" customHeight="true" outlineLevel="0" collapsed="false">
      <c r="A2" s="5" t="s">
        <v>1</v>
      </c>
      <c r="B2" s="6" t="s">
        <v>2</v>
      </c>
      <c r="C2" s="6" t="s">
        <v>3</v>
      </c>
      <c r="D2" s="7" t="s">
        <v>4</v>
      </c>
      <c r="E2" s="6" t="s">
        <v>5</v>
      </c>
      <c r="F2" s="6" t="s">
        <v>6</v>
      </c>
      <c r="G2" s="6" t="s">
        <v>7</v>
      </c>
      <c r="H2" s="6" t="s">
        <v>8</v>
      </c>
      <c r="I2" s="6" t="s">
        <v>9</v>
      </c>
      <c r="J2" s="6" t="s">
        <v>10</v>
      </c>
      <c r="K2" s="5" t="s">
        <v>11</v>
      </c>
      <c r="L2" s="6" t="s">
        <v>12</v>
      </c>
      <c r="M2" s="1"/>
    </row>
    <row r="3" s="14" customFormat="true" ht="35.25" hidden="false" customHeight="true" outlineLevel="0" collapsed="false">
      <c r="A3" s="8" t="n">
        <v>1</v>
      </c>
      <c r="B3" s="9" t="s">
        <v>13</v>
      </c>
      <c r="C3" s="9" t="s">
        <v>14</v>
      </c>
      <c r="D3" s="10" t="s">
        <v>15</v>
      </c>
      <c r="E3" s="11" t="s">
        <v>16</v>
      </c>
      <c r="F3" s="10" t="s">
        <v>17</v>
      </c>
      <c r="G3" s="10" t="s">
        <v>18</v>
      </c>
      <c r="H3" s="12" t="s">
        <v>19</v>
      </c>
      <c r="I3" s="12" t="s">
        <v>20</v>
      </c>
      <c r="J3" s="12" t="s">
        <v>21</v>
      </c>
      <c r="K3" s="13" t="n">
        <v>78.3</v>
      </c>
      <c r="L3" s="12" t="s">
        <v>22</v>
      </c>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row>
    <row r="4" s="14" customFormat="true" ht="33" hidden="false" customHeight="true" outlineLevel="0" collapsed="false">
      <c r="A4" s="8"/>
      <c r="B4" s="16"/>
      <c r="C4" s="16"/>
      <c r="D4" s="17"/>
      <c r="E4" s="11"/>
      <c r="F4" s="10"/>
      <c r="G4" s="10"/>
      <c r="H4" s="8"/>
      <c r="I4" s="8"/>
      <c r="J4" s="18"/>
      <c r="K4" s="13"/>
      <c r="L4" s="8"/>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row>
    <row r="5" s="14" customFormat="true" ht="36.75" hidden="false" customHeight="true" outlineLevel="0" collapsed="false">
      <c r="A5" s="8"/>
      <c r="B5" s="19"/>
      <c r="C5" s="16"/>
      <c r="D5" s="17"/>
      <c r="E5" s="11"/>
      <c r="F5" s="10"/>
      <c r="G5" s="10"/>
      <c r="H5" s="8"/>
      <c r="I5" s="8"/>
      <c r="J5" s="18"/>
      <c r="K5" s="13"/>
      <c r="L5" s="8"/>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row>
    <row r="6" s="14" customFormat="true" ht="35.25" hidden="false" customHeight="true" outlineLevel="0" collapsed="false">
      <c r="A6" s="8"/>
      <c r="B6" s="8"/>
      <c r="C6" s="8"/>
      <c r="D6" s="20"/>
      <c r="E6" s="11"/>
      <c r="F6" s="10"/>
      <c r="G6" s="10"/>
      <c r="H6" s="8"/>
      <c r="I6" s="8"/>
      <c r="J6" s="18"/>
      <c r="K6" s="13"/>
      <c r="L6" s="8"/>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row>
  </sheetData>
  <mergeCells count="1">
    <mergeCell ref="A1:L1"/>
  </mergeCells>
  <dataValidations count="1">
    <dataValidation allowBlank="true" error="请删除笔试类别内容后，从下拉表选择笔试类别！" errorStyle="stop" operator="between" prompt="请在下拉表中选择岗位类别名称" showDropDown="false" showErrorMessage="false" showInputMessage="false" sqref="D4" type="none">
      <formula1>0</formula1>
      <formula2>0</formula2>
    </dataValidation>
  </dataValidation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5:44:05Z</dcterms:created>
  <dc:creator>yanda</dc:creator>
  <dc:description/>
  <dc:language>en-US</dc:language>
  <cp:lastModifiedBy>韩向华</cp:lastModifiedBy>
  <cp:lastPrinted>2019-11-04T02:08:13Z</cp:lastPrinted>
  <dcterms:modified xsi:type="dcterms:W3CDTF">2021-11-19T04: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AA426E6504BBD92DDCABBC582BCC9</vt:lpwstr>
  </property>
  <property fmtid="{D5CDD505-2E9C-101B-9397-08002B2CF9AE}" pid="3" name="KSOProductBuildVer">
    <vt:lpwstr>2052-11.1.0.10503</vt:lpwstr>
  </property>
</Properties>
</file>